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ＯＡ機器類その４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ＯＡ機器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ﾋﾞｼﾞﾈｽｲﾝｸｼﾞｪｯﾄ複合機</t>
  </si>
  <si>
    <t xml:space="preserve">ﾌﾞﾗｻﾞｰ工業</t>
  </si>
  <si>
    <t xml:space="preserve">MFC-J7500CDW</t>
  </si>
  <si>
    <t xml:space="preserve">台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36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2:21:18Z</dcterms:created>
  <dc:creator>地域づくり部　松本邦章</dc:creator>
  <dc:description/>
  <dc:language>en-US</dc:language>
  <cp:lastModifiedBy>地域づくり部　松本邦章</cp:lastModifiedBy>
  <dcterms:modified xsi:type="dcterms:W3CDTF">2025-05-13T02:21:30Z</dcterms:modified>
  <cp:revision>0</cp:revision>
  <dc:subject/>
  <dc:title/>
</cp:coreProperties>
</file>