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防災・消防器具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防災・消防機器類</t>
  </si>
  <si>
    <t xml:space="preserve">おり見積します。</t>
  </si>
  <si>
    <t xml:space="preserve">氏名</t>
  </si>
  <si>
    <t xml:space="preserve">中分類</t>
  </si>
  <si>
    <t xml:space="preserve">防災・消防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ｳｫｰﾀｰｼﾞｬｹｯﾄ</t>
  </si>
  <si>
    <t xml:space="preserve">ﾏﾙﾔﾏｴｸｾﾙ株式会社</t>
  </si>
  <si>
    <t xml:space="preserve">WJ-18K2</t>
  </si>
  <si>
    <t xml:space="preserve">着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U9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46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0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5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4:41:19Z</dcterms:created>
  <dc:creator>地域づくり部　松本邦章</dc:creator>
  <dc:description/>
  <dc:language>en-US</dc:language>
  <cp:lastModifiedBy>地域づくり部　松本邦章</cp:lastModifiedBy>
  <cp:lastPrinted>2025-05-13T04:41:50Z</cp:lastPrinted>
  <dcterms:modified xsi:type="dcterms:W3CDTF">2025-05-13T04:51:14Z</dcterms:modified>
  <cp:revision>0</cp:revision>
  <dc:subject/>
  <dc:title/>
</cp:coreProperties>
</file>