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防災・消防器具類その６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防災・消防機器類</t>
  </si>
  <si>
    <t xml:space="preserve">おり見積します。</t>
  </si>
  <si>
    <t xml:space="preserve">氏名</t>
  </si>
  <si>
    <t xml:space="preserve">中分類</t>
  </si>
  <si>
    <t xml:space="preserve">防災・消防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消防用ﾎｰｽ</t>
  </si>
  <si>
    <t xml:space="preserve">株式会社初田製作所</t>
  </si>
  <si>
    <t xml:space="preserve">Yokoi Pro STH16</t>
  </si>
  <si>
    <t xml:space="preserve">本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49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2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0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4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51:05Z</dcterms:created>
  <dc:creator>地域づくり部　松本邦章</dc:creator>
  <dc:description/>
  <dc:language>en-US</dc:language>
  <cp:lastModifiedBy>地域づくり部　松本邦章</cp:lastModifiedBy>
  <cp:lastPrinted>2025-05-14T02:51:09Z</cp:lastPrinted>
  <dcterms:modified xsi:type="dcterms:W3CDTF">2025-05-14T02:51:31Z</dcterms:modified>
  <cp:revision>0</cp:revision>
  <dc:subject/>
  <dc:title/>
</cp:coreProperties>
</file>