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R７陸上競技場" sheetId="1" state="visible" r:id="rId2"/>
    <sheet name="R７多目的グラウンド" sheetId="2" state="visible" r:id="rId3"/>
    <sheet name="R７テニスコート" sheetId="3" state="visible" r:id="rId4"/>
    <sheet name="R７ゲートボール場" sheetId="4" state="visible" r:id="rId5"/>
    <sheet name="R７駐車場" sheetId="5" state="visible" r:id="rId6"/>
  </sheets>
  <definedNames>
    <definedName function="false" hidden="false" localSheetId="3" name="_xlnm.Print_Area" vbProcedure="false">R７ゲートボール場!$A$1:$BH$98</definedName>
    <definedName function="false" hidden="false" localSheetId="2" name="_xlnm.Print_Area" vbProcedure="false">R７テニスコート!$A$1:$BH$98</definedName>
    <definedName function="false" hidden="false" localSheetId="1" name="_xlnm.Print_Area" vbProcedure="false">R７多目的グラウンド!$A$1:$BH$98</definedName>
    <definedName function="false" hidden="false" localSheetId="0" name="_xlnm.Print_Area" vbProcedure="false">R７陸上競技場!$A$1:$BH$98</definedName>
    <definedName function="false" hidden="false" localSheetId="4" name="_xlnm.Print_Area" vbProcedure="false">R７駐車場!$A$1:$B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6"/>
            <color rgb="FF000000"/>
            <rFont val="DejaVu Sans"/>
            <family val="2"/>
          </rPr>
          <t xml:space="preserve">年度を修正すると、一年の暦が変わりま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6</xdr:rowOff>
              </xdr:from>
              <xdr:to>
                <xdr:col>8</xdr:col>
                <xdr:colOff>4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6"/>
            <color rgb="FF000000"/>
            <rFont val="DejaVu Sans"/>
            <family val="2"/>
          </rPr>
          <t xml:space="preserve">年度を修正すると、一年の暦が変わりま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6</xdr:rowOff>
              </xdr:from>
              <xdr:to>
                <xdr:col>4</xdr:col>
                <xdr:colOff>4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6"/>
            <color rgb="FF000000"/>
            <rFont val="DejaVu Sans"/>
            <family val="2"/>
          </rPr>
          <t xml:space="preserve">年度を修正すると、一年の暦が変わりま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6</xdr:rowOff>
              </xdr:from>
              <xdr:to>
                <xdr:col>4</xdr:col>
                <xdr:colOff>20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6"/>
            <color rgb="FF000000"/>
            <rFont val="DejaVu Sans"/>
            <family val="2"/>
          </rPr>
          <t xml:space="preserve">年度を修正すると、一年の暦が変わりま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6</xdr:rowOff>
              </xdr:from>
              <xdr:to>
                <xdr:col>8</xdr:col>
                <xdr:colOff>4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6"/>
            <color rgb="FF000000"/>
            <rFont val="DejaVu Sans"/>
            <family val="2"/>
          </rPr>
          <t xml:space="preserve">年度を修正すると、一年の暦が変わりま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6</xdr:rowOff>
              </xdr:from>
              <xdr:to>
                <xdr:col>8</xdr:col>
                <xdr:colOff>4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156">
  <si>
    <t xml:space="preserve">令和７年度　陸上競技場年間予定表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陸上競技場内芝生使用禁止</t>
  </si>
  <si>
    <t xml:space="preserve">もりみずカップ少年サッカー大会</t>
  </si>
  <si>
    <t xml:space="preserve">有終南小学校校内体育大会（予備日）</t>
  </si>
  <si>
    <t xml:space="preserve">名水カップ少年サッカー大会</t>
  </si>
  <si>
    <t xml:space="preserve">降雪のため供用中止予定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（奥越フェンテクラブスポーツ少年団）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（有終南小学校）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（奥越フェンテクラブスポーツ少年団）</t>
    </r>
  </si>
  <si>
    <t xml:space="preserve">休館日</t>
  </si>
  <si>
    <r>
      <rPr>
        <sz val="11"/>
        <rFont val="ＭＳ Ｐ明朝"/>
        <family val="1"/>
        <charset val="128"/>
      </rPr>
      <t xml:space="preserve">FC</t>
    </r>
    <r>
      <rPr>
        <sz val="11"/>
        <rFont val="Noto Sans"/>
        <family val="2"/>
      </rPr>
      <t xml:space="preserve">おおの招待試合</t>
    </r>
    <r>
      <rPr>
        <sz val="11"/>
        <rFont val="ＭＳ Ｐ明朝"/>
        <family val="1"/>
        <charset val="128"/>
      </rPr>
      <t xml:space="preserve">U12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C</t>
    </r>
    <r>
      <rPr>
        <sz val="11"/>
        <rFont val="Noto Sans"/>
        <family val="2"/>
      </rPr>
      <t xml:space="preserve">おおの）</t>
    </r>
  </si>
  <si>
    <r>
      <rPr>
        <sz val="11"/>
        <rFont val="ＭＳ Ｐ明朝"/>
        <family val="1"/>
        <charset val="128"/>
      </rPr>
      <t xml:space="preserve">IZUMI×FIG</t>
    </r>
    <r>
      <rPr>
        <sz val="11"/>
        <rFont val="Noto Sans"/>
        <family val="2"/>
      </rPr>
      <t xml:space="preserve">杯（サッカー大会）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（和泉スポーツ少年団）</t>
    </r>
  </si>
  <si>
    <r>
      <rPr>
        <sz val="11"/>
        <rFont val="ＭＳ Ｐ明朝"/>
        <family val="1"/>
        <charset val="128"/>
      </rPr>
      <t xml:space="preserve">FC</t>
    </r>
    <r>
      <rPr>
        <sz val="11"/>
        <rFont val="Noto Sans"/>
        <family val="2"/>
      </rPr>
      <t xml:space="preserve">おおの招待試合</t>
    </r>
    <r>
      <rPr>
        <sz val="11"/>
        <rFont val="ＭＳ Ｐ明朝"/>
        <family val="1"/>
        <charset val="128"/>
      </rPr>
      <t xml:space="preserve">U11</t>
    </r>
  </si>
  <si>
    <r>
      <rPr>
        <sz val="11"/>
        <color rgb="FF000000"/>
        <rFont val="ＭＳ Ｐ明朝"/>
        <family val="1"/>
        <charset val="128"/>
      </rPr>
      <t xml:space="preserve">IZUMI 30</t>
    </r>
    <r>
      <rPr>
        <sz val="11"/>
        <color rgb="FF000000"/>
        <rFont val="Noto Sans"/>
        <family val="2"/>
      </rPr>
      <t xml:space="preserve">周年杯（サッカー大会）</t>
    </r>
  </si>
  <si>
    <t xml:space="preserve">福井県サッカー一部リーグ</t>
  </si>
  <si>
    <t xml:space="preserve">奥越ふれあい駅伝大会（準備）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（和泉スポーツ少年団）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（大野</t>
    </r>
    <r>
      <rPr>
        <sz val="11"/>
        <rFont val="ＭＳ Ｐ明朝"/>
        <family val="1"/>
        <charset val="128"/>
      </rPr>
      <t xml:space="preserve">FC</t>
    </r>
    <r>
      <rPr>
        <sz val="11"/>
        <rFont val="Noto Sans"/>
        <family val="2"/>
      </rPr>
      <t xml:space="preserve">）</t>
    </r>
  </si>
  <si>
    <t xml:space="preserve">随時（スポーツ推進課）</t>
  </si>
  <si>
    <t xml:space="preserve">一般利用可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（スポーツ推進課）</t>
    </r>
  </si>
  <si>
    <t xml:space="preserve">奥越ふれあい駅伝大会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（スポーツ推進課）</t>
    </r>
  </si>
  <si>
    <r>
      <rPr>
        <sz val="11"/>
        <rFont val="Noto Sans"/>
        <family val="2"/>
      </rPr>
      <t xml:space="preserve">高円宮杯 </t>
    </r>
    <r>
      <rPr>
        <sz val="11"/>
        <rFont val="ＭＳ Ｐ明朝"/>
        <family val="1"/>
        <charset val="128"/>
      </rPr>
      <t xml:space="preserve">JFA U-18 </t>
    </r>
    <r>
      <rPr>
        <sz val="11"/>
        <rFont val="Noto Sans"/>
        <family val="2"/>
      </rPr>
      <t xml:space="preserve">サッカーリーグ</t>
    </r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福井</t>
    </r>
  </si>
  <si>
    <t xml:space="preserve">福井県サッカー協会　スマイルキッズ大会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（福井県サッカー協会）</t>
    </r>
  </si>
  <si>
    <t xml:space="preserve">フェンテカップ少年サッカー大会</t>
  </si>
  <si>
    <t xml:space="preserve">小学生春季陸上競技競技大会（県民スポーツ祭）（準備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回大野市小学校連合体育大会（準備）</t>
    </r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（福井陸上競技協会）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（教育総務課）</t>
    </r>
  </si>
  <si>
    <t xml:space="preserve">小学生春季陸上競技競技大会（県民スポーツ祭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回大野市小学校連合体育大会</t>
    </r>
  </si>
  <si>
    <r>
      <rPr>
        <sz val="11"/>
        <rFont val="Noto Sans"/>
        <family val="2"/>
      </rPr>
      <t xml:space="preserve">結</t>
    </r>
    <r>
      <rPr>
        <sz val="11"/>
        <rFont val="ＭＳ Ｐ明朝"/>
        <family val="1"/>
        <charset val="128"/>
      </rPr>
      <t xml:space="preserve">AC</t>
    </r>
    <r>
      <rPr>
        <sz val="11"/>
        <rFont val="Noto Sans"/>
        <family val="2"/>
      </rPr>
      <t xml:space="preserve">陸上記録会（準備）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（福井陸上競技協会）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（教育総務課）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（福井陸上競技協会）</t>
    </r>
  </si>
  <si>
    <t xml:space="preserve">奥越陸上記録会（準備）（福井陸上競技協会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回大野市小学校連合体育大会（予備日）</t>
    </r>
  </si>
  <si>
    <r>
      <rPr>
        <sz val="11"/>
        <rFont val="Noto Sans"/>
        <family val="2"/>
      </rPr>
      <t xml:space="preserve">結</t>
    </r>
    <r>
      <rPr>
        <sz val="11"/>
        <rFont val="ＭＳ Ｐ明朝"/>
        <family val="1"/>
        <charset val="128"/>
      </rPr>
      <t xml:space="preserve">AC</t>
    </r>
    <r>
      <rPr>
        <sz val="11"/>
        <rFont val="Noto Sans"/>
        <family val="2"/>
      </rPr>
      <t xml:space="preserve">陸上記録会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（福井陸上競技協会）</t>
    </r>
  </si>
  <si>
    <t xml:space="preserve">奥越陸上記録会（福井陸上競技協会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（福井陸上競技協会）</t>
    </r>
  </si>
  <si>
    <t xml:space="preserve">プレミアリーグカップ少年サッカー大会</t>
  </si>
  <si>
    <r>
      <rPr>
        <sz val="11"/>
        <rFont val="ＭＳ Ｐ明朝"/>
        <family val="1"/>
        <charset val="128"/>
      </rPr>
      <t xml:space="preserve">FC</t>
    </r>
    <r>
      <rPr>
        <sz val="11"/>
        <rFont val="Noto Sans"/>
        <family val="2"/>
      </rPr>
      <t xml:space="preserve">おおの招待試合</t>
    </r>
    <r>
      <rPr>
        <sz val="11"/>
        <rFont val="ＭＳ Ｐ明朝"/>
        <family val="1"/>
        <charset val="128"/>
      </rPr>
      <t xml:space="preserve">U10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回越前大野名水マラソン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奥越地区中学校駅伝競走大会（準備）</t>
    </r>
  </si>
  <si>
    <r>
      <rPr>
        <sz val="11"/>
        <rFont val="ＭＳ Ｐ明朝"/>
        <family val="1"/>
        <charset val="128"/>
      </rPr>
      <t xml:space="preserve">ARASHIMA</t>
    </r>
    <r>
      <rPr>
        <sz val="11"/>
        <rFont val="Noto Sans"/>
        <family val="2"/>
      </rPr>
      <t xml:space="preserve">杯 </t>
    </r>
    <r>
      <rPr>
        <sz val="11"/>
        <rFont val="ＭＳ Ｐ明朝"/>
        <family val="1"/>
        <charset val="128"/>
      </rPr>
      <t xml:space="preserve">U1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U9</t>
    </r>
    <r>
      <rPr>
        <sz val="11"/>
        <rFont val="Noto Sans"/>
        <family val="2"/>
      </rPr>
      <t xml:space="preserve">（サッカー大会）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（スポーツ推進課）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（奥越地区中学校体育連盟）</t>
    </r>
  </si>
  <si>
    <t xml:space="preserve">大会利用不可</t>
  </si>
  <si>
    <t xml:space="preserve">遠路含む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奥越地区中学校駅伝競走大会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（奥越地区中学校体育連盟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奥越地区中学校駅伝競走大会（予備日）</t>
    </r>
  </si>
  <si>
    <r>
      <rPr>
        <sz val="11"/>
        <rFont val="ＭＳ Ｐ明朝"/>
        <family val="1"/>
        <charset val="128"/>
      </rPr>
      <t xml:space="preserve">ARASHIMA</t>
    </r>
    <r>
      <rPr>
        <sz val="11"/>
        <rFont val="Noto Sans"/>
        <family val="2"/>
      </rPr>
      <t xml:space="preserve">杯 </t>
    </r>
    <r>
      <rPr>
        <sz val="11"/>
        <rFont val="ＭＳ Ｐ明朝"/>
        <family val="1"/>
        <charset val="128"/>
      </rPr>
      <t xml:space="preserve">U1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U12</t>
    </r>
    <r>
      <rPr>
        <sz val="11"/>
        <rFont val="Noto Sans"/>
        <family val="2"/>
      </rPr>
      <t xml:space="preserve">（サッカー大会）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（奥越地区中学校体育連盟）</t>
    </r>
  </si>
  <si>
    <t xml:space="preserve">大野市民スポーツ大会夏季大会（陸上競技の部）</t>
  </si>
  <si>
    <t xml:space="preserve">有終南小学校校内体育大会（準備）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（スポーツ推進課）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（有終南小学校）</t>
    </r>
  </si>
  <si>
    <t xml:space="preserve">福井県スポーツ少年大会（サッカー競技）（準備）</t>
  </si>
  <si>
    <t xml:space="preserve">有終南小学校校内体育大会</t>
  </si>
  <si>
    <t xml:space="preserve">午後（スポーツ推進課）</t>
  </si>
  <si>
    <t xml:space="preserve">福井県スポーツ少年大会（サッカー競技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（スポーツ推進課）</t>
    </r>
  </si>
  <si>
    <t xml:space="preserve">令和７年度　多目的グラウンド年間予定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回福井県少年男子・女子ソフトボール新人大会（春季全日本大会予選）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（福井少年ソフトボール協会</t>
    </r>
  </si>
  <si>
    <t xml:space="preserve">全面</t>
  </si>
  <si>
    <r>
      <rPr>
        <sz val="11"/>
        <color rgb="FF000000"/>
        <rFont val="ＭＳ Ｐ明朝"/>
        <family val="1"/>
        <charset val="128"/>
      </rPr>
      <t xml:space="preserve">FC</t>
    </r>
    <r>
      <rPr>
        <sz val="11"/>
        <color rgb="FF000000"/>
        <rFont val="Noto Sans"/>
        <family val="2"/>
      </rPr>
      <t xml:space="preserve">おおの招待試合</t>
    </r>
    <r>
      <rPr>
        <sz val="11"/>
        <color rgb="FF000000"/>
        <rFont val="ＭＳ Ｐ明朝"/>
        <family val="1"/>
        <charset val="128"/>
      </rPr>
      <t xml:space="preserve">U12</t>
    </r>
  </si>
  <si>
    <t xml:space="preserve">市民ソフトボール大会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FC</t>
    </r>
    <r>
      <rPr>
        <sz val="11"/>
        <color rgb="FF000000"/>
        <rFont val="Noto Sans"/>
        <family val="2"/>
      </rPr>
      <t xml:space="preserve">おおの）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（大野市ソフトボール協会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回スポーツ報知杯ダイナソーカップ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（大野ボーイズ）</t>
    </r>
  </si>
  <si>
    <t xml:space="preserve">忠南カップ</t>
  </si>
  <si>
    <r>
      <rPr>
        <sz val="11"/>
        <color rgb="FF000000"/>
        <rFont val="Noto Sans"/>
        <family val="2"/>
      </rPr>
      <t xml:space="preserve">高円宮賜杯第</t>
    </r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回全日本学童野球大会</t>
    </r>
  </si>
  <si>
    <t xml:space="preserve">市民野球秋季大会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（オール大野ジュニア）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（大野市軟式野球連盟）</t>
    </r>
  </si>
  <si>
    <t xml:space="preserve">県民野球大会大野市予選</t>
  </si>
  <si>
    <r>
      <rPr>
        <sz val="11"/>
        <color rgb="FF000000"/>
        <rFont val="Noto Sans"/>
        <family val="2"/>
      </rPr>
      <t xml:space="preserve">ろうきん杯第</t>
    </r>
    <r>
      <rPr>
        <sz val="11"/>
        <color rgb="FF000000"/>
        <rFont val="ＭＳ Ｐ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回福井県学童軟式野球大会</t>
    </r>
  </si>
  <si>
    <t xml:space="preserve">大野市民スポーツ大会夏季大会（球技の部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回日本少年野球春季全国大会　福井県支部予選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（スポーツ推進課）</t>
    </r>
  </si>
  <si>
    <t xml:space="preserve">北信越実年大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回福井県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生大会</t>
    </r>
  </si>
  <si>
    <t xml:space="preserve">市民野球春季大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回永平寺町杯争奪福井永平寺リトル禅の里大会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（福井永平寺リトルシニア野球協会）</t>
    </r>
  </si>
  <si>
    <t xml:space="preserve">会長杯一般野球大会</t>
  </si>
  <si>
    <t xml:space="preserve">フリーダムカップ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回奥越地区中学校夏季総合競技大会　軟式野球競技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（奥越地区中学校体育連盟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回奥越地区中学校夏季総合競技大会　軟式野球競技（予備日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回越前大野名水マラソン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回奥越地区中学校秋季新人大会　軟式野球競技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（スポーツ推進課）</t>
    </r>
  </si>
  <si>
    <t xml:space="preserve">福井県還暦軟式野球リーグ戦大会（前日準備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回奥越地区中学校秋季新人大会　軟式野球競技（予備日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回正津大野ロータリーカップ学童野球大会</t>
    </r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GC</t>
    </r>
    <r>
      <rPr>
        <sz val="11"/>
        <color rgb="FF000000"/>
        <rFont val="Noto Sans"/>
        <family val="2"/>
      </rPr>
      <t xml:space="preserve">大野）</t>
    </r>
  </si>
  <si>
    <t xml:space="preserve">福井県還暦軟式野球リーグ戦大会（全国選抜還暦野球県予選）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GC</t>
    </r>
    <r>
      <rPr>
        <sz val="11"/>
        <color rgb="FF000000"/>
        <rFont val="Noto Sans"/>
        <family val="2"/>
      </rPr>
      <t xml:space="preserve">大野）</t>
    </r>
  </si>
  <si>
    <t xml:space="preserve">令和７年度　テニスコート年間予定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回市民ソフトテニス大会（予備日）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（大野市ソフトテニス協会）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回大野市民ダブルステニス大会・第</t>
    </r>
    <r>
      <rPr>
        <sz val="11"/>
        <color rgb="FF000000"/>
        <rFont val="ＭＳ Ｐ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回大野市民シングルステニス大会（予備日）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（大野市テニス協会）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面</t>
    </r>
  </si>
  <si>
    <t xml:space="preserve">秋季小学生ビギナーズ</t>
  </si>
  <si>
    <t xml:space="preserve">秋季小学生ビギナーズ（予備日）</t>
  </si>
  <si>
    <r>
      <rPr>
        <sz val="11"/>
        <color rgb="FF000000"/>
        <rFont val="Noto Sans"/>
        <family val="2"/>
      </rPr>
      <t xml:space="preserve">奥越クラブ対抗テニス大会　</t>
    </r>
    <r>
      <rPr>
        <sz val="11"/>
        <color rgb="FF000000"/>
        <rFont val="ＭＳ Ｐ明朝"/>
        <family val="1"/>
        <charset val="128"/>
      </rPr>
      <t xml:space="preserve">2025</t>
    </r>
  </si>
  <si>
    <r>
      <rPr>
        <sz val="11"/>
        <color rgb="FF000000"/>
        <rFont val="ＭＳ Ｐ明朝"/>
        <family val="1"/>
        <charset val="128"/>
      </rPr>
      <t xml:space="preserve">ATC</t>
    </r>
    <r>
      <rPr>
        <sz val="11"/>
        <color rgb="FF000000"/>
        <rFont val="Noto Sans"/>
        <family val="2"/>
      </rPr>
      <t xml:space="preserve">全奥オープン</t>
    </r>
    <r>
      <rPr>
        <sz val="11"/>
        <color rgb="FF000000"/>
        <rFont val="ＭＳ Ｐ明朝"/>
        <family val="1"/>
        <charset val="128"/>
      </rPr>
      <t xml:space="preserve">2025</t>
    </r>
  </si>
  <si>
    <t xml:space="preserve">春季奥越ジュニア</t>
  </si>
  <si>
    <t xml:space="preserve">春季奥越ジュニア（予備日）</t>
  </si>
  <si>
    <t xml:space="preserve">奥越地区春季研修大会　ソフトテニス競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度滋賀国スポ福井県　少年女子選手選考会（最終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回奥越ミックスダブルステニス大会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（勝山南部中学校）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（福井県ソフトテニス連盟）</t>
    </r>
  </si>
  <si>
    <r>
      <rPr>
        <sz val="11"/>
        <color rgb="FF000000"/>
        <rFont val="Noto Sans"/>
        <family val="2"/>
      </rPr>
      <t xml:space="preserve">春の全奥オープン</t>
    </r>
    <r>
      <rPr>
        <sz val="11"/>
        <color rgb="FF000000"/>
        <rFont val="ＭＳ Ｐ明朝"/>
        <family val="1"/>
        <charset val="128"/>
      </rPr>
      <t xml:space="preserve">2025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回奥越ミックスダブルステニス大会（予備日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回テラルオープンシングルステニス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回おおのビギナーズオープンダブルステニス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回テラルオープンシングルステニス大会（予備日）</t>
    </r>
  </si>
  <si>
    <t xml:space="preserve">奥越地区春季研修大会　ソフトテニス競技（予備日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回奥越地区中学校夏季総合競技大会　ソフトテニス競技</t>
    </r>
  </si>
  <si>
    <r>
      <rPr>
        <sz val="11"/>
        <color rgb="FF000000"/>
        <rFont val="Noto Sans"/>
        <family val="2"/>
      </rPr>
      <t xml:space="preserve">春の全奥オープン</t>
    </r>
    <r>
      <rPr>
        <sz val="11"/>
        <color rgb="FF000000"/>
        <rFont val="ＭＳ Ｐ明朝"/>
        <family val="1"/>
        <charset val="128"/>
      </rPr>
      <t xml:space="preserve">2025</t>
    </r>
    <r>
      <rPr>
        <sz val="11"/>
        <color rgb="FF000000"/>
        <rFont val="Noto Sans"/>
        <family val="2"/>
      </rPr>
      <t xml:space="preserve">（予備日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回奥越地区中学校夏季総合競技大会　ソフトテニス競技（予備日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回秋季奥越ダブルステニス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回おおのビギナーズオープンダブルステニス大会（予備日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回秋季奥越ダブルステニス大会（予備日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回奥越地区中学校秋季新人大会　ソフトテニス競技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回奥越地区中学校秋季新人大会　ソフトテニス競技（予備日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回大野市民ダブルステニス大会・第</t>
    </r>
    <r>
      <rPr>
        <sz val="11"/>
        <color rgb="FF000000"/>
        <rFont val="ＭＳ Ｐ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回大野市民シングルステニス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回市民ソフトテニス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回ソフトテニス協会　会長杯大会</t>
    </r>
  </si>
  <si>
    <t xml:space="preserve">令和７年度　ゲートボール場年間予定表</t>
  </si>
  <si>
    <t xml:space="preserve">令和７年度　駐車場年間予定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AAA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color rgb="FF0000FF"/>
      <name val="ＭＳ Ｐ明朝"/>
      <family val="1"/>
      <charset val="128"/>
    </font>
    <font>
      <b val="true"/>
      <sz val="48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2"/>
      <color rgb="FF00CCFF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00CCFF"/>
      <name val="ＭＳ Ｐ明朝"/>
      <family val="1"/>
      <charset val="128"/>
    </font>
    <font>
      <sz val="26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48"/>
      <name val="ＭＳ Ｐ明朝"/>
      <family val="1"/>
      <charset val="128"/>
    </font>
    <font>
      <sz val="26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26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24"/>
      <name val="ＭＳ Ｐ明朝"/>
      <family val="1"/>
      <charset val="128"/>
    </font>
    <font>
      <sz val="24"/>
      <color rgb="FF000000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6"/>
      <color rgb="FF000000"/>
      <name val="DejaVu Sans"/>
      <family val="2"/>
    </font>
    <font>
      <sz val="9"/>
      <color rgb="FF000000"/>
      <name val="DejaVu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/>
      <right/>
      <top style="hair"/>
      <bottom style="thin"/>
      <diagonal style="hair"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/>
      <top style="hair"/>
      <bottom style="thin"/>
      <diagonal style="hair"/>
    </border>
    <border diagonalUp="true" diagonalDown="false">
      <left/>
      <right style="thin"/>
      <top style="hair"/>
      <bottom style="thin"/>
      <diagonal style="hair"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０調整会議資料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12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5" topLeftCell="A6" activePane="bottomLeft" state="frozen"/>
      <selection pane="topLeft" activeCell="A1" activeCellId="0" sqref="A1"/>
      <selection pane="bottomLeft" activeCell="A1" activeCellId="0" sqref="A1:B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true" outlineLevel="0" max="2" min="2" style="1" width="4.36"/>
    <col collapsed="false" customWidth="true" hidden="false" outlineLevel="0" max="3" min="3" style="1" width="4.25"/>
    <col collapsed="false" customWidth="true" hidden="false" outlineLevel="0" max="5" min="4" style="2" width="9.62"/>
    <col collapsed="false" customWidth="true" hidden="false" outlineLevel="0" max="6" min="6" style="1" width="4.36"/>
    <col collapsed="false" customWidth="true" hidden="true" outlineLevel="0" max="7" min="7" style="1" width="4.36"/>
    <col collapsed="false" customWidth="true" hidden="false" outlineLevel="0" max="8" min="8" style="1" width="4.36"/>
    <col collapsed="false" customWidth="true" hidden="false" outlineLevel="0" max="9" min="9" style="2" width="26.87"/>
    <col collapsed="false" customWidth="true" hidden="false" outlineLevel="0" max="10" min="10" style="2" width="16.86"/>
    <col collapsed="false" customWidth="true" hidden="false" outlineLevel="0" max="11" min="11" style="1" width="4.36"/>
    <col collapsed="false" customWidth="true" hidden="true" outlineLevel="0" max="12" min="12" style="1" width="4.36"/>
    <col collapsed="false" customWidth="true" hidden="false" outlineLevel="0" max="13" min="13" style="1" width="4.36"/>
    <col collapsed="false" customWidth="true" hidden="false" outlineLevel="0" max="15" min="14" style="3" width="24.36"/>
    <col collapsed="false" customWidth="true" hidden="false" outlineLevel="0" max="16" min="16" style="1" width="4.36"/>
    <col collapsed="false" customWidth="true" hidden="true" outlineLevel="0" max="17" min="17" style="1" width="4.36"/>
    <col collapsed="false" customWidth="true" hidden="false" outlineLevel="0" max="18" min="18" style="1" width="4.36"/>
    <col collapsed="false" customWidth="true" hidden="false" outlineLevel="0" max="20" min="19" style="2" width="21.49"/>
    <col collapsed="false" customWidth="true" hidden="false" outlineLevel="0" max="21" min="21" style="1" width="4.36"/>
    <col collapsed="false" customWidth="true" hidden="true" outlineLevel="0" max="22" min="22" style="1" width="4.36"/>
    <col collapsed="false" customWidth="true" hidden="false" outlineLevel="0" max="23" min="23" style="1" width="4.36"/>
    <col collapsed="false" customWidth="true" hidden="false" outlineLevel="0" max="25" min="24" style="2" width="22.99"/>
    <col collapsed="false" customWidth="true" hidden="false" outlineLevel="0" max="26" min="26" style="4" width="4.36"/>
    <col collapsed="false" customWidth="true" hidden="true" outlineLevel="0" max="27" min="27" style="4" width="4.36"/>
    <col collapsed="false" customWidth="true" hidden="false" outlineLevel="0" max="28" min="28" style="4" width="4.36"/>
    <col collapsed="false" customWidth="true" hidden="false" outlineLevel="0" max="30" min="29" style="2" width="22.62"/>
    <col collapsed="false" customWidth="true" hidden="false" outlineLevel="0" max="31" min="31" style="4" width="4.36"/>
    <col collapsed="false" customWidth="true" hidden="true" outlineLevel="0" max="32" min="32" style="4" width="4.36"/>
    <col collapsed="false" customWidth="true" hidden="false" outlineLevel="0" max="33" min="33" style="4" width="4.36"/>
    <col collapsed="false" customWidth="true" hidden="false" outlineLevel="0" max="35" min="34" style="2" width="21.25"/>
    <col collapsed="false" customWidth="true" hidden="false" outlineLevel="0" max="36" min="36" style="4" width="4.36"/>
    <col collapsed="false" customWidth="true" hidden="true" outlineLevel="0" max="37" min="37" style="4" width="4.36"/>
    <col collapsed="false" customWidth="true" hidden="false" outlineLevel="0" max="38" min="38" style="4" width="4.36"/>
    <col collapsed="false" customWidth="true" hidden="false" outlineLevel="0" max="40" min="39" style="2" width="21.99"/>
    <col collapsed="false" customWidth="true" hidden="false" outlineLevel="0" max="41" min="41" style="4" width="4.36"/>
    <col collapsed="false" customWidth="true" hidden="true" outlineLevel="0" max="42" min="42" style="4" width="4.36"/>
    <col collapsed="false" customWidth="true" hidden="false" outlineLevel="0" max="43" min="43" style="4" width="4.36"/>
    <col collapsed="false" customWidth="true" hidden="false" outlineLevel="0" max="45" min="44" style="2" width="9.62"/>
    <col collapsed="false" customWidth="true" hidden="false" outlineLevel="0" max="46" min="46" style="4" width="4.36"/>
    <col collapsed="false" customWidth="true" hidden="true" outlineLevel="0" max="47" min="47" style="4" width="4.36"/>
    <col collapsed="false" customWidth="true" hidden="false" outlineLevel="0" max="48" min="48" style="4" width="4.36"/>
    <col collapsed="false" customWidth="true" hidden="false" outlineLevel="0" max="50" min="49" style="2" width="9.62"/>
    <col collapsed="false" customWidth="true" hidden="false" outlineLevel="0" max="51" min="51" style="4" width="4.36"/>
    <col collapsed="false" customWidth="true" hidden="true" outlineLevel="0" max="52" min="52" style="4" width="4.36"/>
    <col collapsed="false" customWidth="true" hidden="false" outlineLevel="0" max="53" min="53" style="4" width="4.36"/>
    <col collapsed="false" customWidth="true" hidden="false" outlineLevel="0" max="55" min="54" style="2" width="9.62"/>
    <col collapsed="false" customWidth="true" hidden="false" outlineLevel="0" max="56" min="56" style="4" width="4.36"/>
    <col collapsed="false" customWidth="true" hidden="true" outlineLevel="0" max="57" min="57" style="4" width="4.36"/>
    <col collapsed="false" customWidth="true" hidden="false" outlineLevel="0" max="58" min="58" style="4" width="4.36"/>
    <col collapsed="false" customWidth="true" hidden="false" outlineLevel="0" max="60" min="59" style="2" width="9.62"/>
    <col collapsed="false" customWidth="false" hidden="false" outlineLevel="0" max="257" min="61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4.25" hidden="false" customHeight="false" outlineLevel="0" collapsed="false">
      <c r="BG4" s="6"/>
    </row>
    <row r="5" customFormat="false" ht="20.1" hidden="false" customHeight="true" outlineLevel="0" collapsed="false">
      <c r="A5" s="7" t="s">
        <v>1</v>
      </c>
      <c r="B5" s="7"/>
      <c r="C5" s="7"/>
      <c r="D5" s="7"/>
      <c r="E5" s="7"/>
      <c r="F5" s="7" t="s">
        <v>2</v>
      </c>
      <c r="G5" s="7"/>
      <c r="H5" s="7"/>
      <c r="I5" s="7"/>
      <c r="J5" s="7"/>
      <c r="K5" s="8" t="s">
        <v>3</v>
      </c>
      <c r="L5" s="8"/>
      <c r="M5" s="8"/>
      <c r="N5" s="8"/>
      <c r="O5" s="8"/>
      <c r="P5" s="7" t="s">
        <v>4</v>
      </c>
      <c r="Q5" s="7"/>
      <c r="R5" s="7"/>
      <c r="S5" s="7"/>
      <c r="T5" s="7"/>
      <c r="U5" s="8" t="s">
        <v>5</v>
      </c>
      <c r="V5" s="8"/>
      <c r="W5" s="8"/>
      <c r="X5" s="8"/>
      <c r="Y5" s="8"/>
      <c r="Z5" s="7" t="s">
        <v>6</v>
      </c>
      <c r="AA5" s="7"/>
      <c r="AB5" s="7"/>
      <c r="AC5" s="7"/>
      <c r="AD5" s="7"/>
      <c r="AE5" s="8" t="s">
        <v>7</v>
      </c>
      <c r="AF5" s="8"/>
      <c r="AG5" s="8"/>
      <c r="AH5" s="8"/>
      <c r="AI5" s="8"/>
      <c r="AJ5" s="7" t="s">
        <v>8</v>
      </c>
      <c r="AK5" s="7"/>
      <c r="AL5" s="7"/>
      <c r="AM5" s="7"/>
      <c r="AN5" s="7"/>
      <c r="AO5" s="9" t="s">
        <v>9</v>
      </c>
      <c r="AP5" s="9"/>
      <c r="AQ5" s="9"/>
      <c r="AR5" s="9"/>
      <c r="AS5" s="9"/>
      <c r="AT5" s="7" t="s">
        <v>10</v>
      </c>
      <c r="AU5" s="7"/>
      <c r="AV5" s="7"/>
      <c r="AW5" s="7"/>
      <c r="AX5" s="7"/>
      <c r="AY5" s="7" t="s">
        <v>11</v>
      </c>
      <c r="AZ5" s="7"/>
      <c r="BA5" s="7"/>
      <c r="BB5" s="7"/>
      <c r="BC5" s="7"/>
      <c r="BD5" s="7" t="s">
        <v>12</v>
      </c>
      <c r="BE5" s="7"/>
      <c r="BF5" s="7"/>
      <c r="BG5" s="7"/>
      <c r="BH5" s="7"/>
    </row>
    <row r="6" customFormat="false" ht="20.1" hidden="false" customHeight="true" outlineLevel="0" collapsed="false">
      <c r="A6" s="10" t="n">
        <f aca="false">DATE(2025,4,1)</f>
        <v>45748</v>
      </c>
      <c r="B6" s="11" t="n">
        <f aca="false">WEEKDAY(A6,2)</f>
        <v>2</v>
      </c>
      <c r="C6" s="12" t="n">
        <f aca="false">A6</f>
        <v>45748</v>
      </c>
      <c r="D6" s="13"/>
      <c r="E6" s="14" t="s">
        <v>13</v>
      </c>
      <c r="F6" s="10" t="n">
        <f aca="false">A93+1</f>
        <v>45778</v>
      </c>
      <c r="G6" s="11" t="n">
        <f aca="false">WEEKDAY(F6,2)</f>
        <v>4</v>
      </c>
      <c r="H6" s="12" t="n">
        <f aca="false">F6</f>
        <v>45778</v>
      </c>
      <c r="I6" s="13"/>
      <c r="J6" s="15" t="s">
        <v>13</v>
      </c>
      <c r="K6" s="16" t="n">
        <f aca="false">F96+1</f>
        <v>45809</v>
      </c>
      <c r="L6" s="17" t="n">
        <f aca="false">WEEKDAY(K6,2)</f>
        <v>7</v>
      </c>
      <c r="M6" s="18" t="n">
        <f aca="false">K6</f>
        <v>45809</v>
      </c>
      <c r="N6" s="19" t="s">
        <v>14</v>
      </c>
      <c r="O6" s="19"/>
      <c r="P6" s="20" t="n">
        <f aca="false">K93+1</f>
        <v>45839</v>
      </c>
      <c r="Q6" s="21" t="n">
        <f aca="false">WEEKDAY(P6,2)</f>
        <v>2</v>
      </c>
      <c r="R6" s="22" t="n">
        <f aca="false">P6</f>
        <v>45839</v>
      </c>
      <c r="S6" s="23"/>
      <c r="T6" s="23"/>
      <c r="U6" s="24" t="n">
        <f aca="false">P96+1</f>
        <v>45870</v>
      </c>
      <c r="V6" s="21" t="n">
        <f aca="false">WEEKDAY(U6,2)</f>
        <v>5</v>
      </c>
      <c r="W6" s="22" t="n">
        <f aca="false">U6</f>
        <v>45870</v>
      </c>
      <c r="X6" s="25"/>
      <c r="Y6" s="25"/>
      <c r="Z6" s="26" t="n">
        <f aca="false">U96+1</f>
        <v>45901</v>
      </c>
      <c r="AA6" s="27" t="n">
        <f aca="false">WEEKDAY(Z6,2)</f>
        <v>1</v>
      </c>
      <c r="AB6" s="28" t="n">
        <f aca="false">Z6</f>
        <v>45901</v>
      </c>
      <c r="AC6" s="29"/>
      <c r="AD6" s="29"/>
      <c r="AE6" s="30" t="n">
        <f aca="false">Z93+1</f>
        <v>45931</v>
      </c>
      <c r="AF6" s="27" t="n">
        <f aca="false">WEEKDAY(AE6,2)</f>
        <v>3</v>
      </c>
      <c r="AG6" s="28" t="n">
        <f aca="false">AE6</f>
        <v>45931</v>
      </c>
      <c r="AH6" s="31" t="s">
        <v>15</v>
      </c>
      <c r="AI6" s="31"/>
      <c r="AJ6" s="32" t="n">
        <f aca="false">AE96+1</f>
        <v>45962</v>
      </c>
      <c r="AK6" s="33" t="n">
        <f aca="false">WEEKDAY(AJ6,2)</f>
        <v>6</v>
      </c>
      <c r="AL6" s="34" t="n">
        <f aca="false">AJ6</f>
        <v>45962</v>
      </c>
      <c r="AM6" s="35" t="s">
        <v>16</v>
      </c>
      <c r="AN6" s="35"/>
      <c r="AO6" s="36" t="n">
        <f aca="false">AJ93+1</f>
        <v>45992</v>
      </c>
      <c r="AP6" s="37" t="n">
        <f aca="false">WEEKDAY(AO6,2)</f>
        <v>1</v>
      </c>
      <c r="AQ6" s="38" t="n">
        <f aca="false">AO6</f>
        <v>45992</v>
      </c>
      <c r="AR6" s="29"/>
      <c r="AS6" s="29"/>
      <c r="AT6" s="39" t="n">
        <f aca="false">AO96+1</f>
        <v>46023</v>
      </c>
      <c r="AU6" s="40" t="n">
        <f aca="false">WEEKDAY(AT6,2)</f>
        <v>4</v>
      </c>
      <c r="AV6" s="41" t="n">
        <f aca="false">AT6</f>
        <v>46023</v>
      </c>
      <c r="AW6" s="42"/>
      <c r="AX6" s="42"/>
      <c r="AY6" s="39" t="n">
        <f aca="false">AT96+1</f>
        <v>46054</v>
      </c>
      <c r="AZ6" s="40" t="n">
        <f aca="false">WEEKDAY(AY6,2)</f>
        <v>7</v>
      </c>
      <c r="BA6" s="41" t="n">
        <f aca="false">AY6</f>
        <v>46054</v>
      </c>
      <c r="BB6" s="43" t="s">
        <v>17</v>
      </c>
      <c r="BC6" s="43"/>
      <c r="BD6" s="39" t="n">
        <f aca="false">AY87+1</f>
        <v>46082</v>
      </c>
      <c r="BE6" s="40" t="n">
        <f aca="false">WEEKDAY(BD6,2)</f>
        <v>7</v>
      </c>
      <c r="BF6" s="41" t="n">
        <f aca="false">BD6</f>
        <v>46082</v>
      </c>
      <c r="BG6" s="44"/>
      <c r="BH6" s="45" t="s">
        <v>13</v>
      </c>
    </row>
    <row r="7" customFormat="false" ht="19.5" hidden="false" customHeight="true" outlineLevel="0" collapsed="false">
      <c r="A7" s="10"/>
      <c r="B7" s="11"/>
      <c r="C7" s="12"/>
      <c r="D7" s="46"/>
      <c r="E7" s="14"/>
      <c r="F7" s="10"/>
      <c r="G7" s="11"/>
      <c r="H7" s="12"/>
      <c r="I7" s="46"/>
      <c r="J7" s="15"/>
      <c r="K7" s="16"/>
      <c r="L7" s="17"/>
      <c r="M7" s="18"/>
      <c r="N7" s="47" t="s">
        <v>18</v>
      </c>
      <c r="O7" s="47"/>
      <c r="P7" s="20"/>
      <c r="Q7" s="21"/>
      <c r="R7" s="22"/>
      <c r="S7" s="23"/>
      <c r="T7" s="23"/>
      <c r="U7" s="24"/>
      <c r="V7" s="21"/>
      <c r="W7" s="22"/>
      <c r="X7" s="25"/>
      <c r="Y7" s="25"/>
      <c r="Z7" s="26"/>
      <c r="AA7" s="27"/>
      <c r="AB7" s="28"/>
      <c r="AC7" s="48"/>
      <c r="AD7" s="48"/>
      <c r="AE7" s="30"/>
      <c r="AF7" s="27"/>
      <c r="AG7" s="28"/>
      <c r="AH7" s="49" t="s">
        <v>19</v>
      </c>
      <c r="AI7" s="49"/>
      <c r="AJ7" s="32"/>
      <c r="AK7" s="33"/>
      <c r="AL7" s="34"/>
      <c r="AM7" s="50" t="s">
        <v>20</v>
      </c>
      <c r="AN7" s="50"/>
      <c r="AO7" s="36"/>
      <c r="AP7" s="37"/>
      <c r="AQ7" s="38"/>
      <c r="AR7" s="48"/>
      <c r="AS7" s="48"/>
      <c r="AT7" s="39"/>
      <c r="AU7" s="40"/>
      <c r="AV7" s="41"/>
      <c r="AW7" s="51" t="s">
        <v>21</v>
      </c>
      <c r="AX7" s="51"/>
      <c r="AY7" s="39"/>
      <c r="AZ7" s="40"/>
      <c r="BA7" s="41"/>
      <c r="BB7" s="43"/>
      <c r="BC7" s="43"/>
      <c r="BD7" s="39"/>
      <c r="BE7" s="40"/>
      <c r="BF7" s="41"/>
      <c r="BG7" s="44"/>
      <c r="BH7" s="45"/>
    </row>
    <row r="8" customFormat="false" ht="20.1" hidden="false" customHeight="true" outlineLevel="0" collapsed="false">
      <c r="A8" s="10"/>
      <c r="B8" s="11"/>
      <c r="C8" s="12"/>
      <c r="D8" s="13"/>
      <c r="E8" s="14"/>
      <c r="F8" s="10"/>
      <c r="G8" s="11"/>
      <c r="H8" s="12"/>
      <c r="I8" s="13"/>
      <c r="J8" s="15"/>
      <c r="K8" s="16"/>
      <c r="L8" s="17"/>
      <c r="M8" s="18"/>
      <c r="N8" s="47"/>
      <c r="O8" s="47"/>
      <c r="P8" s="20"/>
      <c r="Q8" s="21"/>
      <c r="R8" s="22"/>
      <c r="S8" s="52"/>
      <c r="T8" s="52"/>
      <c r="U8" s="24"/>
      <c r="V8" s="21"/>
      <c r="W8" s="22"/>
      <c r="X8" s="53"/>
      <c r="Y8" s="53"/>
      <c r="Z8" s="26"/>
      <c r="AA8" s="27"/>
      <c r="AB8" s="28"/>
      <c r="AC8" s="29"/>
      <c r="AD8" s="29"/>
      <c r="AE8" s="30"/>
      <c r="AF8" s="27"/>
      <c r="AG8" s="28"/>
      <c r="AH8" s="49"/>
      <c r="AI8" s="49"/>
      <c r="AJ8" s="32"/>
      <c r="AK8" s="33"/>
      <c r="AL8" s="34"/>
      <c r="AM8" s="50"/>
      <c r="AN8" s="50"/>
      <c r="AO8" s="36"/>
      <c r="AP8" s="37"/>
      <c r="AQ8" s="38"/>
      <c r="AR8" s="54"/>
      <c r="AS8" s="54"/>
      <c r="AT8" s="39"/>
      <c r="AU8" s="40"/>
      <c r="AV8" s="41"/>
      <c r="AW8" s="55"/>
      <c r="AX8" s="55"/>
      <c r="AY8" s="39"/>
      <c r="AZ8" s="40"/>
      <c r="BA8" s="41"/>
      <c r="BB8" s="43"/>
      <c r="BC8" s="43"/>
      <c r="BD8" s="39"/>
      <c r="BE8" s="40"/>
      <c r="BF8" s="41"/>
      <c r="BG8" s="56"/>
      <c r="BH8" s="45"/>
    </row>
    <row r="9" customFormat="false" ht="20.1" hidden="false" customHeight="true" outlineLevel="0" collapsed="false">
      <c r="A9" s="57" t="n">
        <f aca="false">A6+1</f>
        <v>45749</v>
      </c>
      <c r="B9" s="58" t="n">
        <f aca="false">WEEKDAY(A9,2)</f>
        <v>3</v>
      </c>
      <c r="C9" s="59" t="n">
        <f aca="false">A9</f>
        <v>45749</v>
      </c>
      <c r="D9" s="60"/>
      <c r="E9" s="14"/>
      <c r="F9" s="57" t="n">
        <f aca="false">F6+1</f>
        <v>45779</v>
      </c>
      <c r="G9" s="58" t="n">
        <f aca="false">WEEKDAY(F9,2)</f>
        <v>5</v>
      </c>
      <c r="H9" s="59" t="n">
        <f aca="false">F9</f>
        <v>45779</v>
      </c>
      <c r="I9" s="61"/>
      <c r="J9" s="15"/>
      <c r="K9" s="57" t="n">
        <f aca="false">K6+1</f>
        <v>45810</v>
      </c>
      <c r="L9" s="58" t="n">
        <f aca="false">WEEKDAY(K9,2)</f>
        <v>1</v>
      </c>
      <c r="M9" s="59" t="n">
        <f aca="false">K9</f>
        <v>45810</v>
      </c>
      <c r="N9" s="62"/>
      <c r="O9" s="62"/>
      <c r="P9" s="57" t="n">
        <f aca="false">P6+1</f>
        <v>45840</v>
      </c>
      <c r="Q9" s="58" t="n">
        <f aca="false">WEEKDAY(P9,2)</f>
        <v>3</v>
      </c>
      <c r="R9" s="59" t="n">
        <f aca="false">P9</f>
        <v>45840</v>
      </c>
      <c r="S9" s="63"/>
      <c r="T9" s="63"/>
      <c r="U9" s="64" t="n">
        <f aca="false">U6+1</f>
        <v>45871</v>
      </c>
      <c r="V9" s="65" t="n">
        <f aca="false">WEEKDAY(U9,2)</f>
        <v>6</v>
      </c>
      <c r="W9" s="66" t="n">
        <f aca="false">U9</f>
        <v>45871</v>
      </c>
      <c r="X9" s="67" t="s">
        <v>22</v>
      </c>
      <c r="Y9" s="67"/>
      <c r="Z9" s="68" t="n">
        <f aca="false">Z6+1</f>
        <v>45902</v>
      </c>
      <c r="AA9" s="69" t="n">
        <f aca="false">WEEKDAY(Z9,2)</f>
        <v>2</v>
      </c>
      <c r="AB9" s="70" t="n">
        <f aca="false">Z9</f>
        <v>45902</v>
      </c>
      <c r="AC9" s="71"/>
      <c r="AD9" s="71"/>
      <c r="AE9" s="72" t="n">
        <f aca="false">AE6+1</f>
        <v>45932</v>
      </c>
      <c r="AF9" s="69" t="n">
        <f aca="false">WEEKDAY(AE9,2)</f>
        <v>4</v>
      </c>
      <c r="AG9" s="70" t="n">
        <f aca="false">AE9</f>
        <v>45932</v>
      </c>
      <c r="AH9" s="73" t="s">
        <v>15</v>
      </c>
      <c r="AI9" s="73"/>
      <c r="AJ9" s="74" t="n">
        <f aca="false">AJ6+1</f>
        <v>45963</v>
      </c>
      <c r="AK9" s="75" t="n">
        <f aca="false">WEEKDAY(AJ9,2)</f>
        <v>7</v>
      </c>
      <c r="AL9" s="76" t="n">
        <f aca="false">AJ9</f>
        <v>45963</v>
      </c>
      <c r="AM9" s="77" t="s">
        <v>16</v>
      </c>
      <c r="AN9" s="77"/>
      <c r="AO9" s="72" t="n">
        <f aca="false">AO6+1</f>
        <v>45993</v>
      </c>
      <c r="AP9" s="69" t="n">
        <f aca="false">WEEKDAY(AO9,2)</f>
        <v>2</v>
      </c>
      <c r="AQ9" s="70" t="n">
        <f aca="false">AO9</f>
        <v>45993</v>
      </c>
      <c r="AR9" s="71"/>
      <c r="AS9" s="71"/>
      <c r="AT9" s="68" t="n">
        <f aca="false">AT6+1</f>
        <v>46024</v>
      </c>
      <c r="AU9" s="69" t="n">
        <f aca="false">WEEKDAY(AT9,2)</f>
        <v>5</v>
      </c>
      <c r="AV9" s="70" t="n">
        <f aca="false">AT9</f>
        <v>46024</v>
      </c>
      <c r="AW9" s="78"/>
      <c r="AX9" s="78"/>
      <c r="AY9" s="68" t="n">
        <f aca="false">AY6+1</f>
        <v>46055</v>
      </c>
      <c r="AZ9" s="69" t="n">
        <f aca="false">WEEKDAY(AY9,2)</f>
        <v>1</v>
      </c>
      <c r="BA9" s="70" t="n">
        <f aca="false">AY9</f>
        <v>46055</v>
      </c>
      <c r="BB9" s="43"/>
      <c r="BC9" s="43"/>
      <c r="BD9" s="68" t="n">
        <f aca="false">BD6+1</f>
        <v>46083</v>
      </c>
      <c r="BE9" s="69" t="n">
        <f aca="false">WEEKDAY(BD9,2)</f>
        <v>1</v>
      </c>
      <c r="BF9" s="70" t="n">
        <f aca="false">BD9</f>
        <v>46083</v>
      </c>
      <c r="BG9" s="61"/>
      <c r="BH9" s="45"/>
    </row>
    <row r="10" customFormat="false" ht="20.1" hidden="false" customHeight="true" outlineLevel="0" collapsed="false">
      <c r="A10" s="57"/>
      <c r="B10" s="58"/>
      <c r="C10" s="59"/>
      <c r="D10" s="79" t="s">
        <v>21</v>
      </c>
      <c r="E10" s="14"/>
      <c r="F10" s="57"/>
      <c r="G10" s="58"/>
      <c r="H10" s="59"/>
      <c r="I10" s="46"/>
      <c r="J10" s="15"/>
      <c r="K10" s="57"/>
      <c r="L10" s="58"/>
      <c r="M10" s="59"/>
      <c r="N10" s="80"/>
      <c r="O10" s="80"/>
      <c r="P10" s="57"/>
      <c r="Q10" s="58"/>
      <c r="R10" s="59"/>
      <c r="S10" s="51" t="s">
        <v>21</v>
      </c>
      <c r="T10" s="51"/>
      <c r="U10" s="64"/>
      <c r="V10" s="65"/>
      <c r="W10" s="66"/>
      <c r="X10" s="25" t="s">
        <v>23</v>
      </c>
      <c r="Y10" s="25"/>
      <c r="Z10" s="68"/>
      <c r="AA10" s="69"/>
      <c r="AB10" s="70"/>
      <c r="AC10" s="52"/>
      <c r="AD10" s="52"/>
      <c r="AE10" s="72"/>
      <c r="AF10" s="69"/>
      <c r="AG10" s="70"/>
      <c r="AH10" s="49" t="s">
        <v>19</v>
      </c>
      <c r="AI10" s="49"/>
      <c r="AJ10" s="74"/>
      <c r="AK10" s="75"/>
      <c r="AL10" s="76"/>
      <c r="AM10" s="50" t="s">
        <v>20</v>
      </c>
      <c r="AN10" s="50"/>
      <c r="AO10" s="72"/>
      <c r="AP10" s="69"/>
      <c r="AQ10" s="70"/>
      <c r="AR10" s="52"/>
      <c r="AS10" s="52"/>
      <c r="AT10" s="68"/>
      <c r="AU10" s="69"/>
      <c r="AV10" s="70"/>
      <c r="AW10" s="51" t="s">
        <v>21</v>
      </c>
      <c r="AX10" s="51"/>
      <c r="AY10" s="68"/>
      <c r="AZ10" s="69"/>
      <c r="BA10" s="70"/>
      <c r="BB10" s="43"/>
      <c r="BC10" s="43"/>
      <c r="BD10" s="68"/>
      <c r="BE10" s="69"/>
      <c r="BF10" s="70"/>
      <c r="BG10" s="46"/>
      <c r="BH10" s="45"/>
    </row>
    <row r="11" customFormat="false" ht="20.1" hidden="false" customHeight="true" outlineLevel="0" collapsed="false">
      <c r="A11" s="57"/>
      <c r="B11" s="58"/>
      <c r="C11" s="59"/>
      <c r="D11" s="81"/>
      <c r="E11" s="14"/>
      <c r="F11" s="57"/>
      <c r="G11" s="58"/>
      <c r="H11" s="59"/>
      <c r="I11" s="13"/>
      <c r="J11" s="15"/>
      <c r="K11" s="57"/>
      <c r="L11" s="58"/>
      <c r="M11" s="59"/>
      <c r="N11" s="82"/>
      <c r="O11" s="82"/>
      <c r="P11" s="57"/>
      <c r="Q11" s="58"/>
      <c r="R11" s="59"/>
      <c r="S11" s="83"/>
      <c r="T11" s="83"/>
      <c r="U11" s="64"/>
      <c r="V11" s="65"/>
      <c r="W11" s="66"/>
      <c r="X11" s="84"/>
      <c r="Y11" s="84"/>
      <c r="Z11" s="68"/>
      <c r="AA11" s="69"/>
      <c r="AB11" s="70"/>
      <c r="AC11" s="85"/>
      <c r="AD11" s="85"/>
      <c r="AE11" s="72"/>
      <c r="AF11" s="69"/>
      <c r="AG11" s="70"/>
      <c r="AH11" s="86"/>
      <c r="AI11" s="86"/>
      <c r="AJ11" s="74"/>
      <c r="AK11" s="75"/>
      <c r="AL11" s="76"/>
      <c r="AM11" s="87"/>
      <c r="AN11" s="87"/>
      <c r="AO11" s="72"/>
      <c r="AP11" s="69"/>
      <c r="AQ11" s="70"/>
      <c r="AR11" s="85"/>
      <c r="AS11" s="85"/>
      <c r="AT11" s="68"/>
      <c r="AU11" s="69"/>
      <c r="AV11" s="70"/>
      <c r="AW11" s="55"/>
      <c r="AX11" s="55"/>
      <c r="AY11" s="68"/>
      <c r="AZ11" s="69"/>
      <c r="BA11" s="70"/>
      <c r="BB11" s="43"/>
      <c r="BC11" s="43"/>
      <c r="BD11" s="68"/>
      <c r="BE11" s="69"/>
      <c r="BF11" s="70"/>
      <c r="BG11" s="88"/>
      <c r="BH11" s="45"/>
    </row>
    <row r="12" customFormat="false" ht="20.1" hidden="false" customHeight="true" outlineLevel="0" collapsed="false">
      <c r="A12" s="57" t="n">
        <f aca="false">A9+1</f>
        <v>45750</v>
      </c>
      <c r="B12" s="58" t="n">
        <f aca="false">WEEKDAY(A12,2)</f>
        <v>4</v>
      </c>
      <c r="C12" s="59" t="n">
        <f aca="false">A12</f>
        <v>45750</v>
      </c>
      <c r="D12" s="61"/>
      <c r="E12" s="14"/>
      <c r="F12" s="89" t="n">
        <f aca="false">F9+1</f>
        <v>45780</v>
      </c>
      <c r="G12" s="90" t="n">
        <f aca="false">WEEKDAY(F12,2)</f>
        <v>6</v>
      </c>
      <c r="H12" s="91" t="n">
        <f aca="false">F12</f>
        <v>45780</v>
      </c>
      <c r="I12" s="61"/>
      <c r="J12" s="15"/>
      <c r="K12" s="24" t="n">
        <f aca="false">K9+1</f>
        <v>45811</v>
      </c>
      <c r="L12" s="21" t="n">
        <f aca="false">WEEKDAY(K12,2)</f>
        <v>2</v>
      </c>
      <c r="M12" s="22" t="n">
        <f aca="false">K12</f>
        <v>45811</v>
      </c>
      <c r="N12" s="47"/>
      <c r="O12" s="47"/>
      <c r="P12" s="20" t="n">
        <f aca="false">P9+1</f>
        <v>45841</v>
      </c>
      <c r="Q12" s="21" t="n">
        <f aca="false">WEEKDAY(P12,2)</f>
        <v>4</v>
      </c>
      <c r="R12" s="22" t="n">
        <f aca="false">P12</f>
        <v>45841</v>
      </c>
      <c r="S12" s="23"/>
      <c r="T12" s="23"/>
      <c r="U12" s="16" t="n">
        <f aca="false">U9+1</f>
        <v>45872</v>
      </c>
      <c r="V12" s="17" t="n">
        <f aca="false">WEEKDAY(U12,2)</f>
        <v>7</v>
      </c>
      <c r="W12" s="18" t="n">
        <f aca="false">U12</f>
        <v>45872</v>
      </c>
      <c r="X12" s="25" t="s">
        <v>22</v>
      </c>
      <c r="Y12" s="25"/>
      <c r="Z12" s="26" t="n">
        <f aca="false">Z9+1</f>
        <v>45903</v>
      </c>
      <c r="AA12" s="27" t="n">
        <f aca="false">WEEKDAY(Z12,2)</f>
        <v>3</v>
      </c>
      <c r="AB12" s="28" t="n">
        <f aca="false">Z12</f>
        <v>45903</v>
      </c>
      <c r="AC12" s="50"/>
      <c r="AD12" s="50"/>
      <c r="AE12" s="30" t="n">
        <f aca="false">AE9+1</f>
        <v>45933</v>
      </c>
      <c r="AF12" s="27" t="n">
        <f aca="false">WEEKDAY(AE12,2)</f>
        <v>5</v>
      </c>
      <c r="AG12" s="28" t="n">
        <f aca="false">AE12</f>
        <v>45933</v>
      </c>
      <c r="AH12" s="31" t="s">
        <v>15</v>
      </c>
      <c r="AI12" s="31"/>
      <c r="AJ12" s="92" t="n">
        <f aca="false">AJ9+1</f>
        <v>45964</v>
      </c>
      <c r="AK12" s="93" t="n">
        <f aca="false">WEEKDAY(AJ12,2)</f>
        <v>1</v>
      </c>
      <c r="AL12" s="94" t="n">
        <f aca="false">AJ12</f>
        <v>45964</v>
      </c>
      <c r="AM12" s="23" t="s">
        <v>24</v>
      </c>
      <c r="AN12" s="23"/>
      <c r="AO12" s="72" t="n">
        <f aca="false">AO9+1</f>
        <v>45994</v>
      </c>
      <c r="AP12" s="69" t="n">
        <f aca="false">WEEKDAY(AO12,2)</f>
        <v>3</v>
      </c>
      <c r="AQ12" s="70" t="n">
        <f aca="false">AO12</f>
        <v>45994</v>
      </c>
      <c r="AR12" s="78"/>
      <c r="AS12" s="78"/>
      <c r="AT12" s="95" t="n">
        <f aca="false">AT9+1</f>
        <v>46025</v>
      </c>
      <c r="AU12" s="96" t="n">
        <f aca="false">WEEKDAY(AT12,2)</f>
        <v>6</v>
      </c>
      <c r="AV12" s="97" t="n">
        <f aca="false">AT12</f>
        <v>46025</v>
      </c>
      <c r="AW12" s="78"/>
      <c r="AX12" s="78"/>
      <c r="AY12" s="68" t="n">
        <f aca="false">AY9+1</f>
        <v>46056</v>
      </c>
      <c r="AZ12" s="69" t="n">
        <f aca="false">WEEKDAY(AY12,2)</f>
        <v>2</v>
      </c>
      <c r="BA12" s="70" t="n">
        <f aca="false">AY12</f>
        <v>46056</v>
      </c>
      <c r="BB12" s="43"/>
      <c r="BC12" s="43"/>
      <c r="BD12" s="68" t="n">
        <f aca="false">BD9+1</f>
        <v>46084</v>
      </c>
      <c r="BE12" s="69" t="n">
        <f aca="false">WEEKDAY(BD12,2)</f>
        <v>2</v>
      </c>
      <c r="BF12" s="70" t="n">
        <f aca="false">BD12</f>
        <v>46084</v>
      </c>
      <c r="BG12" s="98"/>
      <c r="BH12" s="45"/>
    </row>
    <row r="13" customFormat="false" ht="20.1" hidden="false" customHeight="true" outlineLevel="0" collapsed="false">
      <c r="A13" s="57"/>
      <c r="B13" s="58"/>
      <c r="C13" s="59"/>
      <c r="D13" s="46"/>
      <c r="E13" s="14"/>
      <c r="F13" s="89"/>
      <c r="G13" s="90"/>
      <c r="H13" s="91"/>
      <c r="I13" s="46"/>
      <c r="J13" s="15"/>
      <c r="K13" s="24"/>
      <c r="L13" s="21"/>
      <c r="M13" s="22"/>
      <c r="N13" s="47"/>
      <c r="O13" s="47"/>
      <c r="P13" s="20"/>
      <c r="Q13" s="21"/>
      <c r="R13" s="22"/>
      <c r="S13" s="23"/>
      <c r="T13" s="23"/>
      <c r="U13" s="16"/>
      <c r="V13" s="17"/>
      <c r="W13" s="18"/>
      <c r="X13" s="25" t="s">
        <v>23</v>
      </c>
      <c r="Y13" s="25"/>
      <c r="Z13" s="26"/>
      <c r="AA13" s="27"/>
      <c r="AB13" s="28"/>
      <c r="AC13" s="50"/>
      <c r="AD13" s="50"/>
      <c r="AE13" s="30"/>
      <c r="AF13" s="27"/>
      <c r="AG13" s="28"/>
      <c r="AH13" s="49" t="s">
        <v>19</v>
      </c>
      <c r="AI13" s="49"/>
      <c r="AJ13" s="92"/>
      <c r="AK13" s="93"/>
      <c r="AL13" s="94"/>
      <c r="AM13" s="23" t="s">
        <v>25</v>
      </c>
      <c r="AN13" s="23"/>
      <c r="AO13" s="72"/>
      <c r="AP13" s="69"/>
      <c r="AQ13" s="70"/>
      <c r="AR13" s="51" t="s">
        <v>21</v>
      </c>
      <c r="AS13" s="51"/>
      <c r="AT13" s="95"/>
      <c r="AU13" s="96"/>
      <c r="AV13" s="97"/>
      <c r="AW13" s="51" t="s">
        <v>21</v>
      </c>
      <c r="AX13" s="51"/>
      <c r="AY13" s="68"/>
      <c r="AZ13" s="69"/>
      <c r="BA13" s="70"/>
      <c r="BB13" s="43"/>
      <c r="BC13" s="43"/>
      <c r="BD13" s="68"/>
      <c r="BE13" s="69"/>
      <c r="BF13" s="70"/>
      <c r="BG13" s="46"/>
      <c r="BH13" s="45"/>
    </row>
    <row r="14" customFormat="false" ht="20.1" hidden="false" customHeight="true" outlineLevel="0" collapsed="false">
      <c r="A14" s="57"/>
      <c r="B14" s="58"/>
      <c r="C14" s="59"/>
      <c r="D14" s="13"/>
      <c r="E14" s="14"/>
      <c r="F14" s="89"/>
      <c r="G14" s="90"/>
      <c r="H14" s="91"/>
      <c r="I14" s="13"/>
      <c r="J14" s="15"/>
      <c r="K14" s="24"/>
      <c r="L14" s="21"/>
      <c r="M14" s="22"/>
      <c r="N14" s="80"/>
      <c r="O14" s="80"/>
      <c r="P14" s="20"/>
      <c r="Q14" s="21"/>
      <c r="R14" s="22"/>
      <c r="S14" s="23"/>
      <c r="T14" s="23"/>
      <c r="U14" s="16"/>
      <c r="V14" s="17"/>
      <c r="W14" s="18"/>
      <c r="X14" s="25"/>
      <c r="Y14" s="25"/>
      <c r="Z14" s="26"/>
      <c r="AA14" s="27"/>
      <c r="AB14" s="28"/>
      <c r="AC14" s="50"/>
      <c r="AD14" s="50"/>
      <c r="AE14" s="30"/>
      <c r="AF14" s="27"/>
      <c r="AG14" s="28"/>
      <c r="AH14" s="49"/>
      <c r="AI14" s="49"/>
      <c r="AJ14" s="92"/>
      <c r="AK14" s="93"/>
      <c r="AL14" s="94"/>
      <c r="AM14" s="23"/>
      <c r="AN14" s="23"/>
      <c r="AO14" s="72"/>
      <c r="AP14" s="69"/>
      <c r="AQ14" s="70"/>
      <c r="AR14" s="55"/>
      <c r="AS14" s="55"/>
      <c r="AT14" s="95"/>
      <c r="AU14" s="96"/>
      <c r="AV14" s="97"/>
      <c r="AW14" s="55"/>
      <c r="AX14" s="55"/>
      <c r="AY14" s="68"/>
      <c r="AZ14" s="69"/>
      <c r="BA14" s="70"/>
      <c r="BB14" s="43"/>
      <c r="BC14" s="43"/>
      <c r="BD14" s="68"/>
      <c r="BE14" s="69"/>
      <c r="BF14" s="70"/>
      <c r="BG14" s="99"/>
      <c r="BH14" s="45"/>
    </row>
    <row r="15" customFormat="false" ht="20.1" hidden="false" customHeight="true" outlineLevel="0" collapsed="false">
      <c r="A15" s="57" t="n">
        <f aca="false">A12+1</f>
        <v>45751</v>
      </c>
      <c r="B15" s="58" t="n">
        <f aca="false">WEEKDAY(A15,2)</f>
        <v>5</v>
      </c>
      <c r="C15" s="59" t="n">
        <f aca="false">A15</f>
        <v>45751</v>
      </c>
      <c r="D15" s="61"/>
      <c r="E15" s="14"/>
      <c r="F15" s="89" t="n">
        <f aca="false">F12+1</f>
        <v>45781</v>
      </c>
      <c r="G15" s="90" t="n">
        <f aca="false">WEEKDAY(F15,2)</f>
        <v>7</v>
      </c>
      <c r="H15" s="91" t="n">
        <f aca="false">F15</f>
        <v>45781</v>
      </c>
      <c r="I15" s="61"/>
      <c r="J15" s="15"/>
      <c r="K15" s="57" t="n">
        <f aca="false">K12+1</f>
        <v>45812</v>
      </c>
      <c r="L15" s="58" t="n">
        <f aca="false">WEEKDAY(K15,2)</f>
        <v>3</v>
      </c>
      <c r="M15" s="59" t="n">
        <f aca="false">K15</f>
        <v>45812</v>
      </c>
      <c r="N15" s="100"/>
      <c r="O15" s="100"/>
      <c r="P15" s="57" t="n">
        <f aca="false">P12+1</f>
        <v>45842</v>
      </c>
      <c r="Q15" s="58" t="n">
        <f aca="false">WEEKDAY(P15,2)</f>
        <v>5</v>
      </c>
      <c r="R15" s="59" t="n">
        <f aca="false">P15</f>
        <v>45842</v>
      </c>
      <c r="S15" s="101"/>
      <c r="T15" s="101"/>
      <c r="U15" s="102" t="n">
        <f aca="false">U12+1</f>
        <v>45873</v>
      </c>
      <c r="V15" s="58" t="n">
        <f aca="false">WEEKDAY(U15,2)</f>
        <v>1</v>
      </c>
      <c r="W15" s="59" t="n">
        <f aca="false">U15</f>
        <v>45873</v>
      </c>
      <c r="X15" s="67"/>
      <c r="Y15" s="67"/>
      <c r="Z15" s="68" t="n">
        <f aca="false">Z12+1</f>
        <v>45904</v>
      </c>
      <c r="AA15" s="69" t="n">
        <f aca="false">WEEKDAY(Z15,2)</f>
        <v>4</v>
      </c>
      <c r="AB15" s="70" t="n">
        <f aca="false">Z15</f>
        <v>45904</v>
      </c>
      <c r="AC15" s="77"/>
      <c r="AD15" s="77"/>
      <c r="AE15" s="103" t="n">
        <f aca="false">AE12+1</f>
        <v>45934</v>
      </c>
      <c r="AF15" s="96" t="n">
        <f aca="false">WEEKDAY(AE15,2)</f>
        <v>6</v>
      </c>
      <c r="AG15" s="97" t="n">
        <f aca="false">AE15</f>
        <v>45934</v>
      </c>
      <c r="AH15" s="67"/>
      <c r="AI15" s="67"/>
      <c r="AJ15" s="68" t="n">
        <f aca="false">AJ12+1</f>
        <v>45965</v>
      </c>
      <c r="AK15" s="69" t="n">
        <f aca="false">WEEKDAY(AJ15,2)</f>
        <v>2</v>
      </c>
      <c r="AL15" s="70" t="n">
        <f aca="false">AJ15</f>
        <v>45965</v>
      </c>
      <c r="AM15" s="104"/>
      <c r="AN15" s="104"/>
      <c r="AO15" s="72" t="n">
        <f aca="false">AO12+1</f>
        <v>45995</v>
      </c>
      <c r="AP15" s="69" t="n">
        <f aca="false">WEEKDAY(AO15,2)</f>
        <v>4</v>
      </c>
      <c r="AQ15" s="70" t="n">
        <f aca="false">AO15</f>
        <v>45995</v>
      </c>
      <c r="AR15" s="104"/>
      <c r="AS15" s="104"/>
      <c r="AT15" s="74" t="n">
        <f aca="false">AT12+1</f>
        <v>46026</v>
      </c>
      <c r="AU15" s="75" t="n">
        <f aca="false">WEEKDAY(AT15,2)</f>
        <v>7</v>
      </c>
      <c r="AV15" s="76" t="n">
        <f aca="false">AT15</f>
        <v>46026</v>
      </c>
      <c r="AW15" s="78"/>
      <c r="AX15" s="78"/>
      <c r="AY15" s="68" t="n">
        <f aca="false">AY12+1</f>
        <v>46057</v>
      </c>
      <c r="AZ15" s="69" t="n">
        <f aca="false">WEEKDAY(AY15,2)</f>
        <v>3</v>
      </c>
      <c r="BA15" s="70" t="n">
        <f aca="false">AY15</f>
        <v>46057</v>
      </c>
      <c r="BB15" s="43"/>
      <c r="BC15" s="43"/>
      <c r="BD15" s="68" t="n">
        <f aca="false">BD12+1</f>
        <v>46085</v>
      </c>
      <c r="BE15" s="69" t="n">
        <f aca="false">WEEKDAY(BD15,2)</f>
        <v>3</v>
      </c>
      <c r="BF15" s="70" t="n">
        <f aca="false">BD15</f>
        <v>46085</v>
      </c>
      <c r="BG15" s="60"/>
      <c r="BH15" s="45"/>
    </row>
    <row r="16" customFormat="false" ht="20.1" hidden="false" customHeight="true" outlineLevel="0" collapsed="false">
      <c r="A16" s="57"/>
      <c r="B16" s="58"/>
      <c r="C16" s="59"/>
      <c r="D16" s="46"/>
      <c r="E16" s="14"/>
      <c r="F16" s="89"/>
      <c r="G16" s="90"/>
      <c r="H16" s="91"/>
      <c r="I16" s="46"/>
      <c r="J16" s="15"/>
      <c r="K16" s="57"/>
      <c r="L16" s="58"/>
      <c r="M16" s="59"/>
      <c r="N16" s="105" t="s">
        <v>21</v>
      </c>
      <c r="O16" s="105"/>
      <c r="P16" s="57"/>
      <c r="Q16" s="58"/>
      <c r="R16" s="59"/>
      <c r="S16" s="52"/>
      <c r="T16" s="52"/>
      <c r="U16" s="102"/>
      <c r="V16" s="58"/>
      <c r="W16" s="59"/>
      <c r="X16" s="25"/>
      <c r="Y16" s="25"/>
      <c r="Z16" s="68"/>
      <c r="AA16" s="69"/>
      <c r="AB16" s="70"/>
      <c r="AC16" s="106"/>
      <c r="AD16" s="106"/>
      <c r="AE16" s="103"/>
      <c r="AF16" s="96"/>
      <c r="AG16" s="97"/>
      <c r="AH16" s="53"/>
      <c r="AI16" s="53"/>
      <c r="AJ16" s="68"/>
      <c r="AK16" s="69"/>
      <c r="AL16" s="70"/>
      <c r="AM16" s="23"/>
      <c r="AN16" s="23"/>
      <c r="AO16" s="72"/>
      <c r="AP16" s="69"/>
      <c r="AQ16" s="70"/>
      <c r="AR16" s="52"/>
      <c r="AS16" s="52"/>
      <c r="AT16" s="74"/>
      <c r="AU16" s="75"/>
      <c r="AV16" s="76"/>
      <c r="AW16" s="51" t="s">
        <v>21</v>
      </c>
      <c r="AX16" s="51"/>
      <c r="AY16" s="68"/>
      <c r="AZ16" s="69"/>
      <c r="BA16" s="70"/>
      <c r="BB16" s="43"/>
      <c r="BC16" s="43"/>
      <c r="BD16" s="68"/>
      <c r="BE16" s="69"/>
      <c r="BF16" s="70"/>
      <c r="BG16" s="79" t="s">
        <v>21</v>
      </c>
      <c r="BH16" s="45"/>
      <c r="BM16" s="107"/>
    </row>
    <row r="17" customFormat="false" ht="20.1" hidden="false" customHeight="true" outlineLevel="0" collapsed="false">
      <c r="A17" s="57"/>
      <c r="B17" s="58"/>
      <c r="C17" s="59"/>
      <c r="D17" s="13"/>
      <c r="E17" s="14"/>
      <c r="F17" s="89"/>
      <c r="G17" s="90"/>
      <c r="H17" s="91"/>
      <c r="I17" s="13"/>
      <c r="J17" s="15"/>
      <c r="K17" s="57"/>
      <c r="L17" s="58"/>
      <c r="M17" s="59"/>
      <c r="N17" s="108"/>
      <c r="O17" s="108"/>
      <c r="P17" s="57"/>
      <c r="Q17" s="58"/>
      <c r="R17" s="59"/>
      <c r="S17" s="87"/>
      <c r="T17" s="87"/>
      <c r="U17" s="102"/>
      <c r="V17" s="58"/>
      <c r="W17" s="59"/>
      <c r="X17" s="109"/>
      <c r="Y17" s="109"/>
      <c r="Z17" s="68"/>
      <c r="AA17" s="69"/>
      <c r="AB17" s="70"/>
      <c r="AC17" s="110"/>
      <c r="AD17" s="110"/>
      <c r="AE17" s="103"/>
      <c r="AF17" s="96"/>
      <c r="AG17" s="97"/>
      <c r="AH17" s="84"/>
      <c r="AI17" s="84"/>
      <c r="AJ17" s="68"/>
      <c r="AK17" s="69"/>
      <c r="AL17" s="70"/>
      <c r="AM17" s="85"/>
      <c r="AN17" s="85"/>
      <c r="AO17" s="72"/>
      <c r="AP17" s="69"/>
      <c r="AQ17" s="70"/>
      <c r="AR17" s="87"/>
      <c r="AS17" s="87"/>
      <c r="AT17" s="74"/>
      <c r="AU17" s="75"/>
      <c r="AV17" s="76"/>
      <c r="AW17" s="55"/>
      <c r="AX17" s="55"/>
      <c r="AY17" s="68"/>
      <c r="AZ17" s="69"/>
      <c r="BA17" s="70"/>
      <c r="BB17" s="43"/>
      <c r="BC17" s="43"/>
      <c r="BD17" s="68"/>
      <c r="BE17" s="69"/>
      <c r="BF17" s="70"/>
      <c r="BG17" s="81"/>
      <c r="BH17" s="45"/>
    </row>
    <row r="18" customFormat="false" ht="20.1" hidden="false" customHeight="true" outlineLevel="0" collapsed="false">
      <c r="A18" s="111" t="n">
        <f aca="false">A15+1</f>
        <v>45752</v>
      </c>
      <c r="B18" s="65" t="n">
        <f aca="false">WEEKDAY(A18,2)</f>
        <v>6</v>
      </c>
      <c r="C18" s="66" t="n">
        <f aca="false">A18</f>
        <v>45752</v>
      </c>
      <c r="D18" s="61"/>
      <c r="E18" s="14"/>
      <c r="F18" s="89" t="n">
        <f aca="false">F15+1</f>
        <v>45782</v>
      </c>
      <c r="G18" s="90" t="n">
        <f aca="false">WEEKDAY(F18,2)</f>
        <v>1</v>
      </c>
      <c r="H18" s="91" t="n">
        <f aca="false">F18</f>
        <v>45782</v>
      </c>
      <c r="I18" s="61"/>
      <c r="J18" s="15"/>
      <c r="K18" s="112" t="n">
        <f aca="false">K15+1</f>
        <v>45813</v>
      </c>
      <c r="L18" s="113" t="n">
        <f aca="false">WEEKDAY(K18,2)</f>
        <v>4</v>
      </c>
      <c r="M18" s="114" t="n">
        <f aca="false">K18</f>
        <v>45813</v>
      </c>
      <c r="N18" s="62"/>
      <c r="O18" s="62"/>
      <c r="P18" s="115" t="n">
        <f aca="false">P15+1</f>
        <v>45843</v>
      </c>
      <c r="Q18" s="116" t="n">
        <f aca="false">WEEKDAY(P18,2)</f>
        <v>6</v>
      </c>
      <c r="R18" s="117" t="n">
        <f aca="false">P18</f>
        <v>45843</v>
      </c>
      <c r="S18" s="104" t="s">
        <v>26</v>
      </c>
      <c r="T18" s="104"/>
      <c r="U18" s="112" t="n">
        <f aca="false">U15+1</f>
        <v>45874</v>
      </c>
      <c r="V18" s="113" t="n">
        <f aca="false">WEEKDAY(U18,2)</f>
        <v>2</v>
      </c>
      <c r="W18" s="114" t="n">
        <f aca="false">U18</f>
        <v>45874</v>
      </c>
      <c r="X18" s="67"/>
      <c r="Y18" s="67"/>
      <c r="Z18" s="118" t="n">
        <f aca="false">Z15+1</f>
        <v>45905</v>
      </c>
      <c r="AA18" s="119" t="n">
        <f aca="false">WEEKDAY(Z18,2)</f>
        <v>5</v>
      </c>
      <c r="AB18" s="120" t="n">
        <f aca="false">Z18</f>
        <v>45905</v>
      </c>
      <c r="AC18" s="104"/>
      <c r="AD18" s="104"/>
      <c r="AE18" s="121" t="n">
        <f aca="false">AE15+1</f>
        <v>45935</v>
      </c>
      <c r="AF18" s="122" t="n">
        <f aca="false">WEEKDAY(AE18,2)</f>
        <v>7</v>
      </c>
      <c r="AG18" s="123" t="n">
        <f aca="false">AE18</f>
        <v>45935</v>
      </c>
      <c r="AH18" s="67"/>
      <c r="AI18" s="67"/>
      <c r="AJ18" s="118" t="n">
        <f aca="false">AJ15+1</f>
        <v>45966</v>
      </c>
      <c r="AK18" s="119" t="n">
        <f aca="false">WEEKDAY(AJ18,2)</f>
        <v>3</v>
      </c>
      <c r="AL18" s="120" t="n">
        <f aca="false">AJ18</f>
        <v>45966</v>
      </c>
      <c r="AM18" s="78"/>
      <c r="AN18" s="78"/>
      <c r="AO18" s="72" t="n">
        <f aca="false">AO15+1</f>
        <v>45996</v>
      </c>
      <c r="AP18" s="69" t="n">
        <f aca="false">WEEKDAY(AO18,2)</f>
        <v>5</v>
      </c>
      <c r="AQ18" s="70" t="n">
        <f aca="false">AO18</f>
        <v>45996</v>
      </c>
      <c r="AR18" s="101"/>
      <c r="AS18" s="101"/>
      <c r="AT18" s="68" t="n">
        <f aca="false">AT15+1</f>
        <v>46027</v>
      </c>
      <c r="AU18" s="69" t="n">
        <f aca="false">WEEKDAY(AT18,2)</f>
        <v>1</v>
      </c>
      <c r="AV18" s="70" t="n">
        <f aca="false">AT18</f>
        <v>46027</v>
      </c>
      <c r="AW18" s="124" t="s">
        <v>17</v>
      </c>
      <c r="AX18" s="124"/>
      <c r="AY18" s="68" t="n">
        <f aca="false">AY15+1</f>
        <v>46058</v>
      </c>
      <c r="AZ18" s="69" t="n">
        <f aca="false">WEEKDAY(AY18,2)</f>
        <v>4</v>
      </c>
      <c r="BA18" s="70" t="n">
        <f aca="false">AY18</f>
        <v>46058</v>
      </c>
      <c r="BB18" s="43"/>
      <c r="BC18" s="43"/>
      <c r="BD18" s="68" t="n">
        <f aca="false">BD15+1</f>
        <v>46086</v>
      </c>
      <c r="BE18" s="69" t="n">
        <f aca="false">WEEKDAY(BD18,2)</f>
        <v>4</v>
      </c>
      <c r="BF18" s="70" t="n">
        <f aca="false">BD18</f>
        <v>46086</v>
      </c>
      <c r="BG18" s="98"/>
      <c r="BH18" s="45"/>
    </row>
    <row r="19" customFormat="false" ht="20.1" hidden="false" customHeight="true" outlineLevel="0" collapsed="false">
      <c r="A19" s="111"/>
      <c r="B19" s="65"/>
      <c r="C19" s="66"/>
      <c r="D19" s="46"/>
      <c r="E19" s="14"/>
      <c r="F19" s="89"/>
      <c r="G19" s="90"/>
      <c r="H19" s="91"/>
      <c r="I19" s="46"/>
      <c r="J19" s="15"/>
      <c r="K19" s="112"/>
      <c r="L19" s="113"/>
      <c r="M19" s="114"/>
      <c r="N19" s="80"/>
      <c r="O19" s="80"/>
      <c r="P19" s="115"/>
      <c r="Q19" s="116"/>
      <c r="R19" s="117"/>
      <c r="S19" s="23" t="s">
        <v>23</v>
      </c>
      <c r="T19" s="23"/>
      <c r="U19" s="112"/>
      <c r="V19" s="113"/>
      <c r="W19" s="114"/>
      <c r="X19" s="46"/>
      <c r="Y19" s="46"/>
      <c r="Z19" s="118"/>
      <c r="AA19" s="119"/>
      <c r="AB19" s="120"/>
      <c r="AC19" s="23"/>
      <c r="AD19" s="23"/>
      <c r="AE19" s="121"/>
      <c r="AF19" s="122"/>
      <c r="AG19" s="123"/>
      <c r="AH19" s="25"/>
      <c r="AI19" s="25"/>
      <c r="AJ19" s="118"/>
      <c r="AK19" s="119"/>
      <c r="AL19" s="120"/>
      <c r="AM19" s="51" t="s">
        <v>21</v>
      </c>
      <c r="AN19" s="51"/>
      <c r="AO19" s="72"/>
      <c r="AP19" s="69"/>
      <c r="AQ19" s="70"/>
      <c r="AR19" s="52"/>
      <c r="AS19" s="52"/>
      <c r="AT19" s="68"/>
      <c r="AU19" s="69"/>
      <c r="AV19" s="70"/>
      <c r="AW19" s="124"/>
      <c r="AX19" s="124"/>
      <c r="AY19" s="68"/>
      <c r="AZ19" s="69"/>
      <c r="BA19" s="70"/>
      <c r="BB19" s="43"/>
      <c r="BC19" s="43"/>
      <c r="BD19" s="68"/>
      <c r="BE19" s="69"/>
      <c r="BF19" s="70"/>
      <c r="BG19" s="46"/>
      <c r="BH19" s="45"/>
    </row>
    <row r="20" customFormat="false" ht="20.1" hidden="false" customHeight="true" outlineLevel="0" collapsed="false">
      <c r="A20" s="111"/>
      <c r="B20" s="65"/>
      <c r="C20" s="66"/>
      <c r="D20" s="13"/>
      <c r="E20" s="14"/>
      <c r="F20" s="89"/>
      <c r="G20" s="90"/>
      <c r="H20" s="91"/>
      <c r="I20" s="13"/>
      <c r="J20" s="15"/>
      <c r="K20" s="112"/>
      <c r="L20" s="113"/>
      <c r="M20" s="114"/>
      <c r="N20" s="47"/>
      <c r="O20" s="47"/>
      <c r="P20" s="115"/>
      <c r="Q20" s="116"/>
      <c r="R20" s="117"/>
      <c r="S20" s="23"/>
      <c r="T20" s="23"/>
      <c r="U20" s="112"/>
      <c r="V20" s="113"/>
      <c r="W20" s="114"/>
      <c r="X20" s="25"/>
      <c r="Y20" s="25"/>
      <c r="Z20" s="118"/>
      <c r="AA20" s="119"/>
      <c r="AB20" s="120"/>
      <c r="AC20" s="23"/>
      <c r="AD20" s="23"/>
      <c r="AE20" s="121"/>
      <c r="AF20" s="122"/>
      <c r="AG20" s="123"/>
      <c r="AH20" s="25"/>
      <c r="AI20" s="25"/>
      <c r="AJ20" s="118"/>
      <c r="AK20" s="119"/>
      <c r="AL20" s="120"/>
      <c r="AM20" s="42"/>
      <c r="AN20" s="42"/>
      <c r="AO20" s="72"/>
      <c r="AP20" s="69"/>
      <c r="AQ20" s="70"/>
      <c r="AR20" s="125"/>
      <c r="AS20" s="125"/>
      <c r="AT20" s="68"/>
      <c r="AU20" s="69"/>
      <c r="AV20" s="70"/>
      <c r="AW20" s="124"/>
      <c r="AX20" s="124"/>
      <c r="AY20" s="68"/>
      <c r="AZ20" s="69"/>
      <c r="BA20" s="70"/>
      <c r="BB20" s="43"/>
      <c r="BC20" s="43"/>
      <c r="BD20" s="68"/>
      <c r="BE20" s="69"/>
      <c r="BF20" s="70"/>
      <c r="BG20" s="99"/>
      <c r="BH20" s="45"/>
    </row>
    <row r="21" customFormat="false" ht="20.1" hidden="false" customHeight="true" outlineLevel="0" collapsed="false">
      <c r="A21" s="89" t="n">
        <f aca="false">A18+1</f>
        <v>45753</v>
      </c>
      <c r="B21" s="90" t="n">
        <f aca="false">WEEKDAY(A21,2)</f>
        <v>7</v>
      </c>
      <c r="C21" s="91" t="n">
        <f aca="false">A21</f>
        <v>45753</v>
      </c>
      <c r="D21" s="61"/>
      <c r="E21" s="14"/>
      <c r="F21" s="89" t="n">
        <f aca="false">F18+1</f>
        <v>45783</v>
      </c>
      <c r="G21" s="90" t="n">
        <f aca="false">WEEKDAY(F21,2)</f>
        <v>2</v>
      </c>
      <c r="H21" s="91" t="n">
        <f aca="false">F21</f>
        <v>45783</v>
      </c>
      <c r="I21" s="61"/>
      <c r="J21" s="15"/>
      <c r="K21" s="57" t="n">
        <f aca="false">K18+1</f>
        <v>45814</v>
      </c>
      <c r="L21" s="58" t="n">
        <f aca="false">WEEKDAY(K21,2)</f>
        <v>5</v>
      </c>
      <c r="M21" s="59" t="n">
        <f aca="false">K21</f>
        <v>45814</v>
      </c>
      <c r="N21" s="126"/>
      <c r="O21" s="126"/>
      <c r="P21" s="89" t="n">
        <f aca="false">P18+1</f>
        <v>45844</v>
      </c>
      <c r="Q21" s="90" t="n">
        <f aca="false">WEEKDAY(P21,2)</f>
        <v>7</v>
      </c>
      <c r="R21" s="91" t="n">
        <f aca="false">P21</f>
        <v>45844</v>
      </c>
      <c r="S21" s="104" t="s">
        <v>26</v>
      </c>
      <c r="T21" s="104"/>
      <c r="U21" s="102" t="n">
        <f aca="false">U18+1</f>
        <v>45875</v>
      </c>
      <c r="V21" s="58" t="n">
        <f aca="false">WEEKDAY(U21,2)</f>
        <v>3</v>
      </c>
      <c r="W21" s="59" t="n">
        <f aca="false">U21</f>
        <v>45875</v>
      </c>
      <c r="X21" s="67"/>
      <c r="Y21" s="67"/>
      <c r="Z21" s="95" t="n">
        <f aca="false">Z18+1</f>
        <v>45906</v>
      </c>
      <c r="AA21" s="96" t="n">
        <f aca="false">WEEKDAY(Z21,2)</f>
        <v>6</v>
      </c>
      <c r="AB21" s="97" t="n">
        <f aca="false">Z21</f>
        <v>45906</v>
      </c>
      <c r="AC21" s="104"/>
      <c r="AD21" s="104"/>
      <c r="AE21" s="72" t="n">
        <f aca="false">AE18+1</f>
        <v>45936</v>
      </c>
      <c r="AF21" s="69" t="n">
        <f aca="false">WEEKDAY(AE21,2)</f>
        <v>1</v>
      </c>
      <c r="AG21" s="70" t="n">
        <f aca="false">AE21</f>
        <v>45936</v>
      </c>
      <c r="AH21" s="127"/>
      <c r="AI21" s="127"/>
      <c r="AJ21" s="68" t="n">
        <f aca="false">AJ18+1</f>
        <v>45967</v>
      </c>
      <c r="AK21" s="69" t="n">
        <f aca="false">WEEKDAY(AJ21,2)</f>
        <v>4</v>
      </c>
      <c r="AL21" s="70" t="n">
        <f aca="false">AJ21</f>
        <v>45967</v>
      </c>
      <c r="AM21" s="104"/>
      <c r="AN21" s="104"/>
      <c r="AO21" s="103" t="n">
        <f aca="false">AO18+1</f>
        <v>45997</v>
      </c>
      <c r="AP21" s="96" t="n">
        <f aca="false">WEEKDAY(AO21,2)</f>
        <v>6</v>
      </c>
      <c r="AQ21" s="97" t="n">
        <f aca="false">AO21</f>
        <v>45997</v>
      </c>
      <c r="AR21" s="104"/>
      <c r="AS21" s="104"/>
      <c r="AT21" s="68" t="n">
        <f aca="false">AT18+1</f>
        <v>46028</v>
      </c>
      <c r="AU21" s="69" t="n">
        <f aca="false">WEEKDAY(AT21,2)</f>
        <v>2</v>
      </c>
      <c r="AV21" s="70" t="n">
        <f aca="false">AT21</f>
        <v>46028</v>
      </c>
      <c r="AW21" s="124"/>
      <c r="AX21" s="124"/>
      <c r="AY21" s="68" t="n">
        <f aca="false">AY18+1</f>
        <v>46059</v>
      </c>
      <c r="AZ21" s="69" t="n">
        <f aca="false">WEEKDAY(AY21,2)</f>
        <v>5</v>
      </c>
      <c r="BA21" s="70" t="n">
        <f aca="false">AY21</f>
        <v>46059</v>
      </c>
      <c r="BB21" s="43"/>
      <c r="BC21" s="43"/>
      <c r="BD21" s="68" t="n">
        <f aca="false">BD18+1</f>
        <v>46087</v>
      </c>
      <c r="BE21" s="69" t="n">
        <f aca="false">WEEKDAY(BD21,2)</f>
        <v>5</v>
      </c>
      <c r="BF21" s="70" t="n">
        <f aca="false">BD21</f>
        <v>46087</v>
      </c>
      <c r="BG21" s="98"/>
      <c r="BH21" s="45"/>
    </row>
    <row r="22" customFormat="false" ht="20.1" hidden="false" customHeight="true" outlineLevel="0" collapsed="false">
      <c r="A22" s="89"/>
      <c r="B22" s="90"/>
      <c r="C22" s="91"/>
      <c r="D22" s="46"/>
      <c r="E22" s="14"/>
      <c r="F22" s="89"/>
      <c r="G22" s="90"/>
      <c r="H22" s="91"/>
      <c r="I22" s="46"/>
      <c r="J22" s="15"/>
      <c r="K22" s="57"/>
      <c r="L22" s="58"/>
      <c r="M22" s="59"/>
      <c r="N22" s="47"/>
      <c r="O22" s="47"/>
      <c r="P22" s="89"/>
      <c r="Q22" s="90"/>
      <c r="R22" s="91"/>
      <c r="S22" s="23" t="s">
        <v>23</v>
      </c>
      <c r="T22" s="23"/>
      <c r="U22" s="102"/>
      <c r="V22" s="58"/>
      <c r="W22" s="59"/>
      <c r="X22" s="46"/>
      <c r="Y22" s="46"/>
      <c r="Z22" s="95"/>
      <c r="AA22" s="96"/>
      <c r="AB22" s="97"/>
      <c r="AC22" s="23"/>
      <c r="AD22" s="23"/>
      <c r="AE22" s="72"/>
      <c r="AF22" s="69"/>
      <c r="AG22" s="70"/>
      <c r="AH22" s="128"/>
      <c r="AI22" s="128"/>
      <c r="AJ22" s="68"/>
      <c r="AK22" s="69"/>
      <c r="AL22" s="70"/>
      <c r="AM22" s="23"/>
      <c r="AN22" s="23"/>
      <c r="AO22" s="103"/>
      <c r="AP22" s="96"/>
      <c r="AQ22" s="97"/>
      <c r="AR22" s="52"/>
      <c r="AS22" s="52"/>
      <c r="AT22" s="68"/>
      <c r="AU22" s="69"/>
      <c r="AV22" s="70"/>
      <c r="AW22" s="124"/>
      <c r="AX22" s="124"/>
      <c r="AY22" s="68"/>
      <c r="AZ22" s="69"/>
      <c r="BA22" s="70"/>
      <c r="BB22" s="43"/>
      <c r="BC22" s="43"/>
      <c r="BD22" s="68"/>
      <c r="BE22" s="69"/>
      <c r="BF22" s="70"/>
      <c r="BG22" s="46"/>
      <c r="BH22" s="45"/>
    </row>
    <row r="23" customFormat="false" ht="20.1" hidden="false" customHeight="true" outlineLevel="0" collapsed="false">
      <c r="A23" s="89"/>
      <c r="B23" s="90"/>
      <c r="C23" s="91"/>
      <c r="D23" s="13"/>
      <c r="E23" s="14"/>
      <c r="F23" s="89"/>
      <c r="G23" s="90"/>
      <c r="H23" s="91"/>
      <c r="I23" s="13"/>
      <c r="J23" s="15"/>
      <c r="K23" s="57"/>
      <c r="L23" s="58"/>
      <c r="M23" s="59"/>
      <c r="N23" s="82"/>
      <c r="O23" s="82"/>
      <c r="P23" s="89"/>
      <c r="Q23" s="90"/>
      <c r="R23" s="91"/>
      <c r="S23" s="87"/>
      <c r="T23" s="87"/>
      <c r="U23" s="102"/>
      <c r="V23" s="58"/>
      <c r="W23" s="59"/>
      <c r="X23" s="84"/>
      <c r="Y23" s="84"/>
      <c r="Z23" s="95"/>
      <c r="AA23" s="96"/>
      <c r="AB23" s="97"/>
      <c r="AC23" s="87"/>
      <c r="AD23" s="87"/>
      <c r="AE23" s="72"/>
      <c r="AF23" s="69"/>
      <c r="AG23" s="70"/>
      <c r="AH23" s="129"/>
      <c r="AI23" s="129"/>
      <c r="AJ23" s="68"/>
      <c r="AK23" s="69"/>
      <c r="AL23" s="70"/>
      <c r="AM23" s="87"/>
      <c r="AN23" s="87"/>
      <c r="AO23" s="103"/>
      <c r="AP23" s="96"/>
      <c r="AQ23" s="97"/>
      <c r="AR23" s="87"/>
      <c r="AS23" s="87"/>
      <c r="AT23" s="68"/>
      <c r="AU23" s="69"/>
      <c r="AV23" s="70"/>
      <c r="AW23" s="124"/>
      <c r="AX23" s="124"/>
      <c r="AY23" s="68"/>
      <c r="AZ23" s="69"/>
      <c r="BA23" s="70"/>
      <c r="BB23" s="43"/>
      <c r="BC23" s="43"/>
      <c r="BD23" s="68"/>
      <c r="BE23" s="69"/>
      <c r="BF23" s="70"/>
      <c r="BG23" s="99"/>
      <c r="BH23" s="45"/>
    </row>
    <row r="24" customFormat="false" ht="20.1" hidden="false" customHeight="true" outlineLevel="0" collapsed="false">
      <c r="A24" s="57" t="n">
        <f aca="false">A21+1</f>
        <v>45754</v>
      </c>
      <c r="B24" s="58" t="n">
        <f aca="false">WEEKDAY(A24,2)</f>
        <v>1</v>
      </c>
      <c r="C24" s="59" t="n">
        <f aca="false">A24</f>
        <v>45754</v>
      </c>
      <c r="D24" s="61"/>
      <c r="E24" s="14"/>
      <c r="F24" s="57" t="n">
        <f aca="false">F21+1</f>
        <v>45784</v>
      </c>
      <c r="G24" s="58" t="n">
        <f aca="false">WEEKDAY(F24,2)</f>
        <v>3</v>
      </c>
      <c r="H24" s="59" t="n">
        <f aca="false">F24</f>
        <v>45784</v>
      </c>
      <c r="I24" s="60"/>
      <c r="J24" s="15"/>
      <c r="K24" s="130" t="n">
        <f aca="false">K21+1</f>
        <v>45815</v>
      </c>
      <c r="L24" s="131" t="n">
        <f aca="false">WEEKDAY(K24,2)</f>
        <v>6</v>
      </c>
      <c r="M24" s="132" t="n">
        <f aca="false">K24</f>
        <v>45815</v>
      </c>
      <c r="N24" s="47" t="s">
        <v>27</v>
      </c>
      <c r="O24" s="47"/>
      <c r="P24" s="20" t="n">
        <f aca="false">P21+1</f>
        <v>45845</v>
      </c>
      <c r="Q24" s="21" t="n">
        <f aca="false">WEEKDAY(P24,2)</f>
        <v>1</v>
      </c>
      <c r="R24" s="22" t="n">
        <f aca="false">P24</f>
        <v>45845</v>
      </c>
      <c r="S24" s="23"/>
      <c r="T24" s="23"/>
      <c r="U24" s="24" t="n">
        <f aca="false">U21+1</f>
        <v>45876</v>
      </c>
      <c r="V24" s="21" t="n">
        <f aca="false">WEEKDAY(U24,2)</f>
        <v>4</v>
      </c>
      <c r="W24" s="22" t="n">
        <f aca="false">U24</f>
        <v>45876</v>
      </c>
      <c r="X24" s="133"/>
      <c r="Y24" s="133"/>
      <c r="Z24" s="92" t="n">
        <f aca="false">Z21+1</f>
        <v>45907</v>
      </c>
      <c r="AA24" s="93" t="n">
        <f aca="false">WEEKDAY(Z24,2)</f>
        <v>7</v>
      </c>
      <c r="AB24" s="94" t="n">
        <f aca="false">Z24</f>
        <v>45907</v>
      </c>
      <c r="AC24" s="134" t="s">
        <v>28</v>
      </c>
      <c r="AD24" s="134"/>
      <c r="AE24" s="30" t="n">
        <f aca="false">AE21+1</f>
        <v>45937</v>
      </c>
      <c r="AF24" s="27" t="n">
        <f aca="false">WEEKDAY(AE24,2)</f>
        <v>2</v>
      </c>
      <c r="AG24" s="28" t="n">
        <f aca="false">AE24</f>
        <v>45937</v>
      </c>
      <c r="AH24" s="25"/>
      <c r="AI24" s="25"/>
      <c r="AJ24" s="26" t="n">
        <f aca="false">AJ21+1</f>
        <v>45968</v>
      </c>
      <c r="AK24" s="27" t="n">
        <f aca="false">WEEKDAY(AJ24,2)</f>
        <v>5</v>
      </c>
      <c r="AL24" s="28" t="n">
        <f aca="false">AJ24</f>
        <v>45968</v>
      </c>
      <c r="AM24" s="135" t="s">
        <v>29</v>
      </c>
      <c r="AN24" s="135"/>
      <c r="AO24" s="136" t="n">
        <f aca="false">AO21+1</f>
        <v>45998</v>
      </c>
      <c r="AP24" s="75" t="n">
        <f aca="false">WEEKDAY(AO24,2)</f>
        <v>7</v>
      </c>
      <c r="AQ24" s="76" t="n">
        <f aca="false">AO24</f>
        <v>45998</v>
      </c>
      <c r="AR24" s="104"/>
      <c r="AS24" s="104"/>
      <c r="AT24" s="68" t="n">
        <f aca="false">AT21+1</f>
        <v>46029</v>
      </c>
      <c r="AU24" s="69" t="n">
        <f aca="false">WEEKDAY(AT24,2)</f>
        <v>3</v>
      </c>
      <c r="AV24" s="70" t="n">
        <f aca="false">AT24</f>
        <v>46029</v>
      </c>
      <c r="AW24" s="124"/>
      <c r="AX24" s="124"/>
      <c r="AY24" s="95" t="n">
        <f aca="false">AY21+1</f>
        <v>46060</v>
      </c>
      <c r="AZ24" s="96" t="n">
        <f aca="false">WEEKDAY(AY24,2)</f>
        <v>6</v>
      </c>
      <c r="BA24" s="97" t="n">
        <f aca="false">AY24</f>
        <v>46060</v>
      </c>
      <c r="BB24" s="43"/>
      <c r="BC24" s="43"/>
      <c r="BD24" s="95" t="n">
        <f aca="false">BD21+1</f>
        <v>46088</v>
      </c>
      <c r="BE24" s="96" t="n">
        <f aca="false">WEEKDAY(BD24,2)</f>
        <v>6</v>
      </c>
      <c r="BF24" s="97" t="n">
        <f aca="false">BD24</f>
        <v>46088</v>
      </c>
      <c r="BG24" s="98"/>
      <c r="BH24" s="45"/>
    </row>
    <row r="25" customFormat="false" ht="20.1" hidden="false" customHeight="true" outlineLevel="0" collapsed="false">
      <c r="A25" s="57"/>
      <c r="B25" s="58"/>
      <c r="C25" s="59"/>
      <c r="D25" s="46"/>
      <c r="E25" s="14"/>
      <c r="F25" s="57"/>
      <c r="G25" s="58"/>
      <c r="H25" s="59"/>
      <c r="I25" s="79" t="s">
        <v>21</v>
      </c>
      <c r="J25" s="15"/>
      <c r="K25" s="130"/>
      <c r="L25" s="131"/>
      <c r="M25" s="132"/>
      <c r="N25" s="47" t="s">
        <v>30</v>
      </c>
      <c r="O25" s="47"/>
      <c r="P25" s="20"/>
      <c r="Q25" s="21"/>
      <c r="R25" s="22"/>
      <c r="S25" s="23"/>
      <c r="T25" s="23"/>
      <c r="U25" s="24"/>
      <c r="V25" s="21"/>
      <c r="W25" s="22"/>
      <c r="X25" s="53"/>
      <c r="Y25" s="53"/>
      <c r="Z25" s="92"/>
      <c r="AA25" s="93"/>
      <c r="AB25" s="94"/>
      <c r="AC25" s="23" t="s">
        <v>31</v>
      </c>
      <c r="AD25" s="23"/>
      <c r="AE25" s="30"/>
      <c r="AF25" s="27"/>
      <c r="AG25" s="28"/>
      <c r="AH25" s="25"/>
      <c r="AI25" s="25"/>
      <c r="AJ25" s="26"/>
      <c r="AK25" s="27"/>
      <c r="AL25" s="28"/>
      <c r="AM25" s="135" t="s">
        <v>32</v>
      </c>
      <c r="AN25" s="135"/>
      <c r="AO25" s="136"/>
      <c r="AP25" s="75"/>
      <c r="AQ25" s="76"/>
      <c r="AR25" s="52"/>
      <c r="AS25" s="52"/>
      <c r="AT25" s="68"/>
      <c r="AU25" s="69"/>
      <c r="AV25" s="70"/>
      <c r="AW25" s="124"/>
      <c r="AX25" s="124"/>
      <c r="AY25" s="95"/>
      <c r="AZ25" s="96"/>
      <c r="BA25" s="97"/>
      <c r="BB25" s="43"/>
      <c r="BC25" s="43"/>
      <c r="BD25" s="95"/>
      <c r="BE25" s="96"/>
      <c r="BF25" s="97"/>
      <c r="BG25" s="46"/>
      <c r="BH25" s="45"/>
    </row>
    <row r="26" customFormat="false" ht="20.1" hidden="false" customHeight="true" outlineLevel="0" collapsed="false">
      <c r="A26" s="57"/>
      <c r="B26" s="58"/>
      <c r="C26" s="59"/>
      <c r="D26" s="13"/>
      <c r="E26" s="14"/>
      <c r="F26" s="57"/>
      <c r="G26" s="58"/>
      <c r="H26" s="59"/>
      <c r="I26" s="81"/>
      <c r="J26" s="15"/>
      <c r="K26" s="130"/>
      <c r="L26" s="131"/>
      <c r="M26" s="132"/>
      <c r="N26" s="47"/>
      <c r="O26" s="47"/>
      <c r="P26" s="20"/>
      <c r="Q26" s="21"/>
      <c r="R26" s="22"/>
      <c r="S26" s="52"/>
      <c r="T26" s="52"/>
      <c r="U26" s="24"/>
      <c r="V26" s="21"/>
      <c r="W26" s="22"/>
      <c r="X26" s="133"/>
      <c r="Y26" s="133"/>
      <c r="Z26" s="92"/>
      <c r="AA26" s="93"/>
      <c r="AB26" s="94"/>
      <c r="AC26" s="23"/>
      <c r="AD26" s="23"/>
      <c r="AE26" s="30"/>
      <c r="AF26" s="27"/>
      <c r="AG26" s="28"/>
      <c r="AH26" s="25"/>
      <c r="AI26" s="25"/>
      <c r="AJ26" s="26"/>
      <c r="AK26" s="27"/>
      <c r="AL26" s="28"/>
      <c r="AM26" s="135" t="s">
        <v>33</v>
      </c>
      <c r="AN26" s="135"/>
      <c r="AO26" s="136"/>
      <c r="AP26" s="75"/>
      <c r="AQ26" s="76"/>
      <c r="AR26" s="87"/>
      <c r="AS26" s="87"/>
      <c r="AT26" s="68"/>
      <c r="AU26" s="69"/>
      <c r="AV26" s="70"/>
      <c r="AW26" s="124"/>
      <c r="AX26" s="124"/>
      <c r="AY26" s="95"/>
      <c r="AZ26" s="96"/>
      <c r="BA26" s="97"/>
      <c r="BB26" s="43"/>
      <c r="BC26" s="43"/>
      <c r="BD26" s="95"/>
      <c r="BE26" s="96"/>
      <c r="BF26" s="97"/>
      <c r="BG26" s="99"/>
      <c r="BH26" s="45"/>
    </row>
    <row r="27" customFormat="false" ht="20.1" hidden="false" customHeight="true" outlineLevel="0" collapsed="false">
      <c r="A27" s="57" t="n">
        <f aca="false">A24+1</f>
        <v>45755</v>
      </c>
      <c r="B27" s="58" t="n">
        <f aca="false">WEEKDAY(A27,2)</f>
        <v>2</v>
      </c>
      <c r="C27" s="59" t="n">
        <f aca="false">A27</f>
        <v>45755</v>
      </c>
      <c r="D27" s="61"/>
      <c r="E27" s="14"/>
      <c r="F27" s="57" t="n">
        <f aca="false">F24+1</f>
        <v>45785</v>
      </c>
      <c r="G27" s="58" t="n">
        <f aca="false">WEEKDAY(F27,2)</f>
        <v>4</v>
      </c>
      <c r="H27" s="59" t="n">
        <f aca="false">F27</f>
        <v>45785</v>
      </c>
      <c r="I27" s="61"/>
      <c r="J27" s="15"/>
      <c r="K27" s="89" t="n">
        <f aca="false">K24+1</f>
        <v>45816</v>
      </c>
      <c r="L27" s="90" t="n">
        <f aca="false">WEEKDAY(K27,2)</f>
        <v>7</v>
      </c>
      <c r="M27" s="91" t="n">
        <f aca="false">K27</f>
        <v>45816</v>
      </c>
      <c r="N27" s="126" t="s">
        <v>27</v>
      </c>
      <c r="O27" s="126"/>
      <c r="P27" s="57" t="n">
        <f aca="false">P24+1</f>
        <v>45846</v>
      </c>
      <c r="Q27" s="58" t="n">
        <f aca="false">WEEKDAY(P27,2)</f>
        <v>2</v>
      </c>
      <c r="R27" s="59" t="n">
        <f aca="false">P27</f>
        <v>45846</v>
      </c>
      <c r="S27" s="104"/>
      <c r="T27" s="104"/>
      <c r="U27" s="102" t="n">
        <f aca="false">U24+1</f>
        <v>45877</v>
      </c>
      <c r="V27" s="58" t="n">
        <f aca="false">WEEKDAY(U27,2)</f>
        <v>5</v>
      </c>
      <c r="W27" s="59" t="n">
        <f aca="false">U27</f>
        <v>45877</v>
      </c>
      <c r="X27" s="137"/>
      <c r="Y27" s="137"/>
      <c r="Z27" s="68" t="n">
        <f aca="false">Z24+1</f>
        <v>45908</v>
      </c>
      <c r="AA27" s="69" t="n">
        <f aca="false">WEEKDAY(Z27,2)</f>
        <v>1</v>
      </c>
      <c r="AB27" s="70" t="n">
        <f aca="false">Z27</f>
        <v>45908</v>
      </c>
      <c r="AC27" s="104"/>
      <c r="AD27" s="104"/>
      <c r="AE27" s="72" t="n">
        <f aca="false">AE24+1</f>
        <v>45938</v>
      </c>
      <c r="AF27" s="69" t="n">
        <f aca="false">WEEKDAY(AE27,2)</f>
        <v>3</v>
      </c>
      <c r="AG27" s="70" t="n">
        <f aca="false">AE27</f>
        <v>45938</v>
      </c>
      <c r="AH27" s="138"/>
      <c r="AI27" s="138"/>
      <c r="AJ27" s="95" t="n">
        <f aca="false">AJ24+1</f>
        <v>45969</v>
      </c>
      <c r="AK27" s="96" t="n">
        <f aca="false">WEEKDAY(AJ27,2)</f>
        <v>6</v>
      </c>
      <c r="AL27" s="97" t="n">
        <f aca="false">AJ27</f>
        <v>45969</v>
      </c>
      <c r="AM27" s="139" t="s">
        <v>29</v>
      </c>
      <c r="AN27" s="139"/>
      <c r="AO27" s="72" t="n">
        <f aca="false">AO24+1</f>
        <v>45999</v>
      </c>
      <c r="AP27" s="69" t="n">
        <f aca="false">WEEKDAY(AO27,2)</f>
        <v>1</v>
      </c>
      <c r="AQ27" s="70" t="n">
        <f aca="false">AO27</f>
        <v>45999</v>
      </c>
      <c r="AR27" s="140"/>
      <c r="AS27" s="140"/>
      <c r="AT27" s="68" t="n">
        <f aca="false">AT24+1</f>
        <v>46030</v>
      </c>
      <c r="AU27" s="69" t="n">
        <f aca="false">WEEKDAY(AT27,2)</f>
        <v>4</v>
      </c>
      <c r="AV27" s="70" t="n">
        <f aca="false">AT27</f>
        <v>46030</v>
      </c>
      <c r="AW27" s="124"/>
      <c r="AX27" s="124"/>
      <c r="AY27" s="74" t="n">
        <f aca="false">AY24+1</f>
        <v>46061</v>
      </c>
      <c r="AZ27" s="75" t="n">
        <f aca="false">WEEKDAY(AY27,2)</f>
        <v>7</v>
      </c>
      <c r="BA27" s="76" t="n">
        <f aca="false">AY27</f>
        <v>46061</v>
      </c>
      <c r="BB27" s="43"/>
      <c r="BC27" s="43"/>
      <c r="BD27" s="74" t="n">
        <f aca="false">BD24+1</f>
        <v>46089</v>
      </c>
      <c r="BE27" s="75" t="n">
        <f aca="false">WEEKDAY(BD27,2)</f>
        <v>7</v>
      </c>
      <c r="BF27" s="76" t="n">
        <f aca="false">BD27</f>
        <v>46089</v>
      </c>
      <c r="BG27" s="141"/>
      <c r="BH27" s="45"/>
    </row>
    <row r="28" customFormat="false" ht="20.1" hidden="false" customHeight="true" outlineLevel="0" collapsed="false">
      <c r="A28" s="57"/>
      <c r="B28" s="58"/>
      <c r="C28" s="59"/>
      <c r="D28" s="46"/>
      <c r="E28" s="14"/>
      <c r="F28" s="57"/>
      <c r="G28" s="58"/>
      <c r="H28" s="59"/>
      <c r="I28" s="46"/>
      <c r="J28" s="15"/>
      <c r="K28" s="89"/>
      <c r="L28" s="90"/>
      <c r="M28" s="91"/>
      <c r="N28" s="47" t="s">
        <v>30</v>
      </c>
      <c r="O28" s="47"/>
      <c r="P28" s="57"/>
      <c r="Q28" s="58"/>
      <c r="R28" s="59"/>
      <c r="S28" s="23"/>
      <c r="T28" s="23"/>
      <c r="U28" s="102"/>
      <c r="V28" s="58"/>
      <c r="W28" s="59"/>
      <c r="X28" s="53"/>
      <c r="Y28" s="53"/>
      <c r="Z28" s="68"/>
      <c r="AA28" s="69"/>
      <c r="AB28" s="70"/>
      <c r="AC28" s="23"/>
      <c r="AD28" s="23"/>
      <c r="AE28" s="72"/>
      <c r="AF28" s="69"/>
      <c r="AG28" s="70"/>
      <c r="AH28" s="79" t="s">
        <v>21</v>
      </c>
      <c r="AI28" s="79"/>
      <c r="AJ28" s="95"/>
      <c r="AK28" s="96"/>
      <c r="AL28" s="97"/>
      <c r="AM28" s="142" t="s">
        <v>34</v>
      </c>
      <c r="AN28" s="142"/>
      <c r="AO28" s="72"/>
      <c r="AP28" s="69"/>
      <c r="AQ28" s="70"/>
      <c r="AR28" s="29"/>
      <c r="AS28" s="29"/>
      <c r="AT28" s="68"/>
      <c r="AU28" s="69"/>
      <c r="AV28" s="70"/>
      <c r="AW28" s="124"/>
      <c r="AX28" s="124"/>
      <c r="AY28" s="74"/>
      <c r="AZ28" s="75"/>
      <c r="BA28" s="76"/>
      <c r="BB28" s="43"/>
      <c r="BC28" s="43"/>
      <c r="BD28" s="74"/>
      <c r="BE28" s="75"/>
      <c r="BF28" s="76"/>
      <c r="BG28" s="44"/>
      <c r="BH28" s="45"/>
    </row>
    <row r="29" customFormat="false" ht="20.1" hidden="false" customHeight="true" outlineLevel="0" collapsed="false">
      <c r="A29" s="57"/>
      <c r="B29" s="58"/>
      <c r="C29" s="59"/>
      <c r="D29" s="13"/>
      <c r="E29" s="14"/>
      <c r="F29" s="57"/>
      <c r="G29" s="58"/>
      <c r="H29" s="59"/>
      <c r="I29" s="13"/>
      <c r="J29" s="15"/>
      <c r="K29" s="89"/>
      <c r="L29" s="90"/>
      <c r="M29" s="91"/>
      <c r="N29" s="82"/>
      <c r="O29" s="82"/>
      <c r="P29" s="57"/>
      <c r="Q29" s="58"/>
      <c r="R29" s="59"/>
      <c r="S29" s="125"/>
      <c r="T29" s="125"/>
      <c r="U29" s="102"/>
      <c r="V29" s="58"/>
      <c r="W29" s="59"/>
      <c r="X29" s="84"/>
      <c r="Y29" s="84"/>
      <c r="Z29" s="68"/>
      <c r="AA29" s="69"/>
      <c r="AB29" s="70"/>
      <c r="AC29" s="87"/>
      <c r="AD29" s="87"/>
      <c r="AE29" s="72"/>
      <c r="AF29" s="69"/>
      <c r="AG29" s="70"/>
      <c r="AH29" s="143"/>
      <c r="AI29" s="143"/>
      <c r="AJ29" s="95"/>
      <c r="AK29" s="96"/>
      <c r="AL29" s="97"/>
      <c r="AM29" s="144" t="s">
        <v>33</v>
      </c>
      <c r="AN29" s="144"/>
      <c r="AO29" s="72"/>
      <c r="AP29" s="69"/>
      <c r="AQ29" s="70"/>
      <c r="AR29" s="145"/>
      <c r="AS29" s="145"/>
      <c r="AT29" s="68"/>
      <c r="AU29" s="69"/>
      <c r="AV29" s="70"/>
      <c r="AW29" s="124"/>
      <c r="AX29" s="124"/>
      <c r="AY29" s="74"/>
      <c r="AZ29" s="75"/>
      <c r="BA29" s="76"/>
      <c r="BB29" s="43"/>
      <c r="BC29" s="43"/>
      <c r="BD29" s="74"/>
      <c r="BE29" s="75"/>
      <c r="BF29" s="76"/>
      <c r="BG29" s="56"/>
      <c r="BH29" s="45"/>
    </row>
    <row r="30" customFormat="false" ht="20.1" hidden="false" customHeight="true" outlineLevel="0" collapsed="false">
      <c r="A30" s="57" t="n">
        <f aca="false">A27+1</f>
        <v>45756</v>
      </c>
      <c r="B30" s="58" t="n">
        <f aca="false">WEEKDAY(A30,2)</f>
        <v>3</v>
      </c>
      <c r="C30" s="59" t="n">
        <f aca="false">A30</f>
        <v>45756</v>
      </c>
      <c r="D30" s="60"/>
      <c r="E30" s="14"/>
      <c r="F30" s="57" t="n">
        <f aca="false">F27+1</f>
        <v>45786</v>
      </c>
      <c r="G30" s="58" t="n">
        <f aca="false">WEEKDAY(F30,2)</f>
        <v>5</v>
      </c>
      <c r="H30" s="59" t="n">
        <f aca="false">F30</f>
        <v>45786</v>
      </c>
      <c r="I30" s="61"/>
      <c r="J30" s="15"/>
      <c r="K30" s="24" t="n">
        <f aca="false">K27+1</f>
        <v>45817</v>
      </c>
      <c r="L30" s="21" t="n">
        <f aca="false">WEEKDAY(K30,2)</f>
        <v>1</v>
      </c>
      <c r="M30" s="22" t="n">
        <f aca="false">K30</f>
        <v>45817</v>
      </c>
      <c r="N30" s="47"/>
      <c r="O30" s="47"/>
      <c r="P30" s="20" t="n">
        <f aca="false">P27+1</f>
        <v>45847</v>
      </c>
      <c r="Q30" s="21" t="n">
        <f aca="false">WEEKDAY(P30,2)</f>
        <v>3</v>
      </c>
      <c r="R30" s="22" t="n">
        <f aca="false">P30</f>
        <v>45847</v>
      </c>
      <c r="S30" s="51"/>
      <c r="T30" s="51"/>
      <c r="U30" s="130" t="n">
        <f aca="false">U27+1</f>
        <v>45878</v>
      </c>
      <c r="V30" s="131" t="n">
        <f aca="false">WEEKDAY(U30,2)</f>
        <v>6</v>
      </c>
      <c r="W30" s="132" t="n">
        <f aca="false">U30</f>
        <v>45878</v>
      </c>
      <c r="X30" s="25" t="s">
        <v>22</v>
      </c>
      <c r="Y30" s="25"/>
      <c r="Z30" s="26" t="n">
        <f aca="false">Z27+1</f>
        <v>45909</v>
      </c>
      <c r="AA30" s="27" t="n">
        <f aca="false">WEEKDAY(Z30,2)</f>
        <v>2</v>
      </c>
      <c r="AB30" s="28" t="n">
        <f aca="false">Z30</f>
        <v>45909</v>
      </c>
      <c r="AC30" s="23"/>
      <c r="AD30" s="23"/>
      <c r="AE30" s="30" t="n">
        <f aca="false">AE27+1</f>
        <v>45939</v>
      </c>
      <c r="AF30" s="27" t="n">
        <f aca="false">WEEKDAY(AE30,2)</f>
        <v>4</v>
      </c>
      <c r="AG30" s="28" t="n">
        <f aca="false">AE30</f>
        <v>45939</v>
      </c>
      <c r="AH30" s="25"/>
      <c r="AI30" s="25"/>
      <c r="AJ30" s="92" t="n">
        <f aca="false">AJ27+1</f>
        <v>45970</v>
      </c>
      <c r="AK30" s="93" t="n">
        <f aca="false">WEEKDAY(AJ30,2)</f>
        <v>7</v>
      </c>
      <c r="AL30" s="94" t="n">
        <f aca="false">AJ30</f>
        <v>45970</v>
      </c>
      <c r="AM30" s="135" t="s">
        <v>35</v>
      </c>
      <c r="AN30" s="135"/>
      <c r="AO30" s="72" t="n">
        <f aca="false">AO27+1</f>
        <v>46000</v>
      </c>
      <c r="AP30" s="69" t="n">
        <f aca="false">WEEKDAY(AO30,2)</f>
        <v>2</v>
      </c>
      <c r="AQ30" s="70" t="n">
        <f aca="false">AO30</f>
        <v>46000</v>
      </c>
      <c r="AR30" s="71"/>
      <c r="AS30" s="71"/>
      <c r="AT30" s="68" t="n">
        <f aca="false">AT27+1</f>
        <v>46031</v>
      </c>
      <c r="AU30" s="69" t="n">
        <f aca="false">WEEKDAY(AT30,2)</f>
        <v>5</v>
      </c>
      <c r="AV30" s="70" t="n">
        <f aca="false">AT30</f>
        <v>46031</v>
      </c>
      <c r="AW30" s="124"/>
      <c r="AX30" s="124"/>
      <c r="AY30" s="68" t="n">
        <f aca="false">AY27+1</f>
        <v>46062</v>
      </c>
      <c r="AZ30" s="69" t="n">
        <f aca="false">WEEKDAY(AY30,2)</f>
        <v>1</v>
      </c>
      <c r="BA30" s="70" t="n">
        <f aca="false">AY30</f>
        <v>46062</v>
      </c>
      <c r="BB30" s="43"/>
      <c r="BC30" s="43"/>
      <c r="BD30" s="68" t="n">
        <f aca="false">BD27+1</f>
        <v>46090</v>
      </c>
      <c r="BE30" s="69" t="n">
        <f aca="false">WEEKDAY(BD30,2)</f>
        <v>1</v>
      </c>
      <c r="BF30" s="70" t="n">
        <f aca="false">BD30</f>
        <v>46090</v>
      </c>
      <c r="BG30" s="61"/>
      <c r="BH30" s="45"/>
    </row>
    <row r="31" customFormat="false" ht="20.1" hidden="false" customHeight="true" outlineLevel="0" collapsed="false">
      <c r="A31" s="57"/>
      <c r="B31" s="58"/>
      <c r="C31" s="59"/>
      <c r="D31" s="79" t="s">
        <v>21</v>
      </c>
      <c r="E31" s="14"/>
      <c r="F31" s="57"/>
      <c r="G31" s="58"/>
      <c r="H31" s="59"/>
      <c r="I31" s="46"/>
      <c r="J31" s="15"/>
      <c r="K31" s="24"/>
      <c r="L31" s="21"/>
      <c r="M31" s="22"/>
      <c r="N31" s="47"/>
      <c r="O31" s="47"/>
      <c r="P31" s="20"/>
      <c r="Q31" s="21"/>
      <c r="R31" s="22"/>
      <c r="S31" s="51" t="s">
        <v>21</v>
      </c>
      <c r="T31" s="51"/>
      <c r="U31" s="130"/>
      <c r="V31" s="131"/>
      <c r="W31" s="132"/>
      <c r="X31" s="25" t="s">
        <v>23</v>
      </c>
      <c r="Y31" s="25"/>
      <c r="Z31" s="26"/>
      <c r="AA31" s="27"/>
      <c r="AB31" s="28"/>
      <c r="AC31" s="23"/>
      <c r="AD31" s="23"/>
      <c r="AE31" s="30"/>
      <c r="AF31" s="27"/>
      <c r="AG31" s="28"/>
      <c r="AH31" s="25"/>
      <c r="AI31" s="25"/>
      <c r="AJ31" s="92"/>
      <c r="AK31" s="93"/>
      <c r="AL31" s="94"/>
      <c r="AM31" s="142" t="s">
        <v>36</v>
      </c>
      <c r="AN31" s="142"/>
      <c r="AO31" s="72"/>
      <c r="AP31" s="69"/>
      <c r="AQ31" s="70"/>
      <c r="AR31" s="52"/>
      <c r="AS31" s="52"/>
      <c r="AT31" s="68"/>
      <c r="AU31" s="69"/>
      <c r="AV31" s="70"/>
      <c r="AW31" s="124"/>
      <c r="AX31" s="124"/>
      <c r="AY31" s="68"/>
      <c r="AZ31" s="69"/>
      <c r="BA31" s="70"/>
      <c r="BB31" s="43"/>
      <c r="BC31" s="43"/>
      <c r="BD31" s="68"/>
      <c r="BE31" s="69"/>
      <c r="BF31" s="70"/>
      <c r="BG31" s="46"/>
      <c r="BH31" s="45"/>
    </row>
    <row r="32" customFormat="false" ht="20.1" hidden="false" customHeight="true" outlineLevel="0" collapsed="false">
      <c r="A32" s="57"/>
      <c r="B32" s="58"/>
      <c r="C32" s="59"/>
      <c r="D32" s="81"/>
      <c r="E32" s="14"/>
      <c r="F32" s="57"/>
      <c r="G32" s="58"/>
      <c r="H32" s="59"/>
      <c r="I32" s="13"/>
      <c r="J32" s="15"/>
      <c r="K32" s="24"/>
      <c r="L32" s="21"/>
      <c r="M32" s="22"/>
      <c r="N32" s="47"/>
      <c r="O32" s="47"/>
      <c r="P32" s="20"/>
      <c r="Q32" s="21"/>
      <c r="R32" s="22"/>
      <c r="S32" s="51"/>
      <c r="T32" s="51"/>
      <c r="U32" s="130"/>
      <c r="V32" s="131"/>
      <c r="W32" s="132"/>
      <c r="X32" s="25"/>
      <c r="Y32" s="25"/>
      <c r="Z32" s="26"/>
      <c r="AA32" s="27"/>
      <c r="AB32" s="28"/>
      <c r="AC32" s="52"/>
      <c r="AD32" s="52"/>
      <c r="AE32" s="30"/>
      <c r="AF32" s="27"/>
      <c r="AG32" s="28"/>
      <c r="AH32" s="25"/>
      <c r="AI32" s="25"/>
      <c r="AJ32" s="92"/>
      <c r="AK32" s="93"/>
      <c r="AL32" s="94"/>
      <c r="AM32" s="142"/>
      <c r="AN32" s="142"/>
      <c r="AO32" s="72"/>
      <c r="AP32" s="69"/>
      <c r="AQ32" s="70"/>
      <c r="AR32" s="85"/>
      <c r="AS32" s="85"/>
      <c r="AT32" s="68"/>
      <c r="AU32" s="69"/>
      <c r="AV32" s="70"/>
      <c r="AW32" s="124"/>
      <c r="AX32" s="124"/>
      <c r="AY32" s="68"/>
      <c r="AZ32" s="69"/>
      <c r="BA32" s="70"/>
      <c r="BB32" s="43"/>
      <c r="BC32" s="43"/>
      <c r="BD32" s="68"/>
      <c r="BE32" s="69"/>
      <c r="BF32" s="70"/>
      <c r="BG32" s="88"/>
      <c r="BH32" s="45"/>
    </row>
    <row r="33" customFormat="false" ht="20.1" hidden="false" customHeight="true" outlineLevel="0" collapsed="false">
      <c r="A33" s="57" t="n">
        <f aca="false">A30+1</f>
        <v>45757</v>
      </c>
      <c r="B33" s="58" t="n">
        <f aca="false">WEEKDAY(A33,2)</f>
        <v>4</v>
      </c>
      <c r="C33" s="59" t="n">
        <f aca="false">A33</f>
        <v>45757</v>
      </c>
      <c r="D33" s="61"/>
      <c r="E33" s="14"/>
      <c r="F33" s="111" t="n">
        <f aca="false">F30+1</f>
        <v>45787</v>
      </c>
      <c r="G33" s="65" t="n">
        <f aca="false">WEEKDAY(F33,2)</f>
        <v>6</v>
      </c>
      <c r="H33" s="66" t="n">
        <f aca="false">F33</f>
        <v>45787</v>
      </c>
      <c r="I33" s="61"/>
      <c r="J33" s="15"/>
      <c r="K33" s="57" t="n">
        <f aca="false">K30+1</f>
        <v>45818</v>
      </c>
      <c r="L33" s="58" t="n">
        <f aca="false">WEEKDAY(K33,2)</f>
        <v>2</v>
      </c>
      <c r="M33" s="59" t="n">
        <f aca="false">K33</f>
        <v>45818</v>
      </c>
      <c r="N33" s="126"/>
      <c r="O33" s="126"/>
      <c r="P33" s="57" t="n">
        <f aca="false">P30+1</f>
        <v>45848</v>
      </c>
      <c r="Q33" s="58" t="n">
        <f aca="false">WEEKDAY(P33,2)</f>
        <v>4</v>
      </c>
      <c r="R33" s="59" t="n">
        <f aca="false">P33</f>
        <v>45848</v>
      </c>
      <c r="S33" s="104"/>
      <c r="T33" s="104"/>
      <c r="U33" s="146" t="n">
        <f aca="false">U30+1</f>
        <v>45879</v>
      </c>
      <c r="V33" s="90" t="n">
        <f aca="false">WEEKDAY(U33,2)</f>
        <v>7</v>
      </c>
      <c r="W33" s="91" t="n">
        <f aca="false">U33</f>
        <v>45879</v>
      </c>
      <c r="X33" s="67" t="s">
        <v>22</v>
      </c>
      <c r="Y33" s="67"/>
      <c r="Z33" s="68" t="n">
        <f aca="false">Z30+1</f>
        <v>45910</v>
      </c>
      <c r="AA33" s="69" t="n">
        <f aca="false">WEEKDAY(Z33,2)</f>
        <v>3</v>
      </c>
      <c r="AB33" s="70" t="n">
        <f aca="false">Z33</f>
        <v>45910</v>
      </c>
      <c r="AC33" s="104"/>
      <c r="AD33" s="104"/>
      <c r="AE33" s="72" t="n">
        <f aca="false">AE30+1</f>
        <v>45940</v>
      </c>
      <c r="AF33" s="69" t="n">
        <f aca="false">WEEKDAY(AE33,2)</f>
        <v>5</v>
      </c>
      <c r="AG33" s="70" t="n">
        <f aca="false">AE33</f>
        <v>45940</v>
      </c>
      <c r="AH33" s="67"/>
      <c r="AI33" s="67"/>
      <c r="AJ33" s="68" t="n">
        <f aca="false">AJ30+1</f>
        <v>45971</v>
      </c>
      <c r="AK33" s="69" t="n">
        <f aca="false">WEEKDAY(AJ33,2)</f>
        <v>1</v>
      </c>
      <c r="AL33" s="70" t="n">
        <f aca="false">AJ33</f>
        <v>45971</v>
      </c>
      <c r="AM33" s="104"/>
      <c r="AN33" s="104"/>
      <c r="AO33" s="72" t="n">
        <f aca="false">AO30+1</f>
        <v>46001</v>
      </c>
      <c r="AP33" s="69" t="n">
        <f aca="false">WEEKDAY(AO33,2)</f>
        <v>3</v>
      </c>
      <c r="AQ33" s="70" t="n">
        <f aca="false">AO33</f>
        <v>46001</v>
      </c>
      <c r="AR33" s="78"/>
      <c r="AS33" s="78"/>
      <c r="AT33" s="95" t="n">
        <f aca="false">AT30+1</f>
        <v>46032</v>
      </c>
      <c r="AU33" s="96" t="n">
        <f aca="false">WEEKDAY(AT33,2)</f>
        <v>6</v>
      </c>
      <c r="AV33" s="97" t="n">
        <f aca="false">AT33</f>
        <v>46032</v>
      </c>
      <c r="AW33" s="124"/>
      <c r="AX33" s="124"/>
      <c r="AY33" s="68" t="n">
        <f aca="false">AY30+1</f>
        <v>46063</v>
      </c>
      <c r="AZ33" s="69" t="n">
        <f aca="false">WEEKDAY(AY33,2)</f>
        <v>2</v>
      </c>
      <c r="BA33" s="70" t="n">
        <f aca="false">AY33</f>
        <v>46063</v>
      </c>
      <c r="BB33" s="43"/>
      <c r="BC33" s="43"/>
      <c r="BD33" s="68" t="n">
        <f aca="false">BD30+1</f>
        <v>46091</v>
      </c>
      <c r="BE33" s="69" t="n">
        <f aca="false">WEEKDAY(BD33,2)</f>
        <v>2</v>
      </c>
      <c r="BF33" s="70" t="n">
        <f aca="false">BD33</f>
        <v>46091</v>
      </c>
      <c r="BG33" s="98"/>
      <c r="BH33" s="45"/>
    </row>
    <row r="34" customFormat="false" ht="20.1" hidden="false" customHeight="true" outlineLevel="0" collapsed="false">
      <c r="A34" s="57"/>
      <c r="B34" s="58"/>
      <c r="C34" s="59"/>
      <c r="D34" s="46"/>
      <c r="E34" s="14"/>
      <c r="F34" s="111"/>
      <c r="G34" s="65"/>
      <c r="H34" s="66"/>
      <c r="I34" s="46"/>
      <c r="J34" s="15"/>
      <c r="K34" s="57"/>
      <c r="L34" s="58"/>
      <c r="M34" s="59"/>
      <c r="N34" s="47"/>
      <c r="O34" s="47"/>
      <c r="P34" s="57"/>
      <c r="Q34" s="58"/>
      <c r="R34" s="59"/>
      <c r="S34" s="23"/>
      <c r="T34" s="23"/>
      <c r="U34" s="146"/>
      <c r="V34" s="90"/>
      <c r="W34" s="91"/>
      <c r="X34" s="25" t="s">
        <v>23</v>
      </c>
      <c r="Y34" s="25"/>
      <c r="Z34" s="68"/>
      <c r="AA34" s="69"/>
      <c r="AB34" s="70"/>
      <c r="AC34" s="50"/>
      <c r="AD34" s="50"/>
      <c r="AE34" s="72"/>
      <c r="AF34" s="69"/>
      <c r="AG34" s="70"/>
      <c r="AH34" s="147"/>
      <c r="AI34" s="147"/>
      <c r="AJ34" s="68"/>
      <c r="AK34" s="69"/>
      <c r="AL34" s="70"/>
      <c r="AM34" s="23"/>
      <c r="AN34" s="23"/>
      <c r="AO34" s="72"/>
      <c r="AP34" s="69"/>
      <c r="AQ34" s="70"/>
      <c r="AR34" s="51" t="s">
        <v>21</v>
      </c>
      <c r="AS34" s="51"/>
      <c r="AT34" s="95"/>
      <c r="AU34" s="96"/>
      <c r="AV34" s="97"/>
      <c r="AW34" s="124"/>
      <c r="AX34" s="124"/>
      <c r="AY34" s="68"/>
      <c r="AZ34" s="69"/>
      <c r="BA34" s="70"/>
      <c r="BB34" s="43"/>
      <c r="BC34" s="43"/>
      <c r="BD34" s="68"/>
      <c r="BE34" s="69"/>
      <c r="BF34" s="70"/>
      <c r="BG34" s="46"/>
      <c r="BH34" s="45"/>
    </row>
    <row r="35" customFormat="false" ht="20.1" hidden="false" customHeight="true" outlineLevel="0" collapsed="false">
      <c r="A35" s="57"/>
      <c r="B35" s="58"/>
      <c r="C35" s="59"/>
      <c r="D35" s="13"/>
      <c r="E35" s="14"/>
      <c r="F35" s="111"/>
      <c r="G35" s="65"/>
      <c r="H35" s="66"/>
      <c r="I35" s="13"/>
      <c r="J35" s="15"/>
      <c r="K35" s="57"/>
      <c r="L35" s="58"/>
      <c r="M35" s="59"/>
      <c r="N35" s="148"/>
      <c r="O35" s="148"/>
      <c r="P35" s="57"/>
      <c r="Q35" s="58"/>
      <c r="R35" s="59"/>
      <c r="S35" s="87"/>
      <c r="T35" s="87"/>
      <c r="U35" s="146"/>
      <c r="V35" s="90"/>
      <c r="W35" s="91"/>
      <c r="X35" s="84"/>
      <c r="Y35" s="84"/>
      <c r="Z35" s="68"/>
      <c r="AA35" s="69"/>
      <c r="AB35" s="70"/>
      <c r="AC35" s="87"/>
      <c r="AD35" s="87"/>
      <c r="AE35" s="72"/>
      <c r="AF35" s="69"/>
      <c r="AG35" s="70"/>
      <c r="AH35" s="84"/>
      <c r="AI35" s="84"/>
      <c r="AJ35" s="68"/>
      <c r="AK35" s="69"/>
      <c r="AL35" s="70"/>
      <c r="AM35" s="125"/>
      <c r="AN35" s="125"/>
      <c r="AO35" s="72"/>
      <c r="AP35" s="69"/>
      <c r="AQ35" s="70"/>
      <c r="AR35" s="55"/>
      <c r="AS35" s="55"/>
      <c r="AT35" s="95"/>
      <c r="AU35" s="96"/>
      <c r="AV35" s="97"/>
      <c r="AW35" s="124"/>
      <c r="AX35" s="124"/>
      <c r="AY35" s="68"/>
      <c r="AZ35" s="69"/>
      <c r="BA35" s="70"/>
      <c r="BB35" s="43"/>
      <c r="BC35" s="43"/>
      <c r="BD35" s="68"/>
      <c r="BE35" s="69"/>
      <c r="BF35" s="70"/>
      <c r="BG35" s="99"/>
      <c r="BH35" s="45"/>
    </row>
    <row r="36" customFormat="false" ht="20.1" hidden="false" customHeight="true" outlineLevel="0" collapsed="false">
      <c r="A36" s="57" t="n">
        <f aca="false">A33+1</f>
        <v>45758</v>
      </c>
      <c r="B36" s="58" t="n">
        <f aca="false">WEEKDAY(A36,2)</f>
        <v>5</v>
      </c>
      <c r="C36" s="59" t="n">
        <f aca="false">A36</f>
        <v>45758</v>
      </c>
      <c r="D36" s="61"/>
      <c r="E36" s="14"/>
      <c r="F36" s="89" t="n">
        <f aca="false">F33+1</f>
        <v>45788</v>
      </c>
      <c r="G36" s="90" t="n">
        <f aca="false">WEEKDAY(F36,2)</f>
        <v>7</v>
      </c>
      <c r="H36" s="91" t="n">
        <f aca="false">F36</f>
        <v>45788</v>
      </c>
      <c r="I36" s="61"/>
      <c r="J36" s="15"/>
      <c r="K36" s="24" t="n">
        <f aca="false">K33+1</f>
        <v>45819</v>
      </c>
      <c r="L36" s="21" t="n">
        <f aca="false">WEEKDAY(K36,2)</f>
        <v>3</v>
      </c>
      <c r="M36" s="22" t="n">
        <f aca="false">K36</f>
        <v>45819</v>
      </c>
      <c r="N36" s="105"/>
      <c r="O36" s="105"/>
      <c r="P36" s="20" t="n">
        <f aca="false">P33+1</f>
        <v>45849</v>
      </c>
      <c r="Q36" s="21" t="n">
        <f aca="false">WEEKDAY(P36,2)</f>
        <v>5</v>
      </c>
      <c r="R36" s="22" t="n">
        <f aca="false">P36</f>
        <v>45849</v>
      </c>
      <c r="S36" s="23"/>
      <c r="T36" s="23"/>
      <c r="U36" s="16" t="n">
        <f aca="false">U33+1</f>
        <v>45880</v>
      </c>
      <c r="V36" s="17" t="n">
        <f aca="false">WEEKDAY(U36,2)</f>
        <v>1</v>
      </c>
      <c r="W36" s="18" t="n">
        <f aca="false">U36</f>
        <v>45880</v>
      </c>
      <c r="X36" s="149" t="s">
        <v>37</v>
      </c>
      <c r="Y36" s="149"/>
      <c r="Z36" s="26" t="n">
        <f aca="false">Z33+1</f>
        <v>45911</v>
      </c>
      <c r="AA36" s="27" t="n">
        <f aca="false">WEEKDAY(Z36,2)</f>
        <v>4</v>
      </c>
      <c r="AB36" s="28" t="n">
        <f aca="false">Z36</f>
        <v>45911</v>
      </c>
      <c r="AC36" s="150"/>
      <c r="AD36" s="150"/>
      <c r="AE36" s="151" t="n">
        <f aca="false">AE33+1</f>
        <v>45941</v>
      </c>
      <c r="AF36" s="33" t="n">
        <f aca="false">WEEKDAY(AE36,2)</f>
        <v>6</v>
      </c>
      <c r="AG36" s="34" t="n">
        <f aca="false">AE36</f>
        <v>45941</v>
      </c>
      <c r="AH36" s="149" t="s">
        <v>38</v>
      </c>
      <c r="AI36" s="149"/>
      <c r="AJ36" s="26" t="n">
        <f aca="false">AJ33+1</f>
        <v>45972</v>
      </c>
      <c r="AK36" s="27" t="n">
        <f aca="false">WEEKDAY(AJ36,2)</f>
        <v>2</v>
      </c>
      <c r="AL36" s="28" t="n">
        <f aca="false">AJ36</f>
        <v>45972</v>
      </c>
      <c r="AM36" s="23"/>
      <c r="AN36" s="23"/>
      <c r="AO36" s="72" t="n">
        <f aca="false">AO33+1</f>
        <v>46002</v>
      </c>
      <c r="AP36" s="69" t="n">
        <f aca="false">WEEKDAY(AO36,2)</f>
        <v>4</v>
      </c>
      <c r="AQ36" s="70" t="n">
        <f aca="false">AO36</f>
        <v>46002</v>
      </c>
      <c r="AR36" s="104"/>
      <c r="AS36" s="104"/>
      <c r="AT36" s="74" t="n">
        <f aca="false">AT33+1</f>
        <v>46033</v>
      </c>
      <c r="AU36" s="75" t="n">
        <f aca="false">WEEKDAY(AT36,2)</f>
        <v>7</v>
      </c>
      <c r="AV36" s="76" t="n">
        <f aca="false">AT36</f>
        <v>46033</v>
      </c>
      <c r="AW36" s="124"/>
      <c r="AX36" s="124"/>
      <c r="AY36" s="74" t="n">
        <f aca="false">AY33+1</f>
        <v>46064</v>
      </c>
      <c r="AZ36" s="75" t="n">
        <f aca="false">WEEKDAY(AY36,2)</f>
        <v>3</v>
      </c>
      <c r="BA36" s="76" t="n">
        <f aca="false">AY36</f>
        <v>46064</v>
      </c>
      <c r="BB36" s="43"/>
      <c r="BC36" s="43"/>
      <c r="BD36" s="68" t="n">
        <f aca="false">BD33+1</f>
        <v>46092</v>
      </c>
      <c r="BE36" s="69" t="n">
        <f aca="false">WEEKDAY(BD36,2)</f>
        <v>3</v>
      </c>
      <c r="BF36" s="70" t="n">
        <f aca="false">BD36</f>
        <v>46092</v>
      </c>
      <c r="BG36" s="60"/>
      <c r="BH36" s="45"/>
    </row>
    <row r="37" customFormat="false" ht="20.1" hidden="false" customHeight="true" outlineLevel="0" collapsed="false">
      <c r="A37" s="57"/>
      <c r="B37" s="58"/>
      <c r="C37" s="59"/>
      <c r="D37" s="46"/>
      <c r="E37" s="14"/>
      <c r="F37" s="89"/>
      <c r="G37" s="90"/>
      <c r="H37" s="91"/>
      <c r="I37" s="46"/>
      <c r="J37" s="15"/>
      <c r="K37" s="24"/>
      <c r="L37" s="21"/>
      <c r="M37" s="22"/>
      <c r="N37" s="105" t="s">
        <v>21</v>
      </c>
      <c r="O37" s="105"/>
      <c r="P37" s="20"/>
      <c r="Q37" s="21"/>
      <c r="R37" s="22"/>
      <c r="S37" s="23"/>
      <c r="T37" s="23"/>
      <c r="U37" s="16"/>
      <c r="V37" s="17"/>
      <c r="W37" s="18"/>
      <c r="X37" s="25" t="s">
        <v>39</v>
      </c>
      <c r="Y37" s="25"/>
      <c r="Z37" s="26"/>
      <c r="AA37" s="27"/>
      <c r="AB37" s="28"/>
      <c r="AC37" s="52"/>
      <c r="AD37" s="52"/>
      <c r="AE37" s="151"/>
      <c r="AF37" s="33"/>
      <c r="AG37" s="34"/>
      <c r="AH37" s="25" t="s">
        <v>20</v>
      </c>
      <c r="AI37" s="25"/>
      <c r="AJ37" s="26"/>
      <c r="AK37" s="27"/>
      <c r="AL37" s="28"/>
      <c r="AM37" s="23"/>
      <c r="AN37" s="23"/>
      <c r="AO37" s="72"/>
      <c r="AP37" s="69"/>
      <c r="AQ37" s="70"/>
      <c r="AR37" s="52"/>
      <c r="AS37" s="52"/>
      <c r="AT37" s="74"/>
      <c r="AU37" s="75"/>
      <c r="AV37" s="76"/>
      <c r="AW37" s="124"/>
      <c r="AX37" s="124"/>
      <c r="AY37" s="74"/>
      <c r="AZ37" s="75"/>
      <c r="BA37" s="76"/>
      <c r="BB37" s="43"/>
      <c r="BC37" s="43"/>
      <c r="BD37" s="68"/>
      <c r="BE37" s="69"/>
      <c r="BF37" s="70"/>
      <c r="BG37" s="79" t="s">
        <v>21</v>
      </c>
      <c r="BH37" s="45"/>
    </row>
    <row r="38" customFormat="false" ht="20.1" hidden="false" customHeight="true" outlineLevel="0" collapsed="false">
      <c r="A38" s="57"/>
      <c r="B38" s="58"/>
      <c r="C38" s="59"/>
      <c r="D38" s="13"/>
      <c r="E38" s="14"/>
      <c r="F38" s="89"/>
      <c r="G38" s="90"/>
      <c r="H38" s="91"/>
      <c r="I38" s="13"/>
      <c r="J38" s="15"/>
      <c r="K38" s="24"/>
      <c r="L38" s="21"/>
      <c r="M38" s="22"/>
      <c r="N38" s="105"/>
      <c r="O38" s="105"/>
      <c r="P38" s="20"/>
      <c r="Q38" s="21"/>
      <c r="R38" s="22"/>
      <c r="S38" s="23"/>
      <c r="T38" s="23"/>
      <c r="U38" s="16"/>
      <c r="V38" s="17"/>
      <c r="W38" s="18"/>
      <c r="X38" s="25"/>
      <c r="Y38" s="25"/>
      <c r="Z38" s="26"/>
      <c r="AA38" s="27"/>
      <c r="AB38" s="28"/>
      <c r="AC38" s="150"/>
      <c r="AD38" s="150"/>
      <c r="AE38" s="151"/>
      <c r="AF38" s="33"/>
      <c r="AG38" s="34"/>
      <c r="AH38" s="25"/>
      <c r="AI38" s="25"/>
      <c r="AJ38" s="26"/>
      <c r="AK38" s="27"/>
      <c r="AL38" s="28"/>
      <c r="AM38" s="52"/>
      <c r="AN38" s="52"/>
      <c r="AO38" s="72"/>
      <c r="AP38" s="69"/>
      <c r="AQ38" s="70"/>
      <c r="AR38" s="87"/>
      <c r="AS38" s="87"/>
      <c r="AT38" s="74"/>
      <c r="AU38" s="75"/>
      <c r="AV38" s="76"/>
      <c r="AW38" s="124"/>
      <c r="AX38" s="124"/>
      <c r="AY38" s="74"/>
      <c r="AZ38" s="75"/>
      <c r="BA38" s="76"/>
      <c r="BB38" s="43"/>
      <c r="BC38" s="43"/>
      <c r="BD38" s="68"/>
      <c r="BE38" s="69"/>
      <c r="BF38" s="70"/>
      <c r="BG38" s="81"/>
      <c r="BH38" s="45"/>
    </row>
    <row r="39" customFormat="false" ht="20.1" hidden="false" customHeight="true" outlineLevel="0" collapsed="false">
      <c r="A39" s="111" t="n">
        <f aca="false">A36+1</f>
        <v>45759</v>
      </c>
      <c r="B39" s="65" t="n">
        <f aca="false">WEEKDAY(A39,2)</f>
        <v>6</v>
      </c>
      <c r="C39" s="66" t="n">
        <f aca="false">A39</f>
        <v>45759</v>
      </c>
      <c r="D39" s="61"/>
      <c r="E39" s="14"/>
      <c r="F39" s="57" t="n">
        <f aca="false">F36+1</f>
        <v>45789</v>
      </c>
      <c r="G39" s="58" t="n">
        <f aca="false">WEEKDAY(F39,2)</f>
        <v>1</v>
      </c>
      <c r="H39" s="59" t="n">
        <f aca="false">F39</f>
        <v>45789</v>
      </c>
      <c r="I39" s="61"/>
      <c r="J39" s="15"/>
      <c r="K39" s="57" t="n">
        <f aca="false">K36+1</f>
        <v>45820</v>
      </c>
      <c r="L39" s="58" t="n">
        <f aca="false">WEEKDAY(K39,2)</f>
        <v>4</v>
      </c>
      <c r="M39" s="59" t="n">
        <f aca="false">K39</f>
        <v>45820</v>
      </c>
      <c r="N39" s="62"/>
      <c r="O39" s="62"/>
      <c r="P39" s="111" t="n">
        <f aca="false">P36+1</f>
        <v>45850</v>
      </c>
      <c r="Q39" s="65" t="n">
        <f aca="false">WEEKDAY(P39,2)</f>
        <v>6</v>
      </c>
      <c r="R39" s="66" t="n">
        <f aca="false">P39</f>
        <v>45850</v>
      </c>
      <c r="S39" s="152" t="s">
        <v>37</v>
      </c>
      <c r="T39" s="152"/>
      <c r="U39" s="102" t="n">
        <f aca="false">U36+1</f>
        <v>45881</v>
      </c>
      <c r="V39" s="58" t="n">
        <f aca="false">WEEKDAY(U39,2)</f>
        <v>2</v>
      </c>
      <c r="W39" s="59" t="n">
        <f aca="false">U39</f>
        <v>45881</v>
      </c>
      <c r="X39" s="67"/>
      <c r="Y39" s="67"/>
      <c r="Z39" s="68" t="n">
        <f aca="false">Z36+1</f>
        <v>45912</v>
      </c>
      <c r="AA39" s="69" t="n">
        <f aca="false">WEEKDAY(Z39,2)</f>
        <v>5</v>
      </c>
      <c r="AB39" s="70" t="n">
        <f aca="false">Z39</f>
        <v>45912</v>
      </c>
      <c r="AC39" s="77"/>
      <c r="AD39" s="77"/>
      <c r="AE39" s="136" t="n">
        <f aca="false">AE36+1</f>
        <v>45942</v>
      </c>
      <c r="AF39" s="75" t="n">
        <f aca="false">WEEKDAY(AE39,2)</f>
        <v>7</v>
      </c>
      <c r="AG39" s="76" t="n">
        <f aca="false">AE39</f>
        <v>45942</v>
      </c>
      <c r="AH39" s="153" t="s">
        <v>28</v>
      </c>
      <c r="AI39" s="153"/>
      <c r="AJ39" s="68" t="n">
        <f aca="false">AJ36+1</f>
        <v>45973</v>
      </c>
      <c r="AK39" s="69" t="n">
        <f aca="false">WEEKDAY(AJ39,2)</f>
        <v>3</v>
      </c>
      <c r="AL39" s="70" t="n">
        <f aca="false">AJ39</f>
        <v>45973</v>
      </c>
      <c r="AM39" s="78"/>
      <c r="AN39" s="78"/>
      <c r="AO39" s="72" t="n">
        <f aca="false">AO36+1</f>
        <v>46003</v>
      </c>
      <c r="AP39" s="69" t="n">
        <f aca="false">WEEKDAY(AO39,2)</f>
        <v>5</v>
      </c>
      <c r="AQ39" s="70" t="n">
        <f aca="false">AO39</f>
        <v>46003</v>
      </c>
      <c r="AR39" s="101"/>
      <c r="AS39" s="101"/>
      <c r="AT39" s="74" t="n">
        <f aca="false">AT36+1</f>
        <v>46034</v>
      </c>
      <c r="AU39" s="75" t="n">
        <f aca="false">WEEKDAY(AT39,2)</f>
        <v>1</v>
      </c>
      <c r="AV39" s="76" t="n">
        <f aca="false">AT39</f>
        <v>46034</v>
      </c>
      <c r="AW39" s="124"/>
      <c r="AX39" s="124"/>
      <c r="AY39" s="68" t="n">
        <f aca="false">AY36+1</f>
        <v>46065</v>
      </c>
      <c r="AZ39" s="69" t="n">
        <f aca="false">WEEKDAY(AY39,2)</f>
        <v>4</v>
      </c>
      <c r="BA39" s="70" t="n">
        <f aca="false">AY39</f>
        <v>46065</v>
      </c>
      <c r="BB39" s="43"/>
      <c r="BC39" s="43"/>
      <c r="BD39" s="68" t="n">
        <f aca="false">BD36+1</f>
        <v>46093</v>
      </c>
      <c r="BE39" s="69" t="n">
        <f aca="false">WEEKDAY(BD39,2)</f>
        <v>4</v>
      </c>
      <c r="BF39" s="70" t="n">
        <f aca="false">BD39</f>
        <v>46093</v>
      </c>
      <c r="BG39" s="98"/>
      <c r="BH39" s="45"/>
    </row>
    <row r="40" customFormat="false" ht="20.1" hidden="false" customHeight="true" outlineLevel="0" collapsed="false">
      <c r="A40" s="111"/>
      <c r="B40" s="65"/>
      <c r="C40" s="66"/>
      <c r="D40" s="46"/>
      <c r="E40" s="14"/>
      <c r="F40" s="57"/>
      <c r="G40" s="58"/>
      <c r="H40" s="59"/>
      <c r="I40" s="46"/>
      <c r="J40" s="15"/>
      <c r="K40" s="57"/>
      <c r="L40" s="58"/>
      <c r="M40" s="59"/>
      <c r="N40" s="80"/>
      <c r="O40" s="80"/>
      <c r="P40" s="111"/>
      <c r="Q40" s="65"/>
      <c r="R40" s="66"/>
      <c r="S40" s="23" t="s">
        <v>39</v>
      </c>
      <c r="T40" s="23"/>
      <c r="U40" s="102"/>
      <c r="V40" s="58"/>
      <c r="W40" s="59"/>
      <c r="X40" s="25"/>
      <c r="Y40" s="25"/>
      <c r="Z40" s="68"/>
      <c r="AA40" s="69"/>
      <c r="AB40" s="70"/>
      <c r="AC40" s="106"/>
      <c r="AD40" s="106"/>
      <c r="AE40" s="136"/>
      <c r="AF40" s="75"/>
      <c r="AG40" s="76"/>
      <c r="AH40" s="25" t="s">
        <v>31</v>
      </c>
      <c r="AI40" s="25"/>
      <c r="AJ40" s="68"/>
      <c r="AK40" s="69"/>
      <c r="AL40" s="70"/>
      <c r="AM40" s="51" t="s">
        <v>21</v>
      </c>
      <c r="AN40" s="51"/>
      <c r="AO40" s="72"/>
      <c r="AP40" s="69"/>
      <c r="AQ40" s="70"/>
      <c r="AR40" s="52"/>
      <c r="AS40" s="52"/>
      <c r="AT40" s="74"/>
      <c r="AU40" s="75"/>
      <c r="AV40" s="76"/>
      <c r="AW40" s="124"/>
      <c r="AX40" s="124"/>
      <c r="AY40" s="68"/>
      <c r="AZ40" s="69"/>
      <c r="BA40" s="70"/>
      <c r="BB40" s="43"/>
      <c r="BC40" s="43"/>
      <c r="BD40" s="68"/>
      <c r="BE40" s="69"/>
      <c r="BF40" s="70"/>
      <c r="BG40" s="46"/>
      <c r="BH40" s="45"/>
    </row>
    <row r="41" customFormat="false" ht="20.1" hidden="false" customHeight="true" outlineLevel="0" collapsed="false">
      <c r="A41" s="111"/>
      <c r="B41" s="65"/>
      <c r="C41" s="66"/>
      <c r="D41" s="13"/>
      <c r="E41" s="14"/>
      <c r="F41" s="57"/>
      <c r="G41" s="58"/>
      <c r="H41" s="59"/>
      <c r="I41" s="13"/>
      <c r="J41" s="15"/>
      <c r="K41" s="57"/>
      <c r="L41" s="58"/>
      <c r="M41" s="59"/>
      <c r="N41" s="82"/>
      <c r="O41" s="82"/>
      <c r="P41" s="111"/>
      <c r="Q41" s="65"/>
      <c r="R41" s="66"/>
      <c r="S41" s="87"/>
      <c r="T41" s="87"/>
      <c r="U41" s="102"/>
      <c r="V41" s="58"/>
      <c r="W41" s="59"/>
      <c r="X41" s="84"/>
      <c r="Y41" s="84"/>
      <c r="Z41" s="68"/>
      <c r="AA41" s="69"/>
      <c r="AB41" s="70"/>
      <c r="AC41" s="110"/>
      <c r="AD41" s="110"/>
      <c r="AE41" s="136"/>
      <c r="AF41" s="75"/>
      <c r="AG41" s="76"/>
      <c r="AH41" s="84"/>
      <c r="AI41" s="84"/>
      <c r="AJ41" s="68"/>
      <c r="AK41" s="69"/>
      <c r="AL41" s="70"/>
      <c r="AM41" s="55"/>
      <c r="AN41" s="55"/>
      <c r="AO41" s="72"/>
      <c r="AP41" s="69"/>
      <c r="AQ41" s="70"/>
      <c r="AR41" s="125"/>
      <c r="AS41" s="125"/>
      <c r="AT41" s="74"/>
      <c r="AU41" s="75"/>
      <c r="AV41" s="76"/>
      <c r="AW41" s="124"/>
      <c r="AX41" s="124"/>
      <c r="AY41" s="68"/>
      <c r="AZ41" s="69"/>
      <c r="BA41" s="70"/>
      <c r="BB41" s="43"/>
      <c r="BC41" s="43"/>
      <c r="BD41" s="68"/>
      <c r="BE41" s="69"/>
      <c r="BF41" s="70"/>
      <c r="BG41" s="99"/>
      <c r="BH41" s="45"/>
    </row>
    <row r="42" customFormat="false" ht="20.1" hidden="false" customHeight="true" outlineLevel="0" collapsed="false">
      <c r="A42" s="89" t="n">
        <f aca="false">A39+1</f>
        <v>45760</v>
      </c>
      <c r="B42" s="90" t="n">
        <f aca="false">WEEKDAY(A42,2)</f>
        <v>7</v>
      </c>
      <c r="C42" s="91" t="n">
        <f aca="false">A42</f>
        <v>45760</v>
      </c>
      <c r="D42" s="61"/>
      <c r="E42" s="14"/>
      <c r="F42" s="57" t="n">
        <f aca="false">F39+1</f>
        <v>45790</v>
      </c>
      <c r="G42" s="58" t="n">
        <f aca="false">WEEKDAY(F42,2)</f>
        <v>2</v>
      </c>
      <c r="H42" s="59" t="n">
        <f aca="false">F42</f>
        <v>45790</v>
      </c>
      <c r="I42" s="61"/>
      <c r="J42" s="15"/>
      <c r="K42" s="24" t="n">
        <f aca="false">K39+1</f>
        <v>45821</v>
      </c>
      <c r="L42" s="21" t="n">
        <f aca="false">WEEKDAY(K42,2)</f>
        <v>5</v>
      </c>
      <c r="M42" s="154" t="n">
        <f aca="false">K42</f>
        <v>45821</v>
      </c>
      <c r="N42" s="80"/>
      <c r="O42" s="80"/>
      <c r="P42" s="155" t="n">
        <f aca="false">P39+1</f>
        <v>45851</v>
      </c>
      <c r="Q42" s="17" t="n">
        <f aca="false">WEEKDAY(P42,2)</f>
        <v>7</v>
      </c>
      <c r="R42" s="18" t="n">
        <f aca="false">P42</f>
        <v>45851</v>
      </c>
      <c r="S42" s="134" t="s">
        <v>28</v>
      </c>
      <c r="T42" s="134"/>
      <c r="U42" s="24" t="n">
        <f aca="false">U39+1</f>
        <v>45882</v>
      </c>
      <c r="V42" s="21" t="n">
        <f aca="false">WEEKDAY(U42,2)</f>
        <v>3</v>
      </c>
      <c r="W42" s="22" t="n">
        <f aca="false">U42</f>
        <v>45882</v>
      </c>
      <c r="X42" s="25"/>
      <c r="Y42" s="25"/>
      <c r="Z42" s="32" t="n">
        <f aca="false">Z39+1</f>
        <v>45913</v>
      </c>
      <c r="AA42" s="33" t="n">
        <f aca="false">WEEKDAY(Z42,2)</f>
        <v>6</v>
      </c>
      <c r="AB42" s="34" t="n">
        <f aca="false">Z42</f>
        <v>45913</v>
      </c>
      <c r="AC42" s="134" t="s">
        <v>40</v>
      </c>
      <c r="AD42" s="134"/>
      <c r="AE42" s="156" t="n">
        <f aca="false">AE39+1</f>
        <v>45943</v>
      </c>
      <c r="AF42" s="93" t="n">
        <f aca="false">WEEKDAY(AE42,2)</f>
        <v>1</v>
      </c>
      <c r="AG42" s="94" t="n">
        <f aca="false">AE42</f>
        <v>45943</v>
      </c>
      <c r="AH42" s="149" t="s">
        <v>38</v>
      </c>
      <c r="AI42" s="149"/>
      <c r="AJ42" s="26" t="n">
        <f aca="false">AJ39+1</f>
        <v>45974</v>
      </c>
      <c r="AK42" s="27" t="n">
        <f aca="false">WEEKDAY(AJ42,2)</f>
        <v>4</v>
      </c>
      <c r="AL42" s="28" t="n">
        <f aca="false">AJ42</f>
        <v>45974</v>
      </c>
      <c r="AM42" s="23"/>
      <c r="AN42" s="23"/>
      <c r="AO42" s="103" t="n">
        <f aca="false">AO39+1</f>
        <v>46004</v>
      </c>
      <c r="AP42" s="96" t="n">
        <f aca="false">WEEKDAY(AO42,2)</f>
        <v>6</v>
      </c>
      <c r="AQ42" s="97" t="n">
        <f aca="false">AO42</f>
        <v>46004</v>
      </c>
      <c r="AR42" s="104"/>
      <c r="AS42" s="104"/>
      <c r="AT42" s="68" t="n">
        <f aca="false">AT39+1</f>
        <v>46035</v>
      </c>
      <c r="AU42" s="69" t="n">
        <f aca="false">WEEKDAY(AT42,2)</f>
        <v>2</v>
      </c>
      <c r="AV42" s="70" t="n">
        <f aca="false">AT42</f>
        <v>46035</v>
      </c>
      <c r="AW42" s="124"/>
      <c r="AX42" s="124"/>
      <c r="AY42" s="68" t="n">
        <f aca="false">AY39+1</f>
        <v>46066</v>
      </c>
      <c r="AZ42" s="69" t="n">
        <f aca="false">WEEKDAY(AY42,2)</f>
        <v>5</v>
      </c>
      <c r="BA42" s="70" t="n">
        <f aca="false">AY42</f>
        <v>46066</v>
      </c>
      <c r="BB42" s="43"/>
      <c r="BC42" s="43"/>
      <c r="BD42" s="68" t="n">
        <f aca="false">BD39+1</f>
        <v>46094</v>
      </c>
      <c r="BE42" s="69" t="n">
        <f aca="false">WEEKDAY(BD42,2)</f>
        <v>5</v>
      </c>
      <c r="BF42" s="70" t="n">
        <f aca="false">BD42</f>
        <v>46094</v>
      </c>
      <c r="BG42" s="98"/>
      <c r="BH42" s="45"/>
    </row>
    <row r="43" customFormat="false" ht="20.1" hidden="false" customHeight="true" outlineLevel="0" collapsed="false">
      <c r="A43" s="89"/>
      <c r="B43" s="90"/>
      <c r="C43" s="91"/>
      <c r="D43" s="46"/>
      <c r="E43" s="14"/>
      <c r="F43" s="57"/>
      <c r="G43" s="58"/>
      <c r="H43" s="59"/>
      <c r="I43" s="46"/>
      <c r="J43" s="15"/>
      <c r="K43" s="24"/>
      <c r="L43" s="21"/>
      <c r="M43" s="154"/>
      <c r="N43" s="80"/>
      <c r="O43" s="80"/>
      <c r="P43" s="155"/>
      <c r="Q43" s="17"/>
      <c r="R43" s="18"/>
      <c r="S43" s="23" t="s">
        <v>31</v>
      </c>
      <c r="T43" s="23"/>
      <c r="U43" s="24"/>
      <c r="V43" s="21"/>
      <c r="W43" s="22"/>
      <c r="X43" s="25"/>
      <c r="Y43" s="25"/>
      <c r="Z43" s="32"/>
      <c r="AA43" s="33"/>
      <c r="AB43" s="34"/>
      <c r="AC43" s="23" t="s">
        <v>20</v>
      </c>
      <c r="AD43" s="23"/>
      <c r="AE43" s="156"/>
      <c r="AF43" s="93"/>
      <c r="AG43" s="94"/>
      <c r="AH43" s="25" t="s">
        <v>20</v>
      </c>
      <c r="AI43" s="25"/>
      <c r="AJ43" s="26"/>
      <c r="AK43" s="27"/>
      <c r="AL43" s="28"/>
      <c r="AM43" s="23"/>
      <c r="AN43" s="23"/>
      <c r="AO43" s="103"/>
      <c r="AP43" s="96"/>
      <c r="AQ43" s="97"/>
      <c r="AR43" s="52"/>
      <c r="AS43" s="52"/>
      <c r="AT43" s="68"/>
      <c r="AU43" s="69"/>
      <c r="AV43" s="70"/>
      <c r="AW43" s="124"/>
      <c r="AX43" s="124"/>
      <c r="AY43" s="68"/>
      <c r="AZ43" s="69"/>
      <c r="BA43" s="70"/>
      <c r="BB43" s="43"/>
      <c r="BC43" s="43"/>
      <c r="BD43" s="68"/>
      <c r="BE43" s="69"/>
      <c r="BF43" s="70"/>
      <c r="BG43" s="46"/>
      <c r="BH43" s="45"/>
    </row>
    <row r="44" customFormat="false" ht="20.1" hidden="false" customHeight="true" outlineLevel="0" collapsed="false">
      <c r="A44" s="89"/>
      <c r="B44" s="90"/>
      <c r="C44" s="91"/>
      <c r="D44" s="13"/>
      <c r="E44" s="14"/>
      <c r="F44" s="57"/>
      <c r="G44" s="58"/>
      <c r="H44" s="59"/>
      <c r="I44" s="13"/>
      <c r="J44" s="15"/>
      <c r="K44" s="24"/>
      <c r="L44" s="21"/>
      <c r="M44" s="154"/>
      <c r="N44" s="80"/>
      <c r="O44" s="80"/>
      <c r="P44" s="155"/>
      <c r="Q44" s="17"/>
      <c r="R44" s="18"/>
      <c r="S44" s="23"/>
      <c r="T44" s="23"/>
      <c r="U44" s="24"/>
      <c r="V44" s="21"/>
      <c r="W44" s="22"/>
      <c r="X44" s="53"/>
      <c r="Y44" s="53"/>
      <c r="Z44" s="32"/>
      <c r="AA44" s="33"/>
      <c r="AB44" s="34"/>
      <c r="AC44" s="23"/>
      <c r="AD44" s="23"/>
      <c r="AE44" s="156"/>
      <c r="AF44" s="93"/>
      <c r="AG44" s="94"/>
      <c r="AH44" s="25"/>
      <c r="AI44" s="25"/>
      <c r="AJ44" s="26"/>
      <c r="AK44" s="27"/>
      <c r="AL44" s="28"/>
      <c r="AM44" s="23"/>
      <c r="AN44" s="23"/>
      <c r="AO44" s="103"/>
      <c r="AP44" s="96"/>
      <c r="AQ44" s="97"/>
      <c r="AR44" s="87"/>
      <c r="AS44" s="87"/>
      <c r="AT44" s="68"/>
      <c r="AU44" s="69"/>
      <c r="AV44" s="70"/>
      <c r="AW44" s="124"/>
      <c r="AX44" s="124"/>
      <c r="AY44" s="68"/>
      <c r="AZ44" s="69"/>
      <c r="BA44" s="70"/>
      <c r="BB44" s="43"/>
      <c r="BC44" s="43"/>
      <c r="BD44" s="68"/>
      <c r="BE44" s="69"/>
      <c r="BF44" s="70"/>
      <c r="BG44" s="99"/>
      <c r="BH44" s="45"/>
    </row>
    <row r="45" customFormat="false" ht="20.1" hidden="false" customHeight="true" outlineLevel="0" collapsed="false">
      <c r="A45" s="57" t="n">
        <f aca="false">A42+1</f>
        <v>45761</v>
      </c>
      <c r="B45" s="58" t="n">
        <f aca="false">WEEKDAY(A45,2)</f>
        <v>1</v>
      </c>
      <c r="C45" s="59" t="n">
        <f aca="false">A45</f>
        <v>45761</v>
      </c>
      <c r="D45" s="61"/>
      <c r="E45" s="14"/>
      <c r="F45" s="57" t="n">
        <f aca="false">F42+1</f>
        <v>45791</v>
      </c>
      <c r="G45" s="58" t="n">
        <f aca="false">WEEKDAY(F45,2)</f>
        <v>3</v>
      </c>
      <c r="H45" s="59" t="n">
        <f aca="false">F45</f>
        <v>45791</v>
      </c>
      <c r="I45" s="60"/>
      <c r="J45" s="15"/>
      <c r="K45" s="111" t="n">
        <f aca="false">K42+1</f>
        <v>45822</v>
      </c>
      <c r="L45" s="65" t="n">
        <f aca="false">WEEKDAY(K45,2)</f>
        <v>6</v>
      </c>
      <c r="M45" s="66" t="n">
        <f aca="false">K45</f>
        <v>45822</v>
      </c>
      <c r="N45" s="157" t="s">
        <v>41</v>
      </c>
      <c r="O45" s="157"/>
      <c r="P45" s="57" t="n">
        <f aca="false">P42+1</f>
        <v>45852</v>
      </c>
      <c r="Q45" s="58" t="n">
        <f aca="false">WEEKDAY(P45,2)</f>
        <v>1</v>
      </c>
      <c r="R45" s="59" t="n">
        <f aca="false">P45</f>
        <v>45852</v>
      </c>
      <c r="S45" s="104"/>
      <c r="T45" s="104"/>
      <c r="U45" s="102" t="n">
        <f aca="false">U42+1</f>
        <v>45883</v>
      </c>
      <c r="V45" s="58" t="n">
        <f aca="false">WEEKDAY(U45,2)</f>
        <v>4</v>
      </c>
      <c r="W45" s="59" t="n">
        <f aca="false">U45</f>
        <v>45883</v>
      </c>
      <c r="X45" s="67"/>
      <c r="Y45" s="67"/>
      <c r="Z45" s="74" t="n">
        <f aca="false">Z42+1</f>
        <v>45914</v>
      </c>
      <c r="AA45" s="75" t="n">
        <f aca="false">WEEKDAY(Z45,2)</f>
        <v>7</v>
      </c>
      <c r="AB45" s="76" t="n">
        <f aca="false">Z45</f>
        <v>45914</v>
      </c>
      <c r="AC45" s="152" t="s">
        <v>40</v>
      </c>
      <c r="AD45" s="152"/>
      <c r="AE45" s="72" t="n">
        <f aca="false">AE42+1</f>
        <v>45944</v>
      </c>
      <c r="AF45" s="69" t="n">
        <f aca="false">WEEKDAY(AE45,2)</f>
        <v>2</v>
      </c>
      <c r="AG45" s="70" t="n">
        <f aca="false">AE45</f>
        <v>45944</v>
      </c>
      <c r="AH45" s="73" t="s">
        <v>42</v>
      </c>
      <c r="AI45" s="73"/>
      <c r="AJ45" s="68" t="n">
        <f aca="false">AJ42+1</f>
        <v>45975</v>
      </c>
      <c r="AK45" s="69" t="n">
        <f aca="false">WEEKDAY(AJ45,2)</f>
        <v>5</v>
      </c>
      <c r="AL45" s="70" t="n">
        <f aca="false">AJ45</f>
        <v>45975</v>
      </c>
      <c r="AM45" s="104"/>
      <c r="AN45" s="104"/>
      <c r="AO45" s="136" t="n">
        <f aca="false">AO42+1</f>
        <v>46005</v>
      </c>
      <c r="AP45" s="75" t="n">
        <f aca="false">WEEKDAY(AO45,2)</f>
        <v>7</v>
      </c>
      <c r="AQ45" s="76" t="n">
        <f aca="false">AO45</f>
        <v>46005</v>
      </c>
      <c r="AR45" s="104"/>
      <c r="AS45" s="104"/>
      <c r="AT45" s="68" t="n">
        <f aca="false">AT42+1</f>
        <v>46036</v>
      </c>
      <c r="AU45" s="69" t="n">
        <f aca="false">WEEKDAY(AT45,2)</f>
        <v>3</v>
      </c>
      <c r="AV45" s="70" t="n">
        <f aca="false">AT45</f>
        <v>46036</v>
      </c>
      <c r="AW45" s="124"/>
      <c r="AX45" s="124"/>
      <c r="AY45" s="95" t="n">
        <f aca="false">AY42+1</f>
        <v>46067</v>
      </c>
      <c r="AZ45" s="96" t="n">
        <f aca="false">WEEKDAY(AY45,2)</f>
        <v>6</v>
      </c>
      <c r="BA45" s="97" t="n">
        <f aca="false">AY45</f>
        <v>46067</v>
      </c>
      <c r="BB45" s="43"/>
      <c r="BC45" s="43"/>
      <c r="BD45" s="95" t="n">
        <f aca="false">BD42+1</f>
        <v>46095</v>
      </c>
      <c r="BE45" s="96" t="n">
        <f aca="false">WEEKDAY(BD45,2)</f>
        <v>6</v>
      </c>
      <c r="BF45" s="97" t="n">
        <f aca="false">BD45</f>
        <v>46095</v>
      </c>
      <c r="BG45" s="98"/>
      <c r="BH45" s="45"/>
    </row>
    <row r="46" customFormat="false" ht="20.1" hidden="false" customHeight="true" outlineLevel="0" collapsed="false">
      <c r="A46" s="57"/>
      <c r="B46" s="58"/>
      <c r="C46" s="59"/>
      <c r="D46" s="46"/>
      <c r="E46" s="14"/>
      <c r="F46" s="57"/>
      <c r="G46" s="58"/>
      <c r="H46" s="59"/>
      <c r="I46" s="79" t="s">
        <v>21</v>
      </c>
      <c r="J46" s="15"/>
      <c r="K46" s="111"/>
      <c r="L46" s="65"/>
      <c r="M46" s="66"/>
      <c r="N46" s="158" t="s">
        <v>43</v>
      </c>
      <c r="O46" s="158"/>
      <c r="P46" s="57"/>
      <c r="Q46" s="58"/>
      <c r="R46" s="59"/>
      <c r="S46" s="23"/>
      <c r="T46" s="23"/>
      <c r="U46" s="102"/>
      <c r="V46" s="58"/>
      <c r="W46" s="59"/>
      <c r="X46" s="46"/>
      <c r="Y46" s="46"/>
      <c r="Z46" s="74"/>
      <c r="AA46" s="75"/>
      <c r="AB46" s="76"/>
      <c r="AC46" s="23" t="s">
        <v>20</v>
      </c>
      <c r="AD46" s="23"/>
      <c r="AE46" s="72"/>
      <c r="AF46" s="69"/>
      <c r="AG46" s="70"/>
      <c r="AH46" s="49" t="s">
        <v>44</v>
      </c>
      <c r="AI46" s="49"/>
      <c r="AJ46" s="68"/>
      <c r="AK46" s="69"/>
      <c r="AL46" s="70"/>
      <c r="AM46" s="23"/>
      <c r="AN46" s="23"/>
      <c r="AO46" s="136"/>
      <c r="AP46" s="75"/>
      <c r="AQ46" s="76"/>
      <c r="AR46" s="52"/>
      <c r="AS46" s="52"/>
      <c r="AT46" s="68"/>
      <c r="AU46" s="69"/>
      <c r="AV46" s="70"/>
      <c r="AW46" s="124"/>
      <c r="AX46" s="124"/>
      <c r="AY46" s="95"/>
      <c r="AZ46" s="96"/>
      <c r="BA46" s="97"/>
      <c r="BB46" s="43"/>
      <c r="BC46" s="43"/>
      <c r="BD46" s="95"/>
      <c r="BE46" s="96"/>
      <c r="BF46" s="97"/>
      <c r="BG46" s="46"/>
      <c r="BH46" s="45"/>
    </row>
    <row r="47" customFormat="false" ht="20.1" hidden="false" customHeight="true" outlineLevel="0" collapsed="false">
      <c r="A47" s="57"/>
      <c r="B47" s="58"/>
      <c r="C47" s="59"/>
      <c r="D47" s="13"/>
      <c r="E47" s="14"/>
      <c r="F47" s="57"/>
      <c r="G47" s="58"/>
      <c r="H47" s="59"/>
      <c r="I47" s="81"/>
      <c r="J47" s="15"/>
      <c r="K47" s="111"/>
      <c r="L47" s="65"/>
      <c r="M47" s="66"/>
      <c r="N47" s="159"/>
      <c r="O47" s="159"/>
      <c r="P47" s="57"/>
      <c r="Q47" s="58"/>
      <c r="R47" s="59"/>
      <c r="S47" s="87"/>
      <c r="T47" s="87"/>
      <c r="U47" s="102"/>
      <c r="V47" s="58"/>
      <c r="W47" s="59"/>
      <c r="X47" s="160"/>
      <c r="Y47" s="160"/>
      <c r="Z47" s="74"/>
      <c r="AA47" s="75"/>
      <c r="AB47" s="76"/>
      <c r="AC47" s="87"/>
      <c r="AD47" s="87"/>
      <c r="AE47" s="72"/>
      <c r="AF47" s="69"/>
      <c r="AG47" s="70"/>
      <c r="AH47" s="86"/>
      <c r="AI47" s="86"/>
      <c r="AJ47" s="68"/>
      <c r="AK47" s="69"/>
      <c r="AL47" s="70"/>
      <c r="AM47" s="87"/>
      <c r="AN47" s="87"/>
      <c r="AO47" s="136"/>
      <c r="AP47" s="75"/>
      <c r="AQ47" s="76"/>
      <c r="AR47" s="87"/>
      <c r="AS47" s="87"/>
      <c r="AT47" s="68"/>
      <c r="AU47" s="69"/>
      <c r="AV47" s="70"/>
      <c r="AW47" s="124"/>
      <c r="AX47" s="124"/>
      <c r="AY47" s="95"/>
      <c r="AZ47" s="96"/>
      <c r="BA47" s="97"/>
      <c r="BB47" s="43"/>
      <c r="BC47" s="43"/>
      <c r="BD47" s="95"/>
      <c r="BE47" s="96"/>
      <c r="BF47" s="97"/>
      <c r="BG47" s="99"/>
      <c r="BH47" s="45"/>
    </row>
    <row r="48" customFormat="false" ht="20.1" hidden="false" customHeight="true" outlineLevel="0" collapsed="false">
      <c r="A48" s="57" t="n">
        <f aca="false">A45+1</f>
        <v>45762</v>
      </c>
      <c r="B48" s="58" t="n">
        <f aca="false">WEEKDAY(A48,2)</f>
        <v>2</v>
      </c>
      <c r="C48" s="59" t="n">
        <f aca="false">A48</f>
        <v>45762</v>
      </c>
      <c r="D48" s="61"/>
      <c r="E48" s="14"/>
      <c r="F48" s="57" t="n">
        <f aca="false">F45+1</f>
        <v>45792</v>
      </c>
      <c r="G48" s="58" t="n">
        <f aca="false">WEEKDAY(F48,2)</f>
        <v>4</v>
      </c>
      <c r="H48" s="59" t="n">
        <f aca="false">F48</f>
        <v>45792</v>
      </c>
      <c r="I48" s="61"/>
      <c r="J48" s="15"/>
      <c r="K48" s="16" t="n">
        <f aca="false">K45+1</f>
        <v>45823</v>
      </c>
      <c r="L48" s="17" t="n">
        <f aca="false">WEEKDAY(K48,2)</f>
        <v>7</v>
      </c>
      <c r="M48" s="18" t="n">
        <f aca="false">K48</f>
        <v>45823</v>
      </c>
      <c r="N48" s="161" t="s">
        <v>45</v>
      </c>
      <c r="O48" s="161"/>
      <c r="P48" s="20" t="n">
        <f aca="false">P45+1</f>
        <v>45853</v>
      </c>
      <c r="Q48" s="21" t="n">
        <f aca="false">WEEKDAY(P48,2)</f>
        <v>2</v>
      </c>
      <c r="R48" s="22" t="n">
        <f aca="false">P48</f>
        <v>45853</v>
      </c>
      <c r="S48" s="23"/>
      <c r="T48" s="23"/>
      <c r="U48" s="24" t="n">
        <f aca="false">U45+1</f>
        <v>45884</v>
      </c>
      <c r="V48" s="21" t="n">
        <f aca="false">WEEKDAY(U48,2)</f>
        <v>5</v>
      </c>
      <c r="W48" s="22" t="n">
        <f aca="false">U48</f>
        <v>45884</v>
      </c>
      <c r="X48" s="25"/>
      <c r="Y48" s="25"/>
      <c r="Z48" s="92" t="n">
        <f aca="false">Z45+1</f>
        <v>45915</v>
      </c>
      <c r="AA48" s="93" t="n">
        <f aca="false">WEEKDAY(Z48,2)</f>
        <v>1</v>
      </c>
      <c r="AB48" s="94" t="n">
        <f aca="false">Z48</f>
        <v>45915</v>
      </c>
      <c r="AC48" s="134" t="s">
        <v>40</v>
      </c>
      <c r="AD48" s="134"/>
      <c r="AE48" s="30" t="n">
        <f aca="false">AE45+1</f>
        <v>45945</v>
      </c>
      <c r="AF48" s="27" t="n">
        <f aca="false">WEEKDAY(AE48,2)</f>
        <v>3</v>
      </c>
      <c r="AG48" s="28" t="n">
        <f aca="false">AE48</f>
        <v>45945</v>
      </c>
      <c r="AH48" s="31" t="s">
        <v>46</v>
      </c>
      <c r="AI48" s="31"/>
      <c r="AJ48" s="32" t="n">
        <f aca="false">AJ45+1</f>
        <v>45976</v>
      </c>
      <c r="AK48" s="33" t="n">
        <f aca="false">WEEKDAY(AJ48,2)</f>
        <v>6</v>
      </c>
      <c r="AL48" s="34" t="n">
        <f aca="false">AJ48</f>
        <v>45976</v>
      </c>
      <c r="AM48" s="35" t="s">
        <v>47</v>
      </c>
      <c r="AN48" s="35"/>
      <c r="AO48" s="72" t="n">
        <f aca="false">AO45+1</f>
        <v>46006</v>
      </c>
      <c r="AP48" s="69" t="n">
        <f aca="false">WEEKDAY(AO48,2)</f>
        <v>1</v>
      </c>
      <c r="AQ48" s="70" t="n">
        <f aca="false">AO48</f>
        <v>46006</v>
      </c>
      <c r="AR48" s="140"/>
      <c r="AS48" s="140"/>
      <c r="AT48" s="68" t="n">
        <f aca="false">AT45+1</f>
        <v>46037</v>
      </c>
      <c r="AU48" s="69" t="n">
        <f aca="false">WEEKDAY(AT48,2)</f>
        <v>4</v>
      </c>
      <c r="AV48" s="70" t="n">
        <f aca="false">AT48</f>
        <v>46037</v>
      </c>
      <c r="AW48" s="124"/>
      <c r="AX48" s="124"/>
      <c r="AY48" s="74" t="n">
        <f aca="false">AY45+1</f>
        <v>46068</v>
      </c>
      <c r="AZ48" s="75" t="n">
        <f aca="false">WEEKDAY(AY48,2)</f>
        <v>7</v>
      </c>
      <c r="BA48" s="76" t="n">
        <f aca="false">AY48</f>
        <v>46068</v>
      </c>
      <c r="BB48" s="43"/>
      <c r="BC48" s="43"/>
      <c r="BD48" s="74" t="n">
        <f aca="false">BD45+1</f>
        <v>46096</v>
      </c>
      <c r="BE48" s="75" t="n">
        <f aca="false">WEEKDAY(BD48,2)</f>
        <v>7</v>
      </c>
      <c r="BF48" s="76" t="n">
        <f aca="false">BD48</f>
        <v>46096</v>
      </c>
      <c r="BG48" s="141"/>
      <c r="BH48" s="45"/>
    </row>
    <row r="49" customFormat="false" ht="20.1" hidden="false" customHeight="true" outlineLevel="0" collapsed="false">
      <c r="A49" s="57"/>
      <c r="B49" s="58"/>
      <c r="C49" s="59"/>
      <c r="D49" s="46"/>
      <c r="E49" s="14"/>
      <c r="F49" s="57"/>
      <c r="G49" s="58"/>
      <c r="H49" s="59"/>
      <c r="I49" s="46"/>
      <c r="J49" s="15"/>
      <c r="K49" s="16"/>
      <c r="L49" s="17"/>
      <c r="M49" s="18"/>
      <c r="N49" s="158" t="s">
        <v>48</v>
      </c>
      <c r="O49" s="158"/>
      <c r="P49" s="20"/>
      <c r="Q49" s="21"/>
      <c r="R49" s="22"/>
      <c r="S49" s="23"/>
      <c r="T49" s="23"/>
      <c r="U49" s="24"/>
      <c r="V49" s="21"/>
      <c r="W49" s="22"/>
      <c r="X49" s="25"/>
      <c r="Y49" s="25"/>
      <c r="Z49" s="92"/>
      <c r="AA49" s="93"/>
      <c r="AB49" s="94"/>
      <c r="AC49" s="23" t="s">
        <v>20</v>
      </c>
      <c r="AD49" s="23"/>
      <c r="AE49" s="30"/>
      <c r="AF49" s="27"/>
      <c r="AG49" s="28"/>
      <c r="AH49" s="49" t="s">
        <v>49</v>
      </c>
      <c r="AI49" s="49"/>
      <c r="AJ49" s="32"/>
      <c r="AK49" s="33"/>
      <c r="AL49" s="34"/>
      <c r="AM49" s="50" t="s">
        <v>50</v>
      </c>
      <c r="AN49" s="50"/>
      <c r="AO49" s="72"/>
      <c r="AP49" s="69"/>
      <c r="AQ49" s="70"/>
      <c r="AR49" s="29"/>
      <c r="AS49" s="29"/>
      <c r="AT49" s="68"/>
      <c r="AU49" s="69"/>
      <c r="AV49" s="70"/>
      <c r="AW49" s="124"/>
      <c r="AX49" s="124"/>
      <c r="AY49" s="74"/>
      <c r="AZ49" s="75"/>
      <c r="BA49" s="76"/>
      <c r="BB49" s="43"/>
      <c r="BC49" s="43"/>
      <c r="BD49" s="74"/>
      <c r="BE49" s="75"/>
      <c r="BF49" s="76"/>
      <c r="BG49" s="44"/>
      <c r="BH49" s="45"/>
    </row>
    <row r="50" customFormat="false" ht="20.1" hidden="false" customHeight="true" outlineLevel="0" collapsed="false">
      <c r="A50" s="57"/>
      <c r="B50" s="58"/>
      <c r="C50" s="59"/>
      <c r="D50" s="13"/>
      <c r="E50" s="14"/>
      <c r="F50" s="57"/>
      <c r="G50" s="58"/>
      <c r="H50" s="59"/>
      <c r="I50" s="13"/>
      <c r="J50" s="15"/>
      <c r="K50" s="16"/>
      <c r="L50" s="17"/>
      <c r="M50" s="18"/>
      <c r="N50" s="158"/>
      <c r="O50" s="158"/>
      <c r="P50" s="20"/>
      <c r="Q50" s="21"/>
      <c r="R50" s="22"/>
      <c r="S50" s="52"/>
      <c r="T50" s="52"/>
      <c r="U50" s="24"/>
      <c r="V50" s="21"/>
      <c r="W50" s="22"/>
      <c r="X50" s="25"/>
      <c r="Y50" s="25"/>
      <c r="Z50" s="92"/>
      <c r="AA50" s="93"/>
      <c r="AB50" s="94"/>
      <c r="AC50" s="23"/>
      <c r="AD50" s="23"/>
      <c r="AE50" s="30"/>
      <c r="AF50" s="27"/>
      <c r="AG50" s="28"/>
      <c r="AH50" s="49"/>
      <c r="AI50" s="49"/>
      <c r="AJ50" s="32"/>
      <c r="AK50" s="33"/>
      <c r="AL50" s="34"/>
      <c r="AM50" s="50"/>
      <c r="AN50" s="50"/>
      <c r="AO50" s="72"/>
      <c r="AP50" s="69"/>
      <c r="AQ50" s="70"/>
      <c r="AR50" s="145"/>
      <c r="AS50" s="145"/>
      <c r="AT50" s="68"/>
      <c r="AU50" s="69"/>
      <c r="AV50" s="70"/>
      <c r="AW50" s="124"/>
      <c r="AX50" s="124"/>
      <c r="AY50" s="74"/>
      <c r="AZ50" s="75"/>
      <c r="BA50" s="76"/>
      <c r="BB50" s="43"/>
      <c r="BC50" s="43"/>
      <c r="BD50" s="74"/>
      <c r="BE50" s="75"/>
      <c r="BF50" s="76"/>
      <c r="BG50" s="56"/>
      <c r="BH50" s="45"/>
    </row>
    <row r="51" customFormat="false" ht="20.1" hidden="false" customHeight="true" outlineLevel="0" collapsed="false">
      <c r="A51" s="57" t="n">
        <f aca="false">A48+1</f>
        <v>45763</v>
      </c>
      <c r="B51" s="58" t="n">
        <f aca="false">WEEKDAY(A51,2)</f>
        <v>3</v>
      </c>
      <c r="C51" s="59" t="n">
        <f aca="false">A51</f>
        <v>45763</v>
      </c>
      <c r="D51" s="60"/>
      <c r="E51" s="14"/>
      <c r="F51" s="57" t="n">
        <f aca="false">F48+1</f>
        <v>45793</v>
      </c>
      <c r="G51" s="58" t="n">
        <f aca="false">WEEKDAY(F51,2)</f>
        <v>5</v>
      </c>
      <c r="H51" s="59" t="n">
        <f aca="false">F51</f>
        <v>45793</v>
      </c>
      <c r="I51" s="61"/>
      <c r="J51" s="15"/>
      <c r="K51" s="57" t="n">
        <f aca="false">K48+1</f>
        <v>45824</v>
      </c>
      <c r="L51" s="58" t="n">
        <f aca="false">WEEKDAY(K51,2)</f>
        <v>1</v>
      </c>
      <c r="M51" s="59" t="n">
        <f aca="false">K51</f>
        <v>45824</v>
      </c>
      <c r="N51" s="126"/>
      <c r="O51" s="126"/>
      <c r="P51" s="57" t="n">
        <f aca="false">P48+1</f>
        <v>45854</v>
      </c>
      <c r="Q51" s="58" t="n">
        <f aca="false">WEEKDAY(P51,2)</f>
        <v>3</v>
      </c>
      <c r="R51" s="59" t="n">
        <f aca="false">P51</f>
        <v>45854</v>
      </c>
      <c r="S51" s="63"/>
      <c r="T51" s="63"/>
      <c r="U51" s="64" t="n">
        <f aca="false">U48+1</f>
        <v>45885</v>
      </c>
      <c r="V51" s="65" t="n">
        <f aca="false">WEEKDAY(U51,2)</f>
        <v>6</v>
      </c>
      <c r="W51" s="66" t="n">
        <f aca="false">U51</f>
        <v>45885</v>
      </c>
      <c r="X51" s="153" t="s">
        <v>51</v>
      </c>
      <c r="Y51" s="153"/>
      <c r="Z51" s="68" t="n">
        <f aca="false">Z48+1</f>
        <v>45916</v>
      </c>
      <c r="AA51" s="69" t="n">
        <f aca="false">WEEKDAY(Z51,2)</f>
        <v>2</v>
      </c>
      <c r="AB51" s="70" t="n">
        <f aca="false">Z51</f>
        <v>45916</v>
      </c>
      <c r="AC51" s="77"/>
      <c r="AD51" s="77"/>
      <c r="AE51" s="72" t="n">
        <f aca="false">AE48+1</f>
        <v>45946</v>
      </c>
      <c r="AF51" s="69" t="n">
        <f aca="false">WEEKDAY(AE51,2)</f>
        <v>4</v>
      </c>
      <c r="AG51" s="70" t="n">
        <f aca="false">AE51</f>
        <v>45946</v>
      </c>
      <c r="AH51" s="73" t="s">
        <v>52</v>
      </c>
      <c r="AI51" s="73"/>
      <c r="AJ51" s="74" t="n">
        <f aca="false">AJ48+1</f>
        <v>45977</v>
      </c>
      <c r="AK51" s="75" t="n">
        <f aca="false">WEEKDAY(AJ51,2)</f>
        <v>7</v>
      </c>
      <c r="AL51" s="76" t="n">
        <f aca="false">AJ51</f>
        <v>45977</v>
      </c>
      <c r="AM51" s="77" t="s">
        <v>53</v>
      </c>
      <c r="AN51" s="77"/>
      <c r="AO51" s="72" t="n">
        <f aca="false">AO48+1</f>
        <v>46007</v>
      </c>
      <c r="AP51" s="69" t="n">
        <f aca="false">WEEKDAY(AO51,2)</f>
        <v>2</v>
      </c>
      <c r="AQ51" s="70" t="n">
        <f aca="false">AO51</f>
        <v>46007</v>
      </c>
      <c r="AR51" s="71"/>
      <c r="AS51" s="71"/>
      <c r="AT51" s="68" t="n">
        <f aca="false">AT48+1</f>
        <v>46038</v>
      </c>
      <c r="AU51" s="69" t="n">
        <f aca="false">WEEKDAY(AT51,2)</f>
        <v>5</v>
      </c>
      <c r="AV51" s="70" t="n">
        <f aca="false">AT51</f>
        <v>46038</v>
      </c>
      <c r="AW51" s="124"/>
      <c r="AX51" s="124"/>
      <c r="AY51" s="68" t="n">
        <f aca="false">AY48+1</f>
        <v>46069</v>
      </c>
      <c r="AZ51" s="69" t="n">
        <f aca="false">WEEKDAY(AY51,2)</f>
        <v>1</v>
      </c>
      <c r="BA51" s="70" t="n">
        <f aca="false">AY51</f>
        <v>46069</v>
      </c>
      <c r="BB51" s="43"/>
      <c r="BC51" s="43"/>
      <c r="BD51" s="68" t="n">
        <f aca="false">BD48+1</f>
        <v>46097</v>
      </c>
      <c r="BE51" s="69" t="n">
        <f aca="false">WEEKDAY(BD51,2)</f>
        <v>1</v>
      </c>
      <c r="BF51" s="70" t="n">
        <f aca="false">BD51</f>
        <v>46097</v>
      </c>
      <c r="BG51" s="61"/>
      <c r="BH51" s="45"/>
    </row>
    <row r="52" customFormat="false" ht="20.1" hidden="false" customHeight="true" outlineLevel="0" collapsed="false">
      <c r="A52" s="57"/>
      <c r="B52" s="58"/>
      <c r="C52" s="59"/>
      <c r="D52" s="79" t="s">
        <v>21</v>
      </c>
      <c r="E52" s="14"/>
      <c r="F52" s="57"/>
      <c r="G52" s="58"/>
      <c r="H52" s="59"/>
      <c r="I52" s="46"/>
      <c r="J52" s="15"/>
      <c r="K52" s="57"/>
      <c r="L52" s="58"/>
      <c r="M52" s="59"/>
      <c r="N52" s="47"/>
      <c r="O52" s="47"/>
      <c r="P52" s="57"/>
      <c r="Q52" s="58"/>
      <c r="R52" s="59"/>
      <c r="S52" s="51" t="s">
        <v>21</v>
      </c>
      <c r="T52" s="51"/>
      <c r="U52" s="64"/>
      <c r="V52" s="65"/>
      <c r="W52" s="66"/>
      <c r="X52" s="25" t="s">
        <v>50</v>
      </c>
      <c r="Y52" s="25"/>
      <c r="Z52" s="68"/>
      <c r="AA52" s="69"/>
      <c r="AB52" s="70"/>
      <c r="AC52" s="50"/>
      <c r="AD52" s="50"/>
      <c r="AE52" s="72"/>
      <c r="AF52" s="69"/>
      <c r="AG52" s="70"/>
      <c r="AH52" s="49" t="s">
        <v>49</v>
      </c>
      <c r="AI52" s="49"/>
      <c r="AJ52" s="74"/>
      <c r="AK52" s="75"/>
      <c r="AL52" s="76"/>
      <c r="AM52" s="50" t="s">
        <v>54</v>
      </c>
      <c r="AN52" s="50"/>
      <c r="AO52" s="72"/>
      <c r="AP52" s="69"/>
      <c r="AQ52" s="70"/>
      <c r="AR52" s="52"/>
      <c r="AS52" s="52"/>
      <c r="AT52" s="68"/>
      <c r="AU52" s="69"/>
      <c r="AV52" s="70"/>
      <c r="AW52" s="124"/>
      <c r="AX52" s="124"/>
      <c r="AY52" s="68"/>
      <c r="AZ52" s="69"/>
      <c r="BA52" s="70"/>
      <c r="BB52" s="43"/>
      <c r="BC52" s="43"/>
      <c r="BD52" s="68"/>
      <c r="BE52" s="69"/>
      <c r="BF52" s="70"/>
      <c r="BG52" s="46"/>
      <c r="BH52" s="45"/>
    </row>
    <row r="53" customFormat="false" ht="20.1" hidden="false" customHeight="true" outlineLevel="0" collapsed="false">
      <c r="A53" s="57"/>
      <c r="B53" s="58"/>
      <c r="C53" s="59"/>
      <c r="D53" s="81"/>
      <c r="E53" s="14"/>
      <c r="F53" s="57"/>
      <c r="G53" s="58"/>
      <c r="H53" s="59"/>
      <c r="I53" s="13"/>
      <c r="J53" s="15"/>
      <c r="K53" s="57"/>
      <c r="L53" s="58"/>
      <c r="M53" s="59"/>
      <c r="N53" s="82"/>
      <c r="O53" s="82"/>
      <c r="P53" s="57"/>
      <c r="Q53" s="58"/>
      <c r="R53" s="59"/>
      <c r="S53" s="83"/>
      <c r="T53" s="83"/>
      <c r="U53" s="64"/>
      <c r="V53" s="65"/>
      <c r="W53" s="66"/>
      <c r="X53" s="84"/>
      <c r="Y53" s="84"/>
      <c r="Z53" s="68"/>
      <c r="AA53" s="69"/>
      <c r="AB53" s="70"/>
      <c r="AC53" s="162"/>
      <c r="AD53" s="162"/>
      <c r="AE53" s="72"/>
      <c r="AF53" s="69"/>
      <c r="AG53" s="70"/>
      <c r="AH53" s="86"/>
      <c r="AI53" s="86"/>
      <c r="AJ53" s="74"/>
      <c r="AK53" s="75"/>
      <c r="AL53" s="76"/>
      <c r="AM53" s="162"/>
      <c r="AN53" s="162"/>
      <c r="AO53" s="72"/>
      <c r="AP53" s="69"/>
      <c r="AQ53" s="70"/>
      <c r="AR53" s="85"/>
      <c r="AS53" s="85"/>
      <c r="AT53" s="68"/>
      <c r="AU53" s="69"/>
      <c r="AV53" s="70"/>
      <c r="AW53" s="124"/>
      <c r="AX53" s="124"/>
      <c r="AY53" s="68"/>
      <c r="AZ53" s="69"/>
      <c r="BA53" s="70"/>
      <c r="BB53" s="43"/>
      <c r="BC53" s="43"/>
      <c r="BD53" s="68"/>
      <c r="BE53" s="69"/>
      <c r="BF53" s="70"/>
      <c r="BG53" s="88"/>
      <c r="BH53" s="45"/>
    </row>
    <row r="54" customFormat="false" ht="20.1" hidden="false" customHeight="true" outlineLevel="0" collapsed="false">
      <c r="A54" s="57" t="n">
        <f aca="false">A51+1</f>
        <v>45764</v>
      </c>
      <c r="B54" s="58" t="n">
        <f aca="false">WEEKDAY(A54,2)</f>
        <v>4</v>
      </c>
      <c r="C54" s="59" t="n">
        <f aca="false">A54</f>
        <v>45764</v>
      </c>
      <c r="D54" s="61"/>
      <c r="E54" s="14"/>
      <c r="F54" s="111" t="n">
        <f aca="false">F51+1</f>
        <v>45794</v>
      </c>
      <c r="G54" s="65" t="n">
        <f aca="false">WEEKDAY(F54,2)</f>
        <v>6</v>
      </c>
      <c r="H54" s="66" t="n">
        <f aca="false">F54</f>
        <v>45794</v>
      </c>
      <c r="I54" s="61"/>
      <c r="J54" s="15"/>
      <c r="K54" s="163" t="n">
        <f aca="false">K51+1</f>
        <v>45825</v>
      </c>
      <c r="L54" s="11" t="n">
        <f aca="false">WEEKDAY(K54,2)</f>
        <v>2</v>
      </c>
      <c r="M54" s="12" t="n">
        <f aca="false">K54</f>
        <v>45825</v>
      </c>
      <c r="N54" s="47"/>
      <c r="O54" s="47"/>
      <c r="P54" s="10" t="n">
        <f aca="false">P51+1</f>
        <v>45855</v>
      </c>
      <c r="Q54" s="11" t="n">
        <f aca="false">WEEKDAY(P54,2)</f>
        <v>4</v>
      </c>
      <c r="R54" s="12" t="n">
        <f aca="false">P54</f>
        <v>45855</v>
      </c>
      <c r="S54" s="23"/>
      <c r="T54" s="23"/>
      <c r="U54" s="164" t="n">
        <f aca="false">U51+1</f>
        <v>45886</v>
      </c>
      <c r="V54" s="165" t="n">
        <f aca="false">WEEKDAY(U54,2)</f>
        <v>7</v>
      </c>
      <c r="W54" s="166" t="n">
        <f aca="false">U54</f>
        <v>45886</v>
      </c>
      <c r="X54" s="149" t="s">
        <v>55</v>
      </c>
      <c r="Y54" s="149"/>
      <c r="Z54" s="167" t="n">
        <f aca="false">Z51+1</f>
        <v>45917</v>
      </c>
      <c r="AA54" s="37" t="n">
        <f aca="false">WEEKDAY(Z54,2)</f>
        <v>3</v>
      </c>
      <c r="AB54" s="38" t="n">
        <f aca="false">Z54</f>
        <v>45917</v>
      </c>
      <c r="AC54" s="50"/>
      <c r="AD54" s="50"/>
      <c r="AE54" s="36" t="n">
        <f aca="false">AE51+1</f>
        <v>45947</v>
      </c>
      <c r="AF54" s="37" t="n">
        <f aca="false">WEEKDAY(AE54,2)</f>
        <v>5</v>
      </c>
      <c r="AG54" s="38" t="n">
        <f aca="false">AE54</f>
        <v>45947</v>
      </c>
      <c r="AH54" s="31" t="s">
        <v>52</v>
      </c>
      <c r="AI54" s="31"/>
      <c r="AJ54" s="167" t="n">
        <f aca="false">AJ51+1</f>
        <v>45978</v>
      </c>
      <c r="AK54" s="37" t="n">
        <f aca="false">WEEKDAY(AJ54,2)</f>
        <v>1</v>
      </c>
      <c r="AL54" s="38" t="n">
        <f aca="false">AJ54</f>
        <v>45978</v>
      </c>
      <c r="AM54" s="23"/>
      <c r="AN54" s="23"/>
      <c r="AO54" s="72" t="n">
        <f aca="false">AO51+1</f>
        <v>46008</v>
      </c>
      <c r="AP54" s="69" t="n">
        <f aca="false">WEEKDAY(AO54,2)</f>
        <v>3</v>
      </c>
      <c r="AQ54" s="70" t="n">
        <f aca="false">AO54</f>
        <v>46008</v>
      </c>
      <c r="AR54" s="78"/>
      <c r="AS54" s="78"/>
      <c r="AT54" s="95" t="n">
        <f aca="false">AT51+1</f>
        <v>46039</v>
      </c>
      <c r="AU54" s="96" t="n">
        <f aca="false">WEEKDAY(AT54,2)</f>
        <v>6</v>
      </c>
      <c r="AV54" s="97" t="n">
        <f aca="false">AT54</f>
        <v>46039</v>
      </c>
      <c r="AW54" s="124"/>
      <c r="AX54" s="124"/>
      <c r="AY54" s="68" t="n">
        <f aca="false">AY51+1</f>
        <v>46070</v>
      </c>
      <c r="AZ54" s="69" t="n">
        <f aca="false">WEEKDAY(AY54,2)</f>
        <v>2</v>
      </c>
      <c r="BA54" s="70" t="n">
        <f aca="false">AY54</f>
        <v>46070</v>
      </c>
      <c r="BB54" s="43"/>
      <c r="BC54" s="43"/>
      <c r="BD54" s="68" t="n">
        <f aca="false">BD51+1</f>
        <v>46098</v>
      </c>
      <c r="BE54" s="69" t="n">
        <f aca="false">WEEKDAY(BD54,2)</f>
        <v>2</v>
      </c>
      <c r="BF54" s="70" t="n">
        <f aca="false">BD54</f>
        <v>46098</v>
      </c>
      <c r="BG54" s="98"/>
      <c r="BH54" s="45"/>
    </row>
    <row r="55" customFormat="false" ht="20.1" hidden="false" customHeight="true" outlineLevel="0" collapsed="false">
      <c r="A55" s="57"/>
      <c r="B55" s="58"/>
      <c r="C55" s="59"/>
      <c r="D55" s="46"/>
      <c r="E55" s="14"/>
      <c r="F55" s="111"/>
      <c r="G55" s="65"/>
      <c r="H55" s="66"/>
      <c r="I55" s="46"/>
      <c r="J55" s="15"/>
      <c r="K55" s="163"/>
      <c r="L55" s="11"/>
      <c r="M55" s="12"/>
      <c r="N55" s="47"/>
      <c r="O55" s="47"/>
      <c r="P55" s="10"/>
      <c r="Q55" s="11"/>
      <c r="R55" s="12"/>
      <c r="S55" s="23"/>
      <c r="T55" s="23"/>
      <c r="U55" s="164"/>
      <c r="V55" s="165"/>
      <c r="W55" s="166"/>
      <c r="X55" s="25" t="s">
        <v>56</v>
      </c>
      <c r="Y55" s="25"/>
      <c r="Z55" s="167"/>
      <c r="AA55" s="37"/>
      <c r="AB55" s="38"/>
      <c r="AC55" s="106"/>
      <c r="AD55" s="106"/>
      <c r="AE55" s="36"/>
      <c r="AF55" s="37"/>
      <c r="AG55" s="38"/>
      <c r="AH55" s="49" t="s">
        <v>49</v>
      </c>
      <c r="AI55" s="49"/>
      <c r="AJ55" s="167"/>
      <c r="AK55" s="37"/>
      <c r="AL55" s="38"/>
      <c r="AM55" s="23"/>
      <c r="AN55" s="23"/>
      <c r="AO55" s="72"/>
      <c r="AP55" s="69"/>
      <c r="AQ55" s="70"/>
      <c r="AR55" s="51" t="s">
        <v>21</v>
      </c>
      <c r="AS55" s="51"/>
      <c r="AT55" s="95"/>
      <c r="AU55" s="96"/>
      <c r="AV55" s="97"/>
      <c r="AW55" s="124"/>
      <c r="AX55" s="124"/>
      <c r="AY55" s="68"/>
      <c r="AZ55" s="69"/>
      <c r="BA55" s="70"/>
      <c r="BB55" s="43"/>
      <c r="BC55" s="43"/>
      <c r="BD55" s="68"/>
      <c r="BE55" s="69"/>
      <c r="BF55" s="70"/>
      <c r="BG55" s="46"/>
      <c r="BH55" s="45"/>
    </row>
    <row r="56" customFormat="false" ht="20.1" hidden="false" customHeight="true" outlineLevel="0" collapsed="false">
      <c r="A56" s="57"/>
      <c r="B56" s="58"/>
      <c r="C56" s="59"/>
      <c r="D56" s="13"/>
      <c r="E56" s="14"/>
      <c r="F56" s="111"/>
      <c r="G56" s="65"/>
      <c r="H56" s="66"/>
      <c r="I56" s="13"/>
      <c r="J56" s="15"/>
      <c r="K56" s="163"/>
      <c r="L56" s="11"/>
      <c r="M56" s="12"/>
      <c r="N56" s="82"/>
      <c r="O56" s="82"/>
      <c r="P56" s="10"/>
      <c r="Q56" s="11"/>
      <c r="R56" s="12"/>
      <c r="S56" s="87"/>
      <c r="T56" s="87"/>
      <c r="U56" s="164"/>
      <c r="V56" s="165"/>
      <c r="W56" s="166"/>
      <c r="X56" s="84"/>
      <c r="Y56" s="84"/>
      <c r="Z56" s="167"/>
      <c r="AA56" s="37"/>
      <c r="AB56" s="38"/>
      <c r="AC56" s="110"/>
      <c r="AD56" s="110"/>
      <c r="AE56" s="36"/>
      <c r="AF56" s="37"/>
      <c r="AG56" s="38"/>
      <c r="AH56" s="86"/>
      <c r="AI56" s="86"/>
      <c r="AJ56" s="167"/>
      <c r="AK56" s="37"/>
      <c r="AL56" s="38"/>
      <c r="AM56" s="125"/>
      <c r="AN56" s="125"/>
      <c r="AO56" s="72"/>
      <c r="AP56" s="69"/>
      <c r="AQ56" s="70"/>
      <c r="AR56" s="55"/>
      <c r="AS56" s="55"/>
      <c r="AT56" s="95"/>
      <c r="AU56" s="96"/>
      <c r="AV56" s="97"/>
      <c r="AW56" s="124"/>
      <c r="AX56" s="124"/>
      <c r="AY56" s="68"/>
      <c r="AZ56" s="69"/>
      <c r="BA56" s="70"/>
      <c r="BB56" s="43"/>
      <c r="BC56" s="43"/>
      <c r="BD56" s="68"/>
      <c r="BE56" s="69"/>
      <c r="BF56" s="70"/>
      <c r="BG56" s="99"/>
      <c r="BH56" s="45"/>
      <c r="BK56" s="168"/>
    </row>
    <row r="57" customFormat="false" ht="20.1" hidden="false" customHeight="true" outlineLevel="0" collapsed="false">
      <c r="A57" s="57" t="n">
        <f aca="false">A54+1</f>
        <v>45765</v>
      </c>
      <c r="B57" s="58" t="n">
        <f aca="false">WEEKDAY(A57,2)</f>
        <v>5</v>
      </c>
      <c r="C57" s="59" t="n">
        <f aca="false">A57</f>
        <v>45765</v>
      </c>
      <c r="D57" s="61"/>
      <c r="E57" s="14"/>
      <c r="F57" s="89" t="n">
        <f aca="false">F54+1</f>
        <v>45795</v>
      </c>
      <c r="G57" s="90" t="n">
        <f aca="false">WEEKDAY(F57,2)</f>
        <v>7</v>
      </c>
      <c r="H57" s="91" t="n">
        <f aca="false">F57</f>
        <v>45795</v>
      </c>
      <c r="I57" s="61"/>
      <c r="J57" s="15"/>
      <c r="K57" s="57" t="n">
        <f aca="false">K54+1</f>
        <v>45826</v>
      </c>
      <c r="L57" s="58" t="n">
        <f aca="false">WEEKDAY(K57,2)</f>
        <v>3</v>
      </c>
      <c r="M57" s="59" t="n">
        <f aca="false">K57</f>
        <v>45826</v>
      </c>
      <c r="N57" s="100"/>
      <c r="O57" s="100"/>
      <c r="P57" s="57" t="n">
        <f aca="false">P54+1</f>
        <v>45856</v>
      </c>
      <c r="Q57" s="58" t="n">
        <f aca="false">WEEKDAY(P57,2)</f>
        <v>5</v>
      </c>
      <c r="R57" s="59" t="n">
        <f aca="false">P57</f>
        <v>45856</v>
      </c>
      <c r="S57" s="169"/>
      <c r="T57" s="169"/>
      <c r="U57" s="102" t="n">
        <f aca="false">U54+1</f>
        <v>45887</v>
      </c>
      <c r="V57" s="58" t="n">
        <f aca="false">WEEKDAY(U57,2)</f>
        <v>1</v>
      </c>
      <c r="W57" s="59" t="n">
        <f aca="false">U57</f>
        <v>45887</v>
      </c>
      <c r="X57" s="98"/>
      <c r="Y57" s="170"/>
      <c r="Z57" s="68" t="n">
        <f aca="false">Z54+1</f>
        <v>45918</v>
      </c>
      <c r="AA57" s="69" t="n">
        <f aca="false">WEEKDAY(Z57,2)</f>
        <v>4</v>
      </c>
      <c r="AB57" s="70" t="n">
        <f aca="false">Z57</f>
        <v>45918</v>
      </c>
      <c r="AC57" s="77"/>
      <c r="AD57" s="77"/>
      <c r="AE57" s="103" t="n">
        <f aca="false">AE54+1</f>
        <v>45948</v>
      </c>
      <c r="AF57" s="96" t="n">
        <f aca="false">WEEKDAY(AE57,2)</f>
        <v>6</v>
      </c>
      <c r="AG57" s="97" t="n">
        <f aca="false">AE57</f>
        <v>45948</v>
      </c>
      <c r="AH57" s="98"/>
      <c r="AI57" s="98"/>
      <c r="AJ57" s="68" t="n">
        <f aca="false">AJ54+1</f>
        <v>45979</v>
      </c>
      <c r="AK57" s="69" t="n">
        <f aca="false">WEEKDAY(AJ57,2)</f>
        <v>2</v>
      </c>
      <c r="AL57" s="70" t="n">
        <f aca="false">AJ57</f>
        <v>45979</v>
      </c>
      <c r="AM57" s="104"/>
      <c r="AN57" s="104"/>
      <c r="AO57" s="72" t="n">
        <f aca="false">AO54+1</f>
        <v>46009</v>
      </c>
      <c r="AP57" s="69" t="n">
        <f aca="false">WEEKDAY(AO57,2)</f>
        <v>4</v>
      </c>
      <c r="AQ57" s="70" t="n">
        <f aca="false">AO57</f>
        <v>46009</v>
      </c>
      <c r="AR57" s="104"/>
      <c r="AS57" s="104"/>
      <c r="AT57" s="74" t="n">
        <f aca="false">AT54+1</f>
        <v>46040</v>
      </c>
      <c r="AU57" s="75" t="n">
        <f aca="false">WEEKDAY(AT57,2)</f>
        <v>7</v>
      </c>
      <c r="AV57" s="76" t="n">
        <f aca="false">AT57</f>
        <v>46040</v>
      </c>
      <c r="AW57" s="124"/>
      <c r="AX57" s="124"/>
      <c r="AY57" s="68" t="n">
        <f aca="false">AY54+1</f>
        <v>46071</v>
      </c>
      <c r="AZ57" s="69" t="n">
        <f aca="false">WEEKDAY(AY57,2)</f>
        <v>3</v>
      </c>
      <c r="BA57" s="70" t="n">
        <f aca="false">AY57</f>
        <v>46071</v>
      </c>
      <c r="BB57" s="43"/>
      <c r="BC57" s="43"/>
      <c r="BD57" s="68" t="n">
        <f aca="false">BD54+1</f>
        <v>46099</v>
      </c>
      <c r="BE57" s="69" t="n">
        <f aca="false">WEEKDAY(BD57,2)</f>
        <v>3</v>
      </c>
      <c r="BF57" s="70" t="n">
        <f aca="false">BD57</f>
        <v>46099</v>
      </c>
      <c r="BG57" s="60"/>
      <c r="BH57" s="45"/>
    </row>
    <row r="58" customFormat="false" ht="20.1" hidden="false" customHeight="true" outlineLevel="0" collapsed="false">
      <c r="A58" s="57"/>
      <c r="B58" s="58"/>
      <c r="C58" s="59"/>
      <c r="D58" s="46"/>
      <c r="E58" s="14"/>
      <c r="F58" s="89"/>
      <c r="G58" s="90"/>
      <c r="H58" s="91"/>
      <c r="I58" s="46"/>
      <c r="J58" s="15"/>
      <c r="K58" s="57"/>
      <c r="L58" s="58"/>
      <c r="M58" s="59"/>
      <c r="N58" s="105" t="s">
        <v>21</v>
      </c>
      <c r="O58" s="105"/>
      <c r="P58" s="57"/>
      <c r="Q58" s="58"/>
      <c r="R58" s="59"/>
      <c r="S58" s="29"/>
      <c r="T58" s="29"/>
      <c r="U58" s="102"/>
      <c r="V58" s="58"/>
      <c r="W58" s="59"/>
      <c r="X58" s="46"/>
      <c r="Y58" s="171"/>
      <c r="Z58" s="68"/>
      <c r="AA58" s="69"/>
      <c r="AB58" s="70"/>
      <c r="AC58" s="50"/>
      <c r="AD58" s="50"/>
      <c r="AE58" s="103"/>
      <c r="AF58" s="96"/>
      <c r="AG58" s="97"/>
      <c r="AH58" s="46"/>
      <c r="AI58" s="46"/>
      <c r="AJ58" s="68"/>
      <c r="AK58" s="69"/>
      <c r="AL58" s="70"/>
      <c r="AM58" s="23"/>
      <c r="AN58" s="23"/>
      <c r="AO58" s="72"/>
      <c r="AP58" s="69"/>
      <c r="AQ58" s="70"/>
      <c r="AR58" s="52"/>
      <c r="AS58" s="52"/>
      <c r="AT58" s="74"/>
      <c r="AU58" s="75"/>
      <c r="AV58" s="76"/>
      <c r="AW58" s="124"/>
      <c r="AX58" s="124"/>
      <c r="AY58" s="68"/>
      <c r="AZ58" s="69"/>
      <c r="BA58" s="70"/>
      <c r="BB58" s="43"/>
      <c r="BC58" s="43"/>
      <c r="BD58" s="68"/>
      <c r="BE58" s="69"/>
      <c r="BF58" s="70"/>
      <c r="BG58" s="79" t="s">
        <v>21</v>
      </c>
      <c r="BH58" s="45"/>
    </row>
    <row r="59" customFormat="false" ht="20.1" hidden="false" customHeight="true" outlineLevel="0" collapsed="false">
      <c r="A59" s="57"/>
      <c r="B59" s="58"/>
      <c r="C59" s="59"/>
      <c r="D59" s="13"/>
      <c r="E59" s="14"/>
      <c r="F59" s="89"/>
      <c r="G59" s="90"/>
      <c r="H59" s="91"/>
      <c r="I59" s="13"/>
      <c r="J59" s="15"/>
      <c r="K59" s="57"/>
      <c r="L59" s="58"/>
      <c r="M59" s="59"/>
      <c r="N59" s="108"/>
      <c r="O59" s="108"/>
      <c r="P59" s="57"/>
      <c r="Q59" s="58"/>
      <c r="R59" s="59"/>
      <c r="S59" s="87"/>
      <c r="T59" s="87"/>
      <c r="U59" s="102"/>
      <c r="V59" s="58"/>
      <c r="W59" s="59"/>
      <c r="X59" s="99"/>
      <c r="Y59" s="172"/>
      <c r="Z59" s="68"/>
      <c r="AA59" s="69"/>
      <c r="AB59" s="70"/>
      <c r="AC59" s="162"/>
      <c r="AD59" s="162"/>
      <c r="AE59" s="103"/>
      <c r="AF59" s="96"/>
      <c r="AG59" s="97"/>
      <c r="AH59" s="99"/>
      <c r="AI59" s="99"/>
      <c r="AJ59" s="68"/>
      <c r="AK59" s="69"/>
      <c r="AL59" s="70"/>
      <c r="AM59" s="125"/>
      <c r="AN59" s="125"/>
      <c r="AO59" s="72"/>
      <c r="AP59" s="69"/>
      <c r="AQ59" s="70"/>
      <c r="AR59" s="87"/>
      <c r="AS59" s="87"/>
      <c r="AT59" s="74"/>
      <c r="AU59" s="75"/>
      <c r="AV59" s="76"/>
      <c r="AW59" s="124"/>
      <c r="AX59" s="124"/>
      <c r="AY59" s="68"/>
      <c r="AZ59" s="69"/>
      <c r="BA59" s="70"/>
      <c r="BB59" s="43"/>
      <c r="BC59" s="43"/>
      <c r="BD59" s="68"/>
      <c r="BE59" s="69"/>
      <c r="BF59" s="70"/>
      <c r="BG59" s="81"/>
      <c r="BH59" s="45"/>
    </row>
    <row r="60" customFormat="false" ht="20.1" hidden="false" customHeight="true" outlineLevel="0" collapsed="false">
      <c r="A60" s="111" t="n">
        <f aca="false">A57+1</f>
        <v>45766</v>
      </c>
      <c r="B60" s="65" t="n">
        <f aca="false">WEEKDAY(A60,2)</f>
        <v>6</v>
      </c>
      <c r="C60" s="66" t="n">
        <f aca="false">A60</f>
        <v>45766</v>
      </c>
      <c r="D60" s="61"/>
      <c r="E60" s="14"/>
      <c r="F60" s="57" t="n">
        <f aca="false">F57+1</f>
        <v>45796</v>
      </c>
      <c r="G60" s="58" t="n">
        <f aca="false">WEEKDAY(F60,2)</f>
        <v>1</v>
      </c>
      <c r="H60" s="59" t="n">
        <f aca="false">F60</f>
        <v>45796</v>
      </c>
      <c r="I60" s="61"/>
      <c r="J60" s="15"/>
      <c r="K60" s="24" t="n">
        <f aca="false">K57+1</f>
        <v>45827</v>
      </c>
      <c r="L60" s="21" t="n">
        <f aca="false">WEEKDAY(K60,2)</f>
        <v>4</v>
      </c>
      <c r="M60" s="22" t="n">
        <f aca="false">K60</f>
        <v>45827</v>
      </c>
      <c r="N60" s="80"/>
      <c r="O60" s="80"/>
      <c r="P60" s="173" t="n">
        <f aca="false">P57+1</f>
        <v>45857</v>
      </c>
      <c r="Q60" s="131" t="n">
        <f aca="false">WEEKDAY(P60,2)</f>
        <v>6</v>
      </c>
      <c r="R60" s="132" t="n">
        <f aca="false">P60</f>
        <v>45857</v>
      </c>
      <c r="S60" s="134" t="s">
        <v>37</v>
      </c>
      <c r="T60" s="134"/>
      <c r="U60" s="24" t="n">
        <f aca="false">U57+1</f>
        <v>45888</v>
      </c>
      <c r="V60" s="21" t="n">
        <f aca="false">WEEKDAY(U60,2)</f>
        <v>2</v>
      </c>
      <c r="W60" s="22" t="n">
        <f aca="false">U60</f>
        <v>45888</v>
      </c>
      <c r="X60" s="25"/>
      <c r="Y60" s="25"/>
      <c r="Z60" s="26" t="n">
        <f aca="false">Z57+1</f>
        <v>45919</v>
      </c>
      <c r="AA60" s="27" t="n">
        <f aca="false">WEEKDAY(Z60,2)</f>
        <v>5</v>
      </c>
      <c r="AB60" s="28" t="n">
        <f aca="false">Z60</f>
        <v>45919</v>
      </c>
      <c r="AC60" s="50"/>
      <c r="AD60" s="50"/>
      <c r="AE60" s="156" t="n">
        <f aca="false">AE57+1</f>
        <v>45949</v>
      </c>
      <c r="AF60" s="93" t="n">
        <f aca="false">WEEKDAY(AE60,2)</f>
        <v>7</v>
      </c>
      <c r="AG60" s="94" t="n">
        <f aca="false">AE60</f>
        <v>45949</v>
      </c>
      <c r="AH60" s="149" t="s">
        <v>28</v>
      </c>
      <c r="AI60" s="149"/>
      <c r="AJ60" s="26" t="n">
        <f aca="false">AJ57+1</f>
        <v>45980</v>
      </c>
      <c r="AK60" s="27" t="n">
        <f aca="false">WEEKDAY(AJ60,2)</f>
        <v>3</v>
      </c>
      <c r="AL60" s="28" t="n">
        <f aca="false">AJ60</f>
        <v>45980</v>
      </c>
      <c r="AM60" s="42"/>
      <c r="AN60" s="42"/>
      <c r="AO60" s="72" t="n">
        <f aca="false">AO57+1</f>
        <v>46010</v>
      </c>
      <c r="AP60" s="69" t="n">
        <f aca="false">WEEKDAY(AO60,2)</f>
        <v>5</v>
      </c>
      <c r="AQ60" s="70" t="n">
        <f aca="false">AO60</f>
        <v>46010</v>
      </c>
      <c r="AR60" s="101"/>
      <c r="AS60" s="101"/>
      <c r="AT60" s="68" t="n">
        <f aca="false">AT57+1</f>
        <v>46041</v>
      </c>
      <c r="AU60" s="69" t="n">
        <f aca="false">WEEKDAY(AT60,2)</f>
        <v>1</v>
      </c>
      <c r="AV60" s="70" t="n">
        <f aca="false">AT60</f>
        <v>46041</v>
      </c>
      <c r="AW60" s="124"/>
      <c r="AX60" s="124"/>
      <c r="AY60" s="68" t="n">
        <f aca="false">AY57+1</f>
        <v>46072</v>
      </c>
      <c r="AZ60" s="69" t="n">
        <f aca="false">WEEKDAY(AY60,2)</f>
        <v>4</v>
      </c>
      <c r="BA60" s="70" t="n">
        <f aca="false">AY60</f>
        <v>46072</v>
      </c>
      <c r="BB60" s="43"/>
      <c r="BC60" s="43"/>
      <c r="BD60" s="68" t="n">
        <f aca="false">BD57+1</f>
        <v>46100</v>
      </c>
      <c r="BE60" s="69" t="n">
        <f aca="false">WEEKDAY(BD60,2)</f>
        <v>4</v>
      </c>
      <c r="BF60" s="70" t="n">
        <f aca="false">BD60</f>
        <v>46100</v>
      </c>
      <c r="BG60" s="98"/>
      <c r="BH60" s="45"/>
    </row>
    <row r="61" customFormat="false" ht="20.1" hidden="false" customHeight="true" outlineLevel="0" collapsed="false">
      <c r="A61" s="111"/>
      <c r="B61" s="65"/>
      <c r="C61" s="66"/>
      <c r="D61" s="46"/>
      <c r="E61" s="14"/>
      <c r="F61" s="57"/>
      <c r="G61" s="58"/>
      <c r="H61" s="59"/>
      <c r="I61" s="46"/>
      <c r="J61" s="15"/>
      <c r="K61" s="24"/>
      <c r="L61" s="21"/>
      <c r="M61" s="22"/>
      <c r="N61" s="80"/>
      <c r="O61" s="80"/>
      <c r="P61" s="173"/>
      <c r="Q61" s="131"/>
      <c r="R61" s="132"/>
      <c r="S61" s="23" t="s">
        <v>39</v>
      </c>
      <c r="T61" s="23"/>
      <c r="U61" s="24"/>
      <c r="V61" s="21"/>
      <c r="W61" s="22"/>
      <c r="X61" s="25"/>
      <c r="Y61" s="25"/>
      <c r="Z61" s="26"/>
      <c r="AA61" s="27"/>
      <c r="AB61" s="28"/>
      <c r="AC61" s="106"/>
      <c r="AD61" s="106"/>
      <c r="AE61" s="156"/>
      <c r="AF61" s="93"/>
      <c r="AG61" s="94"/>
      <c r="AH61" s="25" t="s">
        <v>31</v>
      </c>
      <c r="AI61" s="25"/>
      <c r="AJ61" s="26"/>
      <c r="AK61" s="27"/>
      <c r="AL61" s="28"/>
      <c r="AM61" s="51" t="s">
        <v>21</v>
      </c>
      <c r="AN61" s="51"/>
      <c r="AO61" s="72"/>
      <c r="AP61" s="69"/>
      <c r="AQ61" s="70"/>
      <c r="AR61" s="52"/>
      <c r="AS61" s="52"/>
      <c r="AT61" s="68"/>
      <c r="AU61" s="69"/>
      <c r="AV61" s="70"/>
      <c r="AW61" s="124"/>
      <c r="AX61" s="124"/>
      <c r="AY61" s="68"/>
      <c r="AZ61" s="69"/>
      <c r="BA61" s="70"/>
      <c r="BB61" s="43"/>
      <c r="BC61" s="43"/>
      <c r="BD61" s="68"/>
      <c r="BE61" s="69"/>
      <c r="BF61" s="70"/>
      <c r="BG61" s="46"/>
      <c r="BH61" s="45"/>
    </row>
    <row r="62" customFormat="false" ht="20.1" hidden="false" customHeight="true" outlineLevel="0" collapsed="false">
      <c r="A62" s="111"/>
      <c r="B62" s="65"/>
      <c r="C62" s="66"/>
      <c r="D62" s="13"/>
      <c r="E62" s="14"/>
      <c r="F62" s="57"/>
      <c r="G62" s="58"/>
      <c r="H62" s="59"/>
      <c r="I62" s="13"/>
      <c r="J62" s="15"/>
      <c r="K62" s="24"/>
      <c r="L62" s="21"/>
      <c r="M62" s="22"/>
      <c r="N62" s="47"/>
      <c r="O62" s="47"/>
      <c r="P62" s="173"/>
      <c r="Q62" s="131"/>
      <c r="R62" s="132"/>
      <c r="S62" s="23"/>
      <c r="T62" s="23"/>
      <c r="U62" s="24"/>
      <c r="V62" s="21"/>
      <c r="W62" s="22"/>
      <c r="X62" s="53"/>
      <c r="Y62" s="53"/>
      <c r="Z62" s="26"/>
      <c r="AA62" s="27"/>
      <c r="AB62" s="28"/>
      <c r="AC62" s="174"/>
      <c r="AD62" s="174"/>
      <c r="AE62" s="156"/>
      <c r="AF62" s="93"/>
      <c r="AG62" s="94"/>
      <c r="AH62" s="25"/>
      <c r="AI62" s="25"/>
      <c r="AJ62" s="26"/>
      <c r="AK62" s="27"/>
      <c r="AL62" s="28"/>
      <c r="AM62" s="42"/>
      <c r="AN62" s="42"/>
      <c r="AO62" s="72"/>
      <c r="AP62" s="69"/>
      <c r="AQ62" s="70"/>
      <c r="AR62" s="125"/>
      <c r="AS62" s="125"/>
      <c r="AT62" s="68"/>
      <c r="AU62" s="69"/>
      <c r="AV62" s="70"/>
      <c r="AW62" s="124"/>
      <c r="AX62" s="124"/>
      <c r="AY62" s="68"/>
      <c r="AZ62" s="69"/>
      <c r="BA62" s="70"/>
      <c r="BB62" s="43"/>
      <c r="BC62" s="43"/>
      <c r="BD62" s="68"/>
      <c r="BE62" s="69"/>
      <c r="BF62" s="70"/>
      <c r="BG62" s="99"/>
      <c r="BH62" s="45"/>
    </row>
    <row r="63" customFormat="false" ht="20.1" hidden="false" customHeight="true" outlineLevel="0" collapsed="false">
      <c r="A63" s="89" t="n">
        <f aca="false">A60+1</f>
        <v>45767</v>
      </c>
      <c r="B63" s="90" t="n">
        <f aca="false">WEEKDAY(A63,2)</f>
        <v>7</v>
      </c>
      <c r="C63" s="91" t="n">
        <f aca="false">A63</f>
        <v>45767</v>
      </c>
      <c r="D63" s="61"/>
      <c r="E63" s="14"/>
      <c r="F63" s="57" t="n">
        <f aca="false">F60+1</f>
        <v>45797</v>
      </c>
      <c r="G63" s="58" t="n">
        <f aca="false">WEEKDAY(F63,2)</f>
        <v>2</v>
      </c>
      <c r="H63" s="59" t="n">
        <f aca="false">F63</f>
        <v>45797</v>
      </c>
      <c r="I63" s="61"/>
      <c r="J63" s="15"/>
      <c r="K63" s="57" t="n">
        <f aca="false">K60+1</f>
        <v>45828</v>
      </c>
      <c r="L63" s="58" t="n">
        <f aca="false">WEEKDAY(K63,2)</f>
        <v>5</v>
      </c>
      <c r="M63" s="59" t="n">
        <f aca="false">K63</f>
        <v>45828</v>
      </c>
      <c r="N63" s="175"/>
      <c r="O63" s="175"/>
      <c r="P63" s="89" t="n">
        <f aca="false">P60+1</f>
        <v>45858</v>
      </c>
      <c r="Q63" s="90" t="n">
        <f aca="false">WEEKDAY(P63,2)</f>
        <v>7</v>
      </c>
      <c r="R63" s="91" t="n">
        <f aca="false">P63</f>
        <v>45858</v>
      </c>
      <c r="S63" s="152" t="s">
        <v>28</v>
      </c>
      <c r="T63" s="152"/>
      <c r="U63" s="102" t="n">
        <f aca="false">U60+1</f>
        <v>45889</v>
      </c>
      <c r="V63" s="58" t="n">
        <f aca="false">WEEKDAY(U63,2)</f>
        <v>3</v>
      </c>
      <c r="W63" s="59" t="n">
        <f aca="false">U63</f>
        <v>45889</v>
      </c>
      <c r="X63" s="67"/>
      <c r="Y63" s="67"/>
      <c r="Z63" s="95" t="n">
        <f aca="false">Z60+1</f>
        <v>45920</v>
      </c>
      <c r="AA63" s="96" t="n">
        <f aca="false">WEEKDAY(Z63,2)</f>
        <v>6</v>
      </c>
      <c r="AB63" s="97" t="n">
        <f aca="false">Z63</f>
        <v>45920</v>
      </c>
      <c r="AC63" s="152" t="s">
        <v>37</v>
      </c>
      <c r="AD63" s="152"/>
      <c r="AE63" s="72" t="n">
        <f aca="false">AE60+1</f>
        <v>45950</v>
      </c>
      <c r="AF63" s="69" t="n">
        <f aca="false">WEEKDAY(AE63,2)</f>
        <v>1</v>
      </c>
      <c r="AG63" s="70" t="n">
        <f aca="false">AE63</f>
        <v>45950</v>
      </c>
      <c r="AH63" s="127"/>
      <c r="AI63" s="127"/>
      <c r="AJ63" s="68" t="n">
        <f aca="false">AJ60+1</f>
        <v>45981</v>
      </c>
      <c r="AK63" s="69" t="n">
        <f aca="false">WEEKDAY(AJ63,2)</f>
        <v>4</v>
      </c>
      <c r="AL63" s="70" t="n">
        <f aca="false">AJ63</f>
        <v>45981</v>
      </c>
      <c r="AM63" s="104"/>
      <c r="AN63" s="104"/>
      <c r="AO63" s="103" t="n">
        <f aca="false">AO60+1</f>
        <v>46011</v>
      </c>
      <c r="AP63" s="96" t="n">
        <f aca="false">WEEKDAY(AO63,2)</f>
        <v>6</v>
      </c>
      <c r="AQ63" s="97" t="n">
        <f aca="false">AO63</f>
        <v>46011</v>
      </c>
      <c r="AR63" s="104"/>
      <c r="AS63" s="104"/>
      <c r="AT63" s="68" t="n">
        <f aca="false">AT60+1</f>
        <v>46042</v>
      </c>
      <c r="AU63" s="69" t="n">
        <f aca="false">WEEKDAY(AT63,2)</f>
        <v>2</v>
      </c>
      <c r="AV63" s="70" t="n">
        <f aca="false">AT63</f>
        <v>46042</v>
      </c>
      <c r="AW63" s="124"/>
      <c r="AX63" s="124"/>
      <c r="AY63" s="68" t="n">
        <f aca="false">AY60+1</f>
        <v>46073</v>
      </c>
      <c r="AZ63" s="69" t="n">
        <f aca="false">WEEKDAY(AY63,2)</f>
        <v>5</v>
      </c>
      <c r="BA63" s="70" t="n">
        <f aca="false">AY63</f>
        <v>46073</v>
      </c>
      <c r="BB63" s="43"/>
      <c r="BC63" s="43"/>
      <c r="BD63" s="74" t="n">
        <f aca="false">BD60+1</f>
        <v>46101</v>
      </c>
      <c r="BE63" s="75" t="n">
        <f aca="false">WEEKDAY(BD63,2)</f>
        <v>5</v>
      </c>
      <c r="BF63" s="76" t="n">
        <f aca="false">BD63</f>
        <v>46101</v>
      </c>
      <c r="BG63" s="98"/>
      <c r="BH63" s="45"/>
    </row>
    <row r="64" customFormat="false" ht="20.1" hidden="false" customHeight="true" outlineLevel="0" collapsed="false">
      <c r="A64" s="89"/>
      <c r="B64" s="90"/>
      <c r="C64" s="91"/>
      <c r="D64" s="46"/>
      <c r="E64" s="14"/>
      <c r="F64" s="57"/>
      <c r="G64" s="58"/>
      <c r="H64" s="59"/>
      <c r="I64" s="46"/>
      <c r="J64" s="15"/>
      <c r="K64" s="57"/>
      <c r="L64" s="58"/>
      <c r="M64" s="59"/>
      <c r="N64" s="47"/>
      <c r="O64" s="47"/>
      <c r="P64" s="89"/>
      <c r="Q64" s="90"/>
      <c r="R64" s="91"/>
      <c r="S64" s="23" t="s">
        <v>31</v>
      </c>
      <c r="T64" s="23"/>
      <c r="U64" s="102"/>
      <c r="V64" s="58"/>
      <c r="W64" s="59"/>
      <c r="X64" s="46"/>
      <c r="Y64" s="46"/>
      <c r="Z64" s="95"/>
      <c r="AA64" s="96"/>
      <c r="AB64" s="97"/>
      <c r="AC64" s="23" t="s">
        <v>39</v>
      </c>
      <c r="AD64" s="23"/>
      <c r="AE64" s="72"/>
      <c r="AF64" s="69"/>
      <c r="AG64" s="70"/>
      <c r="AH64" s="147"/>
      <c r="AI64" s="147"/>
      <c r="AJ64" s="68"/>
      <c r="AK64" s="69"/>
      <c r="AL64" s="70"/>
      <c r="AM64" s="23"/>
      <c r="AN64" s="23"/>
      <c r="AO64" s="103"/>
      <c r="AP64" s="96"/>
      <c r="AQ64" s="97"/>
      <c r="AR64" s="52"/>
      <c r="AS64" s="52"/>
      <c r="AT64" s="68"/>
      <c r="AU64" s="69"/>
      <c r="AV64" s="70"/>
      <c r="AW64" s="124"/>
      <c r="AX64" s="124"/>
      <c r="AY64" s="68"/>
      <c r="AZ64" s="69"/>
      <c r="BA64" s="70"/>
      <c r="BB64" s="43"/>
      <c r="BC64" s="43"/>
      <c r="BD64" s="74"/>
      <c r="BE64" s="75"/>
      <c r="BF64" s="76"/>
      <c r="BG64" s="46"/>
      <c r="BH64" s="45"/>
    </row>
    <row r="65" customFormat="false" ht="20.1" hidden="false" customHeight="true" outlineLevel="0" collapsed="false">
      <c r="A65" s="89"/>
      <c r="B65" s="90"/>
      <c r="C65" s="91"/>
      <c r="D65" s="13"/>
      <c r="E65" s="14"/>
      <c r="F65" s="57"/>
      <c r="G65" s="58"/>
      <c r="H65" s="59"/>
      <c r="I65" s="13"/>
      <c r="J65" s="15"/>
      <c r="K65" s="57"/>
      <c r="L65" s="58"/>
      <c r="M65" s="59"/>
      <c r="N65" s="148"/>
      <c r="O65" s="148"/>
      <c r="P65" s="89"/>
      <c r="Q65" s="90"/>
      <c r="R65" s="91"/>
      <c r="S65" s="87"/>
      <c r="T65" s="87"/>
      <c r="U65" s="102"/>
      <c r="V65" s="58"/>
      <c r="W65" s="59"/>
      <c r="X65" s="84"/>
      <c r="Y65" s="84"/>
      <c r="Z65" s="95"/>
      <c r="AA65" s="96"/>
      <c r="AB65" s="97"/>
      <c r="AC65" s="87"/>
      <c r="AD65" s="87"/>
      <c r="AE65" s="72"/>
      <c r="AF65" s="69"/>
      <c r="AG65" s="70"/>
      <c r="AH65" s="176"/>
      <c r="AI65" s="176"/>
      <c r="AJ65" s="68"/>
      <c r="AK65" s="69"/>
      <c r="AL65" s="70"/>
      <c r="AM65" s="87"/>
      <c r="AN65" s="87"/>
      <c r="AO65" s="103"/>
      <c r="AP65" s="96"/>
      <c r="AQ65" s="97"/>
      <c r="AR65" s="87"/>
      <c r="AS65" s="87"/>
      <c r="AT65" s="68"/>
      <c r="AU65" s="69"/>
      <c r="AV65" s="70"/>
      <c r="AW65" s="124"/>
      <c r="AX65" s="124"/>
      <c r="AY65" s="68"/>
      <c r="AZ65" s="69"/>
      <c r="BA65" s="70"/>
      <c r="BB65" s="43"/>
      <c r="BC65" s="43"/>
      <c r="BD65" s="74"/>
      <c r="BE65" s="75"/>
      <c r="BF65" s="76"/>
      <c r="BG65" s="99"/>
      <c r="BH65" s="45"/>
    </row>
    <row r="66" customFormat="false" ht="20.1" hidden="false" customHeight="true" outlineLevel="0" collapsed="false">
      <c r="A66" s="57" t="n">
        <f aca="false">A63+1</f>
        <v>45768</v>
      </c>
      <c r="B66" s="58" t="n">
        <f aca="false">WEEKDAY(A66,2)</f>
        <v>1</v>
      </c>
      <c r="C66" s="59" t="n">
        <f aca="false">A66</f>
        <v>45768</v>
      </c>
      <c r="D66" s="61"/>
      <c r="E66" s="14"/>
      <c r="F66" s="57" t="n">
        <f aca="false">F63+1</f>
        <v>45798</v>
      </c>
      <c r="G66" s="58" t="n">
        <f aca="false">WEEKDAY(F66,2)</f>
        <v>3</v>
      </c>
      <c r="H66" s="59" t="n">
        <f aca="false">F66</f>
        <v>45798</v>
      </c>
      <c r="I66" s="60"/>
      <c r="J66" s="15"/>
      <c r="K66" s="130" t="n">
        <f aca="false">K63+1</f>
        <v>45829</v>
      </c>
      <c r="L66" s="131" t="n">
        <f aca="false">WEEKDAY(K66,2)</f>
        <v>6</v>
      </c>
      <c r="M66" s="132" t="n">
        <f aca="false">K66</f>
        <v>45829</v>
      </c>
      <c r="N66" s="80"/>
      <c r="O66" s="80"/>
      <c r="P66" s="155" t="n">
        <f aca="false">P63+1</f>
        <v>45859</v>
      </c>
      <c r="Q66" s="17" t="n">
        <f aca="false">WEEKDAY(P66,2)</f>
        <v>1</v>
      </c>
      <c r="R66" s="18" t="n">
        <f aca="false">P66</f>
        <v>45859</v>
      </c>
      <c r="S66" s="134" t="s">
        <v>37</v>
      </c>
      <c r="T66" s="134"/>
      <c r="U66" s="24" t="n">
        <f aca="false">U63+1</f>
        <v>45890</v>
      </c>
      <c r="V66" s="21" t="n">
        <f aca="false">WEEKDAY(U66,2)</f>
        <v>4</v>
      </c>
      <c r="W66" s="22" t="n">
        <f aca="false">U66</f>
        <v>45890</v>
      </c>
      <c r="X66" s="25"/>
      <c r="Y66" s="25"/>
      <c r="Z66" s="92" t="n">
        <f aca="false">Z63+1</f>
        <v>45921</v>
      </c>
      <c r="AA66" s="93" t="n">
        <f aca="false">WEEKDAY(Z66,2)</f>
        <v>7</v>
      </c>
      <c r="AB66" s="94" t="n">
        <f aca="false">Z66</f>
        <v>45921</v>
      </c>
      <c r="AC66" s="134" t="s">
        <v>57</v>
      </c>
      <c r="AD66" s="134"/>
      <c r="AE66" s="30" t="n">
        <f aca="false">AE63+1</f>
        <v>45951</v>
      </c>
      <c r="AF66" s="27" t="n">
        <f aca="false">WEEKDAY(AE66,2)</f>
        <v>2</v>
      </c>
      <c r="AG66" s="28" t="n">
        <f aca="false">AE66</f>
        <v>45951</v>
      </c>
      <c r="AH66" s="25"/>
      <c r="AI66" s="25"/>
      <c r="AJ66" s="26" t="n">
        <f aca="false">AJ63+1</f>
        <v>45982</v>
      </c>
      <c r="AK66" s="27" t="n">
        <f aca="false">WEEKDAY(AJ66,2)</f>
        <v>5</v>
      </c>
      <c r="AL66" s="28" t="n">
        <f aca="false">AJ66</f>
        <v>45982</v>
      </c>
      <c r="AM66" s="52"/>
      <c r="AN66" s="52"/>
      <c r="AO66" s="136" t="n">
        <f aca="false">AO63+1</f>
        <v>46012</v>
      </c>
      <c r="AP66" s="75" t="n">
        <f aca="false">WEEKDAY(AO66,2)</f>
        <v>7</v>
      </c>
      <c r="AQ66" s="76" t="n">
        <f aca="false">AO66</f>
        <v>46012</v>
      </c>
      <c r="AR66" s="104"/>
      <c r="AS66" s="104"/>
      <c r="AT66" s="68" t="n">
        <f aca="false">AT63+1</f>
        <v>46043</v>
      </c>
      <c r="AU66" s="69" t="n">
        <f aca="false">WEEKDAY(AT66,2)</f>
        <v>3</v>
      </c>
      <c r="AV66" s="70" t="n">
        <f aca="false">AT66</f>
        <v>46043</v>
      </c>
      <c r="AW66" s="124"/>
      <c r="AX66" s="124"/>
      <c r="AY66" s="95" t="n">
        <f aca="false">AY63+1</f>
        <v>46074</v>
      </c>
      <c r="AZ66" s="96" t="n">
        <f aca="false">WEEKDAY(AY66,2)</f>
        <v>6</v>
      </c>
      <c r="BA66" s="97" t="n">
        <f aca="false">AY66</f>
        <v>46074</v>
      </c>
      <c r="BB66" s="43"/>
      <c r="BC66" s="43"/>
      <c r="BD66" s="95" t="n">
        <f aca="false">BD63+1</f>
        <v>46102</v>
      </c>
      <c r="BE66" s="96" t="n">
        <f aca="false">WEEKDAY(BD66,2)</f>
        <v>6</v>
      </c>
      <c r="BF66" s="97" t="n">
        <f aca="false">BD66</f>
        <v>46102</v>
      </c>
      <c r="BG66" s="98"/>
      <c r="BH66" s="45"/>
    </row>
    <row r="67" customFormat="false" ht="20.1" hidden="false" customHeight="true" outlineLevel="0" collapsed="false">
      <c r="A67" s="57"/>
      <c r="B67" s="58"/>
      <c r="C67" s="59"/>
      <c r="D67" s="46"/>
      <c r="E67" s="14"/>
      <c r="F67" s="57"/>
      <c r="G67" s="58"/>
      <c r="H67" s="59"/>
      <c r="I67" s="79" t="s">
        <v>21</v>
      </c>
      <c r="J67" s="15"/>
      <c r="K67" s="130"/>
      <c r="L67" s="131"/>
      <c r="M67" s="132"/>
      <c r="N67" s="80"/>
      <c r="O67" s="80"/>
      <c r="P67" s="155"/>
      <c r="Q67" s="17"/>
      <c r="R67" s="18"/>
      <c r="S67" s="23" t="s">
        <v>39</v>
      </c>
      <c r="T67" s="23"/>
      <c r="U67" s="24"/>
      <c r="V67" s="21"/>
      <c r="W67" s="22"/>
      <c r="X67" s="46"/>
      <c r="Y67" s="46"/>
      <c r="Z67" s="92"/>
      <c r="AA67" s="93"/>
      <c r="AB67" s="94"/>
      <c r="AC67" s="106" t="s">
        <v>20</v>
      </c>
      <c r="AD67" s="106"/>
      <c r="AE67" s="30"/>
      <c r="AF67" s="27"/>
      <c r="AG67" s="28"/>
      <c r="AH67" s="25"/>
      <c r="AI67" s="25"/>
      <c r="AJ67" s="26"/>
      <c r="AK67" s="27"/>
      <c r="AL67" s="28"/>
      <c r="AM67" s="52"/>
      <c r="AN67" s="52"/>
      <c r="AO67" s="136"/>
      <c r="AP67" s="75"/>
      <c r="AQ67" s="76"/>
      <c r="AR67" s="52"/>
      <c r="AS67" s="52"/>
      <c r="AT67" s="68"/>
      <c r="AU67" s="69"/>
      <c r="AV67" s="70"/>
      <c r="AW67" s="124"/>
      <c r="AX67" s="124"/>
      <c r="AY67" s="95"/>
      <c r="AZ67" s="96"/>
      <c r="BA67" s="97"/>
      <c r="BB67" s="43"/>
      <c r="BC67" s="43"/>
      <c r="BD67" s="95"/>
      <c r="BE67" s="96"/>
      <c r="BF67" s="97"/>
      <c r="BG67" s="46"/>
      <c r="BH67" s="45"/>
    </row>
    <row r="68" customFormat="false" ht="20.1" hidden="false" customHeight="true" outlineLevel="0" collapsed="false">
      <c r="A68" s="57"/>
      <c r="B68" s="58"/>
      <c r="C68" s="59"/>
      <c r="D68" s="13"/>
      <c r="E68" s="14"/>
      <c r="F68" s="57"/>
      <c r="G68" s="58"/>
      <c r="H68" s="59"/>
      <c r="I68" s="81"/>
      <c r="J68" s="15"/>
      <c r="K68" s="130"/>
      <c r="L68" s="131"/>
      <c r="M68" s="132"/>
      <c r="N68" s="80"/>
      <c r="O68" s="80"/>
      <c r="P68" s="155"/>
      <c r="Q68" s="17"/>
      <c r="R68" s="18"/>
      <c r="S68" s="23"/>
      <c r="T68" s="23"/>
      <c r="U68" s="24"/>
      <c r="V68" s="21"/>
      <c r="W68" s="22"/>
      <c r="X68" s="177"/>
      <c r="Y68" s="177"/>
      <c r="Z68" s="92"/>
      <c r="AA68" s="93"/>
      <c r="AB68" s="94"/>
      <c r="AC68" s="174"/>
      <c r="AD68" s="174"/>
      <c r="AE68" s="30"/>
      <c r="AF68" s="27"/>
      <c r="AG68" s="28"/>
      <c r="AH68" s="25"/>
      <c r="AI68" s="25"/>
      <c r="AJ68" s="26"/>
      <c r="AK68" s="27"/>
      <c r="AL68" s="28"/>
      <c r="AM68" s="52"/>
      <c r="AN68" s="52"/>
      <c r="AO68" s="136"/>
      <c r="AP68" s="75"/>
      <c r="AQ68" s="76"/>
      <c r="AR68" s="87"/>
      <c r="AS68" s="87"/>
      <c r="AT68" s="68"/>
      <c r="AU68" s="69"/>
      <c r="AV68" s="70"/>
      <c r="AW68" s="124"/>
      <c r="AX68" s="124"/>
      <c r="AY68" s="95"/>
      <c r="AZ68" s="96"/>
      <c r="BA68" s="97"/>
      <c r="BB68" s="43"/>
      <c r="BC68" s="43"/>
      <c r="BD68" s="95"/>
      <c r="BE68" s="96"/>
      <c r="BF68" s="97"/>
      <c r="BG68" s="99"/>
      <c r="BH68" s="45"/>
    </row>
    <row r="69" customFormat="false" ht="20.1" hidden="false" customHeight="true" outlineLevel="0" collapsed="false">
      <c r="A69" s="57" t="n">
        <f aca="false">A66+1</f>
        <v>45769</v>
      </c>
      <c r="B69" s="58" t="n">
        <f aca="false">WEEKDAY(A69,2)</f>
        <v>2</v>
      </c>
      <c r="C69" s="59" t="n">
        <f aca="false">A69</f>
        <v>45769</v>
      </c>
      <c r="D69" s="61"/>
      <c r="E69" s="14"/>
      <c r="F69" s="57" t="n">
        <f aca="false">F66+1</f>
        <v>45799</v>
      </c>
      <c r="G69" s="58" t="n">
        <f aca="false">WEEKDAY(F69,2)</f>
        <v>4</v>
      </c>
      <c r="H69" s="59" t="n">
        <f aca="false">F69</f>
        <v>45799</v>
      </c>
      <c r="I69" s="61"/>
      <c r="J69" s="15"/>
      <c r="K69" s="89" t="n">
        <f aca="false">K66+1</f>
        <v>45830</v>
      </c>
      <c r="L69" s="90" t="n">
        <f aca="false">WEEKDAY(K69,2)</f>
        <v>7</v>
      </c>
      <c r="M69" s="91" t="n">
        <f aca="false">K69</f>
        <v>45830</v>
      </c>
      <c r="N69" s="62"/>
      <c r="O69" s="62"/>
      <c r="P69" s="57" t="n">
        <f aca="false">P66+1</f>
        <v>45860</v>
      </c>
      <c r="Q69" s="58" t="n">
        <f aca="false">WEEKDAY(P69,2)</f>
        <v>2</v>
      </c>
      <c r="R69" s="59" t="n">
        <f aca="false">P69</f>
        <v>45860</v>
      </c>
      <c r="S69" s="104"/>
      <c r="T69" s="104"/>
      <c r="U69" s="102" t="n">
        <f aca="false">U66+1</f>
        <v>45891</v>
      </c>
      <c r="V69" s="58" t="n">
        <f aca="false">WEEKDAY(U69,2)</f>
        <v>5</v>
      </c>
      <c r="W69" s="59" t="n">
        <f aca="false">U69</f>
        <v>45891</v>
      </c>
      <c r="X69" s="137"/>
      <c r="Y69" s="137"/>
      <c r="Z69" s="68" t="n">
        <f aca="false">Z66+1</f>
        <v>45922</v>
      </c>
      <c r="AA69" s="69" t="n">
        <f aca="false">WEEKDAY(Z69,2)</f>
        <v>1</v>
      </c>
      <c r="AB69" s="70" t="n">
        <f aca="false">Z69</f>
        <v>45922</v>
      </c>
      <c r="AC69" s="152" t="s">
        <v>57</v>
      </c>
      <c r="AD69" s="152"/>
      <c r="AE69" s="72" t="n">
        <f aca="false">AE66+1</f>
        <v>45952</v>
      </c>
      <c r="AF69" s="69" t="n">
        <f aca="false">WEEKDAY(AE69,2)</f>
        <v>3</v>
      </c>
      <c r="AG69" s="70" t="n">
        <f aca="false">AE69</f>
        <v>45952</v>
      </c>
      <c r="AH69" s="138"/>
      <c r="AI69" s="138"/>
      <c r="AJ69" s="95" t="n">
        <f aca="false">AJ66+1</f>
        <v>45983</v>
      </c>
      <c r="AK69" s="96" t="n">
        <f aca="false">WEEKDAY(AJ69,2)</f>
        <v>6</v>
      </c>
      <c r="AL69" s="97" t="n">
        <f aca="false">AJ69</f>
        <v>45983</v>
      </c>
      <c r="AM69" s="104"/>
      <c r="AN69" s="104"/>
      <c r="AO69" s="72" t="n">
        <f aca="false">AO66+1</f>
        <v>46013</v>
      </c>
      <c r="AP69" s="69" t="n">
        <f aca="false">WEEKDAY(AO69,2)</f>
        <v>1</v>
      </c>
      <c r="AQ69" s="70" t="n">
        <f aca="false">AO69</f>
        <v>46013</v>
      </c>
      <c r="AR69" s="29"/>
      <c r="AS69" s="29"/>
      <c r="AT69" s="68" t="n">
        <f aca="false">AT66+1</f>
        <v>46044</v>
      </c>
      <c r="AU69" s="69" t="n">
        <f aca="false">WEEKDAY(AT69,2)</f>
        <v>4</v>
      </c>
      <c r="AV69" s="70" t="n">
        <f aca="false">AT69</f>
        <v>46044</v>
      </c>
      <c r="AW69" s="124"/>
      <c r="AX69" s="124"/>
      <c r="AY69" s="74" t="n">
        <f aca="false">AY66+1</f>
        <v>46075</v>
      </c>
      <c r="AZ69" s="75" t="n">
        <f aca="false">WEEKDAY(AY69,2)</f>
        <v>7</v>
      </c>
      <c r="BA69" s="76" t="n">
        <f aca="false">AY69</f>
        <v>46075</v>
      </c>
      <c r="BB69" s="43"/>
      <c r="BC69" s="43"/>
      <c r="BD69" s="74" t="n">
        <f aca="false">BD66+1</f>
        <v>46103</v>
      </c>
      <c r="BE69" s="75" t="n">
        <f aca="false">WEEKDAY(BD69,2)</f>
        <v>7</v>
      </c>
      <c r="BF69" s="76" t="n">
        <f aca="false">BD69</f>
        <v>46103</v>
      </c>
      <c r="BG69" s="44"/>
      <c r="BH69" s="45"/>
    </row>
    <row r="70" customFormat="false" ht="20.1" hidden="false" customHeight="true" outlineLevel="0" collapsed="false">
      <c r="A70" s="57"/>
      <c r="B70" s="58"/>
      <c r="C70" s="59"/>
      <c r="D70" s="46"/>
      <c r="E70" s="14"/>
      <c r="F70" s="57"/>
      <c r="G70" s="58"/>
      <c r="H70" s="59"/>
      <c r="I70" s="46"/>
      <c r="J70" s="15"/>
      <c r="K70" s="89"/>
      <c r="L70" s="90"/>
      <c r="M70" s="91"/>
      <c r="N70" s="80"/>
      <c r="O70" s="80"/>
      <c r="P70" s="57"/>
      <c r="Q70" s="58"/>
      <c r="R70" s="59"/>
      <c r="S70" s="23"/>
      <c r="T70" s="23"/>
      <c r="U70" s="102"/>
      <c r="V70" s="58"/>
      <c r="W70" s="59"/>
      <c r="X70" s="53"/>
      <c r="Y70" s="53"/>
      <c r="Z70" s="68"/>
      <c r="AA70" s="69"/>
      <c r="AB70" s="70"/>
      <c r="AC70" s="106" t="s">
        <v>20</v>
      </c>
      <c r="AD70" s="106"/>
      <c r="AE70" s="72"/>
      <c r="AF70" s="69"/>
      <c r="AG70" s="70"/>
      <c r="AH70" s="79" t="s">
        <v>21</v>
      </c>
      <c r="AI70" s="79"/>
      <c r="AJ70" s="95"/>
      <c r="AK70" s="96"/>
      <c r="AL70" s="97"/>
      <c r="AM70" s="52"/>
      <c r="AN70" s="52"/>
      <c r="AO70" s="72"/>
      <c r="AP70" s="69"/>
      <c r="AQ70" s="70"/>
      <c r="AR70" s="48"/>
      <c r="AS70" s="48"/>
      <c r="AT70" s="68"/>
      <c r="AU70" s="69"/>
      <c r="AV70" s="70"/>
      <c r="AW70" s="124"/>
      <c r="AX70" s="124"/>
      <c r="AY70" s="74"/>
      <c r="AZ70" s="75"/>
      <c r="BA70" s="76"/>
      <c r="BB70" s="43"/>
      <c r="BC70" s="43"/>
      <c r="BD70" s="74"/>
      <c r="BE70" s="75"/>
      <c r="BF70" s="76"/>
      <c r="BG70" s="44"/>
      <c r="BH70" s="45"/>
    </row>
    <row r="71" customFormat="false" ht="20.1" hidden="false" customHeight="true" outlineLevel="0" collapsed="false">
      <c r="A71" s="57"/>
      <c r="B71" s="58"/>
      <c r="C71" s="59"/>
      <c r="D71" s="13"/>
      <c r="E71" s="14"/>
      <c r="F71" s="57"/>
      <c r="G71" s="58"/>
      <c r="H71" s="59"/>
      <c r="I71" s="13"/>
      <c r="J71" s="15"/>
      <c r="K71" s="89"/>
      <c r="L71" s="90"/>
      <c r="M71" s="91"/>
      <c r="N71" s="82"/>
      <c r="O71" s="82"/>
      <c r="P71" s="57"/>
      <c r="Q71" s="58"/>
      <c r="R71" s="59"/>
      <c r="S71" s="87"/>
      <c r="T71" s="87"/>
      <c r="U71" s="102"/>
      <c r="V71" s="58"/>
      <c r="W71" s="59"/>
      <c r="X71" s="109"/>
      <c r="Y71" s="109"/>
      <c r="Z71" s="68"/>
      <c r="AA71" s="69"/>
      <c r="AB71" s="70"/>
      <c r="AC71" s="110"/>
      <c r="AD71" s="110"/>
      <c r="AE71" s="72"/>
      <c r="AF71" s="69"/>
      <c r="AG71" s="70"/>
      <c r="AH71" s="143"/>
      <c r="AI71" s="143"/>
      <c r="AJ71" s="95"/>
      <c r="AK71" s="96"/>
      <c r="AL71" s="97"/>
      <c r="AM71" s="87"/>
      <c r="AN71" s="87"/>
      <c r="AO71" s="72"/>
      <c r="AP71" s="69"/>
      <c r="AQ71" s="70"/>
      <c r="AR71" s="145"/>
      <c r="AS71" s="145"/>
      <c r="AT71" s="68"/>
      <c r="AU71" s="69"/>
      <c r="AV71" s="70"/>
      <c r="AW71" s="124"/>
      <c r="AX71" s="124"/>
      <c r="AY71" s="74"/>
      <c r="AZ71" s="75"/>
      <c r="BA71" s="76"/>
      <c r="BB71" s="43"/>
      <c r="BC71" s="43"/>
      <c r="BD71" s="74"/>
      <c r="BE71" s="75"/>
      <c r="BF71" s="76"/>
      <c r="BG71" s="56"/>
      <c r="BH71" s="45"/>
    </row>
    <row r="72" customFormat="false" ht="20.1" hidden="false" customHeight="true" outlineLevel="0" collapsed="false">
      <c r="A72" s="57" t="n">
        <f aca="false">A69+1</f>
        <v>45770</v>
      </c>
      <c r="B72" s="58" t="n">
        <f aca="false">WEEKDAY(A72,2)</f>
        <v>3</v>
      </c>
      <c r="C72" s="59" t="n">
        <f aca="false">A72</f>
        <v>45770</v>
      </c>
      <c r="D72" s="60"/>
      <c r="E72" s="14"/>
      <c r="F72" s="57" t="n">
        <f aca="false">F69+1</f>
        <v>45800</v>
      </c>
      <c r="G72" s="58" t="n">
        <f aca="false">WEEKDAY(F72,2)</f>
        <v>5</v>
      </c>
      <c r="H72" s="59" t="n">
        <f aca="false">F72</f>
        <v>45800</v>
      </c>
      <c r="I72" s="61"/>
      <c r="J72" s="15"/>
      <c r="K72" s="24" t="n">
        <f aca="false">K69+1</f>
        <v>45831</v>
      </c>
      <c r="L72" s="21" t="n">
        <f aca="false">WEEKDAY(K72,2)</f>
        <v>1</v>
      </c>
      <c r="M72" s="22" t="n">
        <f aca="false">K72</f>
        <v>45831</v>
      </c>
      <c r="N72" s="80"/>
      <c r="O72" s="80"/>
      <c r="P72" s="20" t="n">
        <f aca="false">P69+1</f>
        <v>45861</v>
      </c>
      <c r="Q72" s="21" t="n">
        <f aca="false">WEEKDAY(P72,2)</f>
        <v>3</v>
      </c>
      <c r="R72" s="22" t="n">
        <f aca="false">P72</f>
        <v>45861</v>
      </c>
      <c r="S72" s="23"/>
      <c r="T72" s="23"/>
      <c r="U72" s="130" t="n">
        <f aca="false">U69+1</f>
        <v>45892</v>
      </c>
      <c r="V72" s="131" t="n">
        <f aca="false">WEEKDAY(U72,2)</f>
        <v>6</v>
      </c>
      <c r="W72" s="132" t="n">
        <f aca="false">U72</f>
        <v>45892</v>
      </c>
      <c r="X72" s="25" t="s">
        <v>58</v>
      </c>
      <c r="Y72" s="25"/>
      <c r="Z72" s="92" t="n">
        <f aca="false">Z69+1</f>
        <v>45923</v>
      </c>
      <c r="AA72" s="93" t="n">
        <f aca="false">WEEKDAY(Z72,2)</f>
        <v>2</v>
      </c>
      <c r="AB72" s="94" t="n">
        <f aca="false">Z72</f>
        <v>45923</v>
      </c>
      <c r="AC72" s="35" t="s">
        <v>37</v>
      </c>
      <c r="AD72" s="35"/>
      <c r="AE72" s="30" t="n">
        <f aca="false">AE69+1</f>
        <v>45953</v>
      </c>
      <c r="AF72" s="27" t="n">
        <f aca="false">WEEKDAY(AE72,2)</f>
        <v>4</v>
      </c>
      <c r="AG72" s="28" t="n">
        <f aca="false">AE72</f>
        <v>45953</v>
      </c>
      <c r="AH72" s="25"/>
      <c r="AI72" s="25"/>
      <c r="AJ72" s="92" t="n">
        <f aca="false">AJ69+1</f>
        <v>45984</v>
      </c>
      <c r="AK72" s="93" t="n">
        <f aca="false">WEEKDAY(AJ72,2)</f>
        <v>7</v>
      </c>
      <c r="AL72" s="94" t="n">
        <f aca="false">AJ72</f>
        <v>45984</v>
      </c>
      <c r="AM72" s="150"/>
      <c r="AN72" s="150"/>
      <c r="AO72" s="72" t="n">
        <f aca="false">AO69+1</f>
        <v>46014</v>
      </c>
      <c r="AP72" s="69" t="n">
        <f aca="false">WEEKDAY(AO72,2)</f>
        <v>2</v>
      </c>
      <c r="AQ72" s="70" t="n">
        <f aca="false">AO72</f>
        <v>46014</v>
      </c>
      <c r="AR72" s="71"/>
      <c r="AS72" s="71"/>
      <c r="AT72" s="68" t="n">
        <f aca="false">AT69+1</f>
        <v>46045</v>
      </c>
      <c r="AU72" s="69" t="n">
        <f aca="false">WEEKDAY(AT72,2)</f>
        <v>5</v>
      </c>
      <c r="AV72" s="70" t="n">
        <f aca="false">AT72</f>
        <v>46045</v>
      </c>
      <c r="AW72" s="124"/>
      <c r="AX72" s="124"/>
      <c r="AY72" s="74" t="n">
        <f aca="false">AY69+1</f>
        <v>46076</v>
      </c>
      <c r="AZ72" s="75" t="n">
        <f aca="false">WEEKDAY(AY72,2)</f>
        <v>1</v>
      </c>
      <c r="BA72" s="76" t="n">
        <f aca="false">AY72</f>
        <v>46076</v>
      </c>
      <c r="BB72" s="43"/>
      <c r="BC72" s="43"/>
      <c r="BD72" s="68" t="n">
        <f aca="false">BD69+1</f>
        <v>46104</v>
      </c>
      <c r="BE72" s="69" t="n">
        <f aca="false">WEEKDAY(BD72,2)</f>
        <v>1</v>
      </c>
      <c r="BF72" s="70" t="n">
        <f aca="false">BD72</f>
        <v>46104</v>
      </c>
      <c r="BG72" s="61"/>
      <c r="BH72" s="45"/>
    </row>
    <row r="73" customFormat="false" ht="20.1" hidden="false" customHeight="true" outlineLevel="0" collapsed="false">
      <c r="A73" s="57"/>
      <c r="B73" s="58"/>
      <c r="C73" s="59"/>
      <c r="D73" s="79" t="s">
        <v>21</v>
      </c>
      <c r="E73" s="14"/>
      <c r="F73" s="57"/>
      <c r="G73" s="58"/>
      <c r="H73" s="59"/>
      <c r="I73" s="46"/>
      <c r="J73" s="15"/>
      <c r="K73" s="24"/>
      <c r="L73" s="21"/>
      <c r="M73" s="22"/>
      <c r="N73" s="80"/>
      <c r="O73" s="80"/>
      <c r="P73" s="20"/>
      <c r="Q73" s="21"/>
      <c r="R73" s="22"/>
      <c r="S73" s="23"/>
      <c r="T73" s="23"/>
      <c r="U73" s="130"/>
      <c r="V73" s="131"/>
      <c r="W73" s="132"/>
      <c r="X73" s="25" t="s">
        <v>23</v>
      </c>
      <c r="Y73" s="25"/>
      <c r="Z73" s="92"/>
      <c r="AA73" s="93"/>
      <c r="AB73" s="94"/>
      <c r="AC73" s="106" t="s">
        <v>39</v>
      </c>
      <c r="AD73" s="106"/>
      <c r="AE73" s="30"/>
      <c r="AF73" s="27"/>
      <c r="AG73" s="28"/>
      <c r="AH73" s="25"/>
      <c r="AI73" s="25"/>
      <c r="AJ73" s="92"/>
      <c r="AK73" s="93"/>
      <c r="AL73" s="94"/>
      <c r="AM73" s="29"/>
      <c r="AN73" s="29"/>
      <c r="AO73" s="72"/>
      <c r="AP73" s="69"/>
      <c r="AQ73" s="70"/>
      <c r="AR73" s="52"/>
      <c r="AS73" s="52"/>
      <c r="AT73" s="68"/>
      <c r="AU73" s="69"/>
      <c r="AV73" s="70"/>
      <c r="AW73" s="124"/>
      <c r="AX73" s="124"/>
      <c r="AY73" s="74"/>
      <c r="AZ73" s="75"/>
      <c r="BA73" s="76"/>
      <c r="BB73" s="43"/>
      <c r="BC73" s="43"/>
      <c r="BD73" s="68"/>
      <c r="BE73" s="69"/>
      <c r="BF73" s="70"/>
      <c r="BG73" s="46"/>
      <c r="BH73" s="45"/>
    </row>
    <row r="74" customFormat="false" ht="20.1" hidden="false" customHeight="true" outlineLevel="0" collapsed="false">
      <c r="A74" s="57"/>
      <c r="B74" s="58"/>
      <c r="C74" s="59"/>
      <c r="D74" s="81"/>
      <c r="E74" s="14"/>
      <c r="F74" s="57"/>
      <c r="G74" s="58"/>
      <c r="H74" s="59"/>
      <c r="I74" s="13"/>
      <c r="J74" s="15"/>
      <c r="K74" s="24"/>
      <c r="L74" s="21"/>
      <c r="M74" s="22"/>
      <c r="N74" s="47"/>
      <c r="O74" s="47"/>
      <c r="P74" s="20"/>
      <c r="Q74" s="21"/>
      <c r="R74" s="22"/>
      <c r="S74" s="23"/>
      <c r="T74" s="23"/>
      <c r="U74" s="130"/>
      <c r="V74" s="131"/>
      <c r="W74" s="132"/>
      <c r="X74" s="25"/>
      <c r="Y74" s="25"/>
      <c r="Z74" s="92"/>
      <c r="AA74" s="93"/>
      <c r="AB74" s="94"/>
      <c r="AC74" s="174"/>
      <c r="AD74" s="174"/>
      <c r="AE74" s="30"/>
      <c r="AF74" s="27"/>
      <c r="AG74" s="28"/>
      <c r="AH74" s="25"/>
      <c r="AI74" s="25"/>
      <c r="AJ74" s="92"/>
      <c r="AK74" s="93"/>
      <c r="AL74" s="94"/>
      <c r="AM74" s="150"/>
      <c r="AN74" s="150"/>
      <c r="AO74" s="72"/>
      <c r="AP74" s="69"/>
      <c r="AQ74" s="70"/>
      <c r="AR74" s="85"/>
      <c r="AS74" s="85"/>
      <c r="AT74" s="68"/>
      <c r="AU74" s="69"/>
      <c r="AV74" s="70"/>
      <c r="AW74" s="124"/>
      <c r="AX74" s="124"/>
      <c r="AY74" s="74"/>
      <c r="AZ74" s="75"/>
      <c r="BA74" s="76"/>
      <c r="BB74" s="43"/>
      <c r="BC74" s="43"/>
      <c r="BD74" s="68"/>
      <c r="BE74" s="69"/>
      <c r="BF74" s="70"/>
      <c r="BG74" s="88"/>
      <c r="BH74" s="45"/>
    </row>
    <row r="75" customFormat="false" ht="19.5" hidden="false" customHeight="true" outlineLevel="0" collapsed="false">
      <c r="A75" s="57" t="n">
        <f aca="false">A72+1</f>
        <v>45771</v>
      </c>
      <c r="B75" s="58" t="n">
        <f aca="false">WEEKDAY(A75,2)</f>
        <v>4</v>
      </c>
      <c r="C75" s="59" t="n">
        <f aca="false">A75</f>
        <v>45771</v>
      </c>
      <c r="D75" s="61"/>
      <c r="E75" s="14"/>
      <c r="F75" s="111" t="n">
        <f aca="false">F72+1</f>
        <v>45801</v>
      </c>
      <c r="G75" s="65" t="n">
        <f aca="false">WEEKDAY(F75,2)</f>
        <v>6</v>
      </c>
      <c r="H75" s="66" t="n">
        <f aca="false">F75</f>
        <v>45801</v>
      </c>
      <c r="I75" s="61"/>
      <c r="J75" s="15"/>
      <c r="K75" s="57" t="n">
        <f aca="false">K72+1</f>
        <v>45832</v>
      </c>
      <c r="L75" s="58" t="n">
        <f aca="false">WEEKDAY(K75,2)</f>
        <v>2</v>
      </c>
      <c r="M75" s="59" t="n">
        <f aca="false">K75</f>
        <v>45832</v>
      </c>
      <c r="N75" s="126"/>
      <c r="O75" s="126"/>
      <c r="P75" s="57" t="n">
        <f aca="false">P72+1</f>
        <v>45862</v>
      </c>
      <c r="Q75" s="58" t="n">
        <f aca="false">WEEKDAY(P75,2)</f>
        <v>4</v>
      </c>
      <c r="R75" s="59" t="n">
        <f aca="false">P75</f>
        <v>45862</v>
      </c>
      <c r="S75" s="101"/>
      <c r="T75" s="101"/>
      <c r="U75" s="146" t="n">
        <f aca="false">U72+1</f>
        <v>45893</v>
      </c>
      <c r="V75" s="90" t="n">
        <f aca="false">WEEKDAY(U75,2)</f>
        <v>7</v>
      </c>
      <c r="W75" s="91" t="n">
        <f aca="false">U75</f>
        <v>45893</v>
      </c>
      <c r="X75" s="67" t="s">
        <v>58</v>
      </c>
      <c r="Y75" s="67"/>
      <c r="Z75" s="68" t="n">
        <f aca="false">Z72+1</f>
        <v>45924</v>
      </c>
      <c r="AA75" s="69" t="n">
        <f aca="false">WEEKDAY(Z75,2)</f>
        <v>3</v>
      </c>
      <c r="AB75" s="70" t="n">
        <f aca="false">Z75</f>
        <v>45924</v>
      </c>
      <c r="AC75" s="78"/>
      <c r="AD75" s="78"/>
      <c r="AE75" s="72" t="n">
        <f aca="false">AE72+1</f>
        <v>45954</v>
      </c>
      <c r="AF75" s="69" t="n">
        <f aca="false">WEEKDAY(AE75,2)</f>
        <v>5</v>
      </c>
      <c r="AG75" s="70" t="n">
        <f aca="false">AE75</f>
        <v>45954</v>
      </c>
      <c r="AH75" s="67"/>
      <c r="AI75" s="67"/>
      <c r="AJ75" s="74" t="n">
        <f aca="false">AJ72+1</f>
        <v>45985</v>
      </c>
      <c r="AK75" s="75" t="n">
        <f aca="false">WEEKDAY(AJ75,2)</f>
        <v>1</v>
      </c>
      <c r="AL75" s="76" t="n">
        <f aca="false">AJ75</f>
        <v>45985</v>
      </c>
      <c r="AM75" s="104"/>
      <c r="AN75" s="104"/>
      <c r="AO75" s="72" t="n">
        <f aca="false">AO72+1</f>
        <v>46015</v>
      </c>
      <c r="AP75" s="69" t="n">
        <f aca="false">WEEKDAY(AO75,2)</f>
        <v>3</v>
      </c>
      <c r="AQ75" s="70" t="n">
        <f aca="false">AO75</f>
        <v>46015</v>
      </c>
      <c r="AR75" s="78"/>
      <c r="AS75" s="78"/>
      <c r="AT75" s="95" t="n">
        <f aca="false">AT72+1</f>
        <v>46046</v>
      </c>
      <c r="AU75" s="96" t="n">
        <f aca="false">WEEKDAY(AT75,2)</f>
        <v>6</v>
      </c>
      <c r="AV75" s="97" t="n">
        <f aca="false">AT75</f>
        <v>46046</v>
      </c>
      <c r="AW75" s="124"/>
      <c r="AX75" s="124"/>
      <c r="AY75" s="68" t="n">
        <f aca="false">AY72+1</f>
        <v>46077</v>
      </c>
      <c r="AZ75" s="69" t="n">
        <f aca="false">WEEKDAY(AY75,2)</f>
        <v>2</v>
      </c>
      <c r="BA75" s="70" t="n">
        <f aca="false">AY75</f>
        <v>46077</v>
      </c>
      <c r="BB75" s="43"/>
      <c r="BC75" s="43"/>
      <c r="BD75" s="68" t="n">
        <f aca="false">BD72+1</f>
        <v>46105</v>
      </c>
      <c r="BE75" s="69" t="n">
        <f aca="false">WEEKDAY(BD75,2)</f>
        <v>2</v>
      </c>
      <c r="BF75" s="70" t="n">
        <f aca="false">BD75</f>
        <v>46105</v>
      </c>
      <c r="BG75" s="98"/>
      <c r="BH75" s="45"/>
    </row>
    <row r="76" customFormat="false" ht="19.5" hidden="false" customHeight="true" outlineLevel="0" collapsed="false">
      <c r="A76" s="57"/>
      <c r="B76" s="58"/>
      <c r="C76" s="59"/>
      <c r="D76" s="46"/>
      <c r="E76" s="14"/>
      <c r="F76" s="111"/>
      <c r="G76" s="65"/>
      <c r="H76" s="66"/>
      <c r="I76" s="46"/>
      <c r="J76" s="15"/>
      <c r="K76" s="57"/>
      <c r="L76" s="58"/>
      <c r="M76" s="59"/>
      <c r="N76" s="47"/>
      <c r="O76" s="47"/>
      <c r="P76" s="57"/>
      <c r="Q76" s="58"/>
      <c r="R76" s="59"/>
      <c r="S76" s="52"/>
      <c r="T76" s="52"/>
      <c r="U76" s="146"/>
      <c r="V76" s="90"/>
      <c r="W76" s="91"/>
      <c r="X76" s="25" t="s">
        <v>23</v>
      </c>
      <c r="Y76" s="25"/>
      <c r="Z76" s="68"/>
      <c r="AA76" s="69"/>
      <c r="AB76" s="70"/>
      <c r="AC76" s="51" t="s">
        <v>21</v>
      </c>
      <c r="AD76" s="51"/>
      <c r="AE76" s="72"/>
      <c r="AF76" s="69"/>
      <c r="AG76" s="70"/>
      <c r="AH76" s="25"/>
      <c r="AI76" s="25"/>
      <c r="AJ76" s="74"/>
      <c r="AK76" s="75"/>
      <c r="AL76" s="76"/>
      <c r="AM76" s="29"/>
      <c r="AN76" s="29"/>
      <c r="AO76" s="72"/>
      <c r="AP76" s="69"/>
      <c r="AQ76" s="70"/>
      <c r="AR76" s="51" t="s">
        <v>21</v>
      </c>
      <c r="AS76" s="51"/>
      <c r="AT76" s="95"/>
      <c r="AU76" s="96"/>
      <c r="AV76" s="97"/>
      <c r="AW76" s="124"/>
      <c r="AX76" s="124"/>
      <c r="AY76" s="68"/>
      <c r="AZ76" s="69"/>
      <c r="BA76" s="70"/>
      <c r="BB76" s="43"/>
      <c r="BC76" s="43"/>
      <c r="BD76" s="68"/>
      <c r="BE76" s="69"/>
      <c r="BF76" s="70"/>
      <c r="BG76" s="46"/>
      <c r="BH76" s="45"/>
    </row>
    <row r="77" customFormat="false" ht="19.5" hidden="false" customHeight="true" outlineLevel="0" collapsed="false">
      <c r="A77" s="57"/>
      <c r="B77" s="58"/>
      <c r="C77" s="59"/>
      <c r="D77" s="13"/>
      <c r="E77" s="14"/>
      <c r="F77" s="111"/>
      <c r="G77" s="65"/>
      <c r="H77" s="66"/>
      <c r="I77" s="13"/>
      <c r="J77" s="15"/>
      <c r="K77" s="57"/>
      <c r="L77" s="58"/>
      <c r="M77" s="59"/>
      <c r="N77" s="82"/>
      <c r="O77" s="82"/>
      <c r="P77" s="57"/>
      <c r="Q77" s="58"/>
      <c r="R77" s="59"/>
      <c r="S77" s="125"/>
      <c r="T77" s="125"/>
      <c r="U77" s="146"/>
      <c r="V77" s="90"/>
      <c r="W77" s="91"/>
      <c r="X77" s="84"/>
      <c r="Y77" s="84"/>
      <c r="Z77" s="68"/>
      <c r="AA77" s="69"/>
      <c r="AB77" s="70"/>
      <c r="AC77" s="55"/>
      <c r="AD77" s="55"/>
      <c r="AE77" s="72"/>
      <c r="AF77" s="69"/>
      <c r="AG77" s="70"/>
      <c r="AH77" s="84"/>
      <c r="AI77" s="84"/>
      <c r="AJ77" s="74"/>
      <c r="AK77" s="75"/>
      <c r="AL77" s="76"/>
      <c r="AM77" s="87"/>
      <c r="AN77" s="87"/>
      <c r="AO77" s="72"/>
      <c r="AP77" s="69"/>
      <c r="AQ77" s="70"/>
      <c r="AR77" s="55"/>
      <c r="AS77" s="55"/>
      <c r="AT77" s="95"/>
      <c r="AU77" s="96"/>
      <c r="AV77" s="97"/>
      <c r="AW77" s="124"/>
      <c r="AX77" s="124"/>
      <c r="AY77" s="68"/>
      <c r="AZ77" s="69"/>
      <c r="BA77" s="70"/>
      <c r="BB77" s="43"/>
      <c r="BC77" s="43"/>
      <c r="BD77" s="68"/>
      <c r="BE77" s="69"/>
      <c r="BF77" s="70"/>
      <c r="BG77" s="99"/>
      <c r="BH77" s="45"/>
    </row>
    <row r="78" customFormat="false" ht="20.1" hidden="false" customHeight="true" outlineLevel="0" collapsed="false">
      <c r="A78" s="57" t="n">
        <f aca="false">A75+1</f>
        <v>45772</v>
      </c>
      <c r="B78" s="58" t="n">
        <f aca="false">WEEKDAY(A78,2)</f>
        <v>5</v>
      </c>
      <c r="C78" s="59" t="n">
        <f aca="false">A78</f>
        <v>45772</v>
      </c>
      <c r="D78" s="61"/>
      <c r="E78" s="14"/>
      <c r="F78" s="89" t="n">
        <f aca="false">F75+1</f>
        <v>45802</v>
      </c>
      <c r="G78" s="90" t="n">
        <f aca="false">WEEKDAY(F78,2)</f>
        <v>7</v>
      </c>
      <c r="H78" s="91" t="n">
        <f aca="false">F78</f>
        <v>45802</v>
      </c>
      <c r="I78" s="139" t="s">
        <v>59</v>
      </c>
      <c r="J78" s="139"/>
      <c r="K78" s="163" t="n">
        <f aca="false">K75+1</f>
        <v>45833</v>
      </c>
      <c r="L78" s="11" t="n">
        <f aca="false">WEEKDAY(K78,2)</f>
        <v>3</v>
      </c>
      <c r="M78" s="12" t="n">
        <f aca="false">K78</f>
        <v>45833</v>
      </c>
      <c r="N78" s="105"/>
      <c r="O78" s="105"/>
      <c r="P78" s="10" t="n">
        <f aca="false">P75+1</f>
        <v>45863</v>
      </c>
      <c r="Q78" s="11" t="n">
        <f aca="false">WEEKDAY(P78,2)</f>
        <v>5</v>
      </c>
      <c r="R78" s="12" t="n">
        <f aca="false">P78</f>
        <v>45863</v>
      </c>
      <c r="S78" s="23"/>
      <c r="T78" s="23"/>
      <c r="U78" s="163" t="n">
        <f aca="false">U75+1</f>
        <v>45894</v>
      </c>
      <c r="V78" s="11" t="n">
        <f aca="false">WEEKDAY(U78,2)</f>
        <v>1</v>
      </c>
      <c r="W78" s="12" t="n">
        <f aca="false">U78</f>
        <v>45894</v>
      </c>
      <c r="X78" s="178" t="s">
        <v>60</v>
      </c>
      <c r="Y78" s="178"/>
      <c r="Z78" s="167" t="n">
        <f aca="false">Z75+1</f>
        <v>45925</v>
      </c>
      <c r="AA78" s="37" t="n">
        <f aca="false">WEEKDAY(Z78,2)</f>
        <v>4</v>
      </c>
      <c r="AB78" s="38" t="n">
        <f aca="false">Z78</f>
        <v>45925</v>
      </c>
      <c r="AC78" s="50"/>
      <c r="AD78" s="50"/>
      <c r="AE78" s="179" t="n">
        <f aca="false">AE75+1</f>
        <v>45955</v>
      </c>
      <c r="AF78" s="180" t="n">
        <f aca="false">WEEKDAY(AE78,2)</f>
        <v>6</v>
      </c>
      <c r="AG78" s="181" t="n">
        <f aca="false">AE78</f>
        <v>45955</v>
      </c>
      <c r="AH78" s="46" t="s">
        <v>61</v>
      </c>
      <c r="AI78" s="46"/>
      <c r="AJ78" s="167" t="n">
        <f aca="false">AJ75+1</f>
        <v>45986</v>
      </c>
      <c r="AK78" s="37" t="n">
        <f aca="false">WEEKDAY(AJ78,2)</f>
        <v>2</v>
      </c>
      <c r="AL78" s="38" t="n">
        <f aca="false">AJ78</f>
        <v>45986</v>
      </c>
      <c r="AM78" s="150"/>
      <c r="AN78" s="150"/>
      <c r="AO78" s="72" t="n">
        <f aca="false">AO75+1</f>
        <v>46016</v>
      </c>
      <c r="AP78" s="69" t="n">
        <f aca="false">WEEKDAY(AO78,2)</f>
        <v>4</v>
      </c>
      <c r="AQ78" s="70" t="n">
        <f aca="false">AO78</f>
        <v>46016</v>
      </c>
      <c r="AR78" s="104"/>
      <c r="AS78" s="104"/>
      <c r="AT78" s="74" t="n">
        <f aca="false">AT75+1</f>
        <v>46047</v>
      </c>
      <c r="AU78" s="75" t="n">
        <f aca="false">WEEKDAY(AT78,2)</f>
        <v>7</v>
      </c>
      <c r="AV78" s="76" t="n">
        <f aca="false">AT78</f>
        <v>46047</v>
      </c>
      <c r="AW78" s="124"/>
      <c r="AX78" s="124"/>
      <c r="AY78" s="68" t="n">
        <f aca="false">AY75+1</f>
        <v>46078</v>
      </c>
      <c r="AZ78" s="69" t="n">
        <f aca="false">WEEKDAY(AY78,2)</f>
        <v>3</v>
      </c>
      <c r="BA78" s="70" t="n">
        <f aca="false">AY78</f>
        <v>46078</v>
      </c>
      <c r="BB78" s="43"/>
      <c r="BC78" s="43"/>
      <c r="BD78" s="68" t="n">
        <f aca="false">BD75+1</f>
        <v>46106</v>
      </c>
      <c r="BE78" s="69" t="n">
        <f aca="false">WEEKDAY(BD78,2)</f>
        <v>3</v>
      </c>
      <c r="BF78" s="70" t="n">
        <f aca="false">BD78</f>
        <v>46106</v>
      </c>
      <c r="BG78" s="60"/>
      <c r="BH78" s="45"/>
    </row>
    <row r="79" customFormat="false" ht="20.1" hidden="false" customHeight="true" outlineLevel="0" collapsed="false">
      <c r="A79" s="57"/>
      <c r="B79" s="58"/>
      <c r="C79" s="59"/>
      <c r="D79" s="46"/>
      <c r="E79" s="14"/>
      <c r="F79" s="89"/>
      <c r="G79" s="90"/>
      <c r="H79" s="91"/>
      <c r="I79" s="142" t="s">
        <v>62</v>
      </c>
      <c r="J79" s="142"/>
      <c r="K79" s="163"/>
      <c r="L79" s="11"/>
      <c r="M79" s="12"/>
      <c r="N79" s="105" t="s">
        <v>21</v>
      </c>
      <c r="O79" s="105"/>
      <c r="P79" s="10"/>
      <c r="Q79" s="11"/>
      <c r="R79" s="12"/>
      <c r="S79" s="23"/>
      <c r="T79" s="23"/>
      <c r="U79" s="163"/>
      <c r="V79" s="11"/>
      <c r="W79" s="12"/>
      <c r="X79" s="182" t="s">
        <v>63</v>
      </c>
      <c r="Y79" s="182"/>
      <c r="Z79" s="167"/>
      <c r="AA79" s="37"/>
      <c r="AB79" s="38"/>
      <c r="AC79" s="106"/>
      <c r="AD79" s="106"/>
      <c r="AE79" s="179"/>
      <c r="AF79" s="180"/>
      <c r="AG79" s="181"/>
      <c r="AH79" s="46" t="s">
        <v>25</v>
      </c>
      <c r="AI79" s="46"/>
      <c r="AJ79" s="167"/>
      <c r="AK79" s="37"/>
      <c r="AL79" s="38"/>
      <c r="AM79" s="52"/>
      <c r="AN79" s="52"/>
      <c r="AO79" s="72"/>
      <c r="AP79" s="69"/>
      <c r="AQ79" s="70"/>
      <c r="AR79" s="52"/>
      <c r="AS79" s="52"/>
      <c r="AT79" s="74"/>
      <c r="AU79" s="75"/>
      <c r="AV79" s="76"/>
      <c r="AW79" s="124"/>
      <c r="AX79" s="124"/>
      <c r="AY79" s="68"/>
      <c r="AZ79" s="69"/>
      <c r="BA79" s="70"/>
      <c r="BB79" s="43"/>
      <c r="BC79" s="43"/>
      <c r="BD79" s="68"/>
      <c r="BE79" s="69"/>
      <c r="BF79" s="70"/>
      <c r="BG79" s="79" t="s">
        <v>21</v>
      </c>
      <c r="BH79" s="45"/>
    </row>
    <row r="80" customFormat="false" ht="20.1" hidden="false" customHeight="true" outlineLevel="0" collapsed="false">
      <c r="A80" s="57"/>
      <c r="B80" s="58"/>
      <c r="C80" s="59"/>
      <c r="D80" s="13"/>
      <c r="E80" s="14"/>
      <c r="F80" s="89"/>
      <c r="G80" s="90"/>
      <c r="H80" s="91"/>
      <c r="I80" s="144" t="s">
        <v>64</v>
      </c>
      <c r="J80" s="144"/>
      <c r="K80" s="163"/>
      <c r="L80" s="11"/>
      <c r="M80" s="12"/>
      <c r="N80" s="108"/>
      <c r="O80" s="108"/>
      <c r="P80" s="10"/>
      <c r="Q80" s="11"/>
      <c r="R80" s="12"/>
      <c r="S80" s="87"/>
      <c r="T80" s="87"/>
      <c r="U80" s="163"/>
      <c r="V80" s="11"/>
      <c r="W80" s="12"/>
      <c r="X80" s="183" t="s">
        <v>65</v>
      </c>
      <c r="Y80" s="183"/>
      <c r="Z80" s="167"/>
      <c r="AA80" s="37"/>
      <c r="AB80" s="38"/>
      <c r="AC80" s="110"/>
      <c r="AD80" s="110"/>
      <c r="AE80" s="179"/>
      <c r="AF80" s="180"/>
      <c r="AG80" s="181"/>
      <c r="AH80" s="99"/>
      <c r="AI80" s="99"/>
      <c r="AJ80" s="167"/>
      <c r="AK80" s="37"/>
      <c r="AL80" s="38"/>
      <c r="AM80" s="85"/>
      <c r="AN80" s="85"/>
      <c r="AO80" s="72"/>
      <c r="AP80" s="69"/>
      <c r="AQ80" s="70"/>
      <c r="AR80" s="87"/>
      <c r="AS80" s="87"/>
      <c r="AT80" s="74"/>
      <c r="AU80" s="75"/>
      <c r="AV80" s="76"/>
      <c r="AW80" s="124"/>
      <c r="AX80" s="124"/>
      <c r="AY80" s="68"/>
      <c r="AZ80" s="69"/>
      <c r="BA80" s="70"/>
      <c r="BB80" s="43"/>
      <c r="BC80" s="43"/>
      <c r="BD80" s="68"/>
      <c r="BE80" s="69"/>
      <c r="BF80" s="70"/>
      <c r="BG80" s="81"/>
      <c r="BH80" s="45"/>
    </row>
    <row r="81" customFormat="false" ht="20.1" hidden="false" customHeight="true" outlineLevel="0" collapsed="false">
      <c r="A81" s="111" t="n">
        <f aca="false">A78+1</f>
        <v>45773</v>
      </c>
      <c r="B81" s="65" t="n">
        <f aca="false">WEEKDAY(A81,2)</f>
        <v>6</v>
      </c>
      <c r="C81" s="66" t="n">
        <f aca="false">A81</f>
        <v>45773</v>
      </c>
      <c r="D81" s="61"/>
      <c r="E81" s="14"/>
      <c r="F81" s="57" t="n">
        <f aca="false">F78+1</f>
        <v>45803</v>
      </c>
      <c r="G81" s="58" t="n">
        <f aca="false">WEEKDAY(F81,2)</f>
        <v>1</v>
      </c>
      <c r="H81" s="59" t="n">
        <f aca="false">F81</f>
        <v>45803</v>
      </c>
      <c r="I81" s="13"/>
      <c r="J81" s="184"/>
      <c r="K81" s="57" t="n">
        <f aca="false">K78+1</f>
        <v>45834</v>
      </c>
      <c r="L81" s="58" t="n">
        <f aca="false">WEEKDAY(K81,2)</f>
        <v>4</v>
      </c>
      <c r="M81" s="59" t="n">
        <f aca="false">K81</f>
        <v>45834</v>
      </c>
      <c r="N81" s="62"/>
      <c r="O81" s="62"/>
      <c r="P81" s="111" t="n">
        <f aca="false">P78+1</f>
        <v>45864</v>
      </c>
      <c r="Q81" s="65" t="n">
        <f aca="false">WEEKDAY(P81,2)</f>
        <v>6</v>
      </c>
      <c r="R81" s="66" t="n">
        <f aca="false">P81</f>
        <v>45864</v>
      </c>
      <c r="S81" s="101"/>
      <c r="T81" s="101"/>
      <c r="U81" s="102" t="n">
        <f aca="false">U78+1</f>
        <v>45895</v>
      </c>
      <c r="V81" s="58" t="n">
        <f aca="false">WEEKDAY(U81,2)</f>
        <v>2</v>
      </c>
      <c r="W81" s="59" t="n">
        <f aca="false">U81</f>
        <v>45895</v>
      </c>
      <c r="X81" s="185" t="s">
        <v>66</v>
      </c>
      <c r="Y81" s="185"/>
      <c r="Z81" s="68" t="n">
        <f aca="false">Z78+1</f>
        <v>45926</v>
      </c>
      <c r="AA81" s="69" t="n">
        <f aca="false">WEEKDAY(Z81,2)</f>
        <v>5</v>
      </c>
      <c r="AB81" s="70" t="n">
        <f aca="false">Z81</f>
        <v>45926</v>
      </c>
      <c r="AC81" s="186"/>
      <c r="AD81" s="186"/>
      <c r="AE81" s="136" t="n">
        <f aca="false">AE78+1</f>
        <v>45956</v>
      </c>
      <c r="AF81" s="75" t="n">
        <f aca="false">WEEKDAY(AE81,2)</f>
        <v>7</v>
      </c>
      <c r="AG81" s="76" t="n">
        <f aca="false">AE81</f>
        <v>45956</v>
      </c>
      <c r="AH81" s="98" t="s">
        <v>61</v>
      </c>
      <c r="AI81" s="98"/>
      <c r="AJ81" s="68" t="n">
        <f aca="false">AJ78+1</f>
        <v>45987</v>
      </c>
      <c r="AK81" s="69" t="n">
        <f aca="false">WEEKDAY(AJ81,2)</f>
        <v>3</v>
      </c>
      <c r="AL81" s="70" t="n">
        <f aca="false">AJ81</f>
        <v>45987</v>
      </c>
      <c r="AM81" s="78"/>
      <c r="AN81" s="78"/>
      <c r="AO81" s="72" t="n">
        <f aca="false">AO78+1</f>
        <v>46017</v>
      </c>
      <c r="AP81" s="69" t="n">
        <f aca="false">WEEKDAY(AO81,2)</f>
        <v>5</v>
      </c>
      <c r="AQ81" s="70" t="n">
        <f aca="false">AO81</f>
        <v>46017</v>
      </c>
      <c r="AR81" s="104"/>
      <c r="AS81" s="104"/>
      <c r="AT81" s="68" t="n">
        <f aca="false">AT78+1</f>
        <v>46048</v>
      </c>
      <c r="AU81" s="69" t="n">
        <f aca="false">WEEKDAY(AT81,2)</f>
        <v>1</v>
      </c>
      <c r="AV81" s="70" t="n">
        <f aca="false">AT81</f>
        <v>46048</v>
      </c>
      <c r="AW81" s="124"/>
      <c r="AX81" s="124"/>
      <c r="AY81" s="68" t="n">
        <f aca="false">AY78+1</f>
        <v>46079</v>
      </c>
      <c r="AZ81" s="69" t="n">
        <f aca="false">WEEKDAY(AY81,2)</f>
        <v>4</v>
      </c>
      <c r="BA81" s="70" t="n">
        <f aca="false">AY81</f>
        <v>46079</v>
      </c>
      <c r="BB81" s="43"/>
      <c r="BC81" s="43"/>
      <c r="BD81" s="68" t="n">
        <f aca="false">BD78+1</f>
        <v>46107</v>
      </c>
      <c r="BE81" s="69" t="n">
        <f aca="false">WEEKDAY(BD81,2)</f>
        <v>4</v>
      </c>
      <c r="BF81" s="70" t="n">
        <f aca="false">BD81</f>
        <v>46107</v>
      </c>
      <c r="BG81" s="98"/>
      <c r="BH81" s="45"/>
    </row>
    <row r="82" customFormat="false" ht="20.1" hidden="false" customHeight="true" outlineLevel="0" collapsed="false">
      <c r="A82" s="111"/>
      <c r="B82" s="65"/>
      <c r="C82" s="66"/>
      <c r="D82" s="46"/>
      <c r="E82" s="14"/>
      <c r="F82" s="57"/>
      <c r="G82" s="58"/>
      <c r="H82" s="59"/>
      <c r="I82" s="46"/>
      <c r="J82" s="184"/>
      <c r="K82" s="57"/>
      <c r="L82" s="58"/>
      <c r="M82" s="59"/>
      <c r="N82" s="80"/>
      <c r="O82" s="80"/>
      <c r="P82" s="111"/>
      <c r="Q82" s="65"/>
      <c r="R82" s="66"/>
      <c r="S82" s="52"/>
      <c r="T82" s="52"/>
      <c r="U82" s="102"/>
      <c r="V82" s="58"/>
      <c r="W82" s="59"/>
      <c r="X82" s="182" t="s">
        <v>67</v>
      </c>
      <c r="Y82" s="182"/>
      <c r="Z82" s="68"/>
      <c r="AA82" s="69"/>
      <c r="AB82" s="70"/>
      <c r="AC82" s="106"/>
      <c r="AD82" s="106"/>
      <c r="AE82" s="136"/>
      <c r="AF82" s="75"/>
      <c r="AG82" s="76"/>
      <c r="AH82" s="46" t="s">
        <v>25</v>
      </c>
      <c r="AI82" s="46"/>
      <c r="AJ82" s="68"/>
      <c r="AK82" s="69"/>
      <c r="AL82" s="70"/>
      <c r="AM82" s="51" t="s">
        <v>21</v>
      </c>
      <c r="AN82" s="51"/>
      <c r="AO82" s="72"/>
      <c r="AP82" s="69"/>
      <c r="AQ82" s="70"/>
      <c r="AR82" s="52"/>
      <c r="AS82" s="52"/>
      <c r="AT82" s="68"/>
      <c r="AU82" s="69"/>
      <c r="AV82" s="70"/>
      <c r="AW82" s="124"/>
      <c r="AX82" s="124"/>
      <c r="AY82" s="68"/>
      <c r="AZ82" s="69"/>
      <c r="BA82" s="70"/>
      <c r="BB82" s="43"/>
      <c r="BC82" s="43"/>
      <c r="BD82" s="68"/>
      <c r="BE82" s="69"/>
      <c r="BF82" s="70"/>
      <c r="BG82" s="46"/>
      <c r="BH82" s="45"/>
    </row>
    <row r="83" customFormat="false" ht="20.1" hidden="false" customHeight="true" outlineLevel="0" collapsed="false">
      <c r="A83" s="111"/>
      <c r="B83" s="65"/>
      <c r="C83" s="66"/>
      <c r="D83" s="13"/>
      <c r="E83" s="14"/>
      <c r="F83" s="57"/>
      <c r="G83" s="58"/>
      <c r="H83" s="59"/>
      <c r="I83" s="13"/>
      <c r="J83" s="184"/>
      <c r="K83" s="57"/>
      <c r="L83" s="58"/>
      <c r="M83" s="59"/>
      <c r="N83" s="82"/>
      <c r="O83" s="82"/>
      <c r="P83" s="111"/>
      <c r="Q83" s="65"/>
      <c r="R83" s="66"/>
      <c r="S83" s="125"/>
      <c r="T83" s="125"/>
      <c r="U83" s="102"/>
      <c r="V83" s="58"/>
      <c r="W83" s="59"/>
      <c r="X83" s="183" t="s">
        <v>65</v>
      </c>
      <c r="Y83" s="183"/>
      <c r="Z83" s="68"/>
      <c r="AA83" s="69"/>
      <c r="AB83" s="70"/>
      <c r="AC83" s="110"/>
      <c r="AD83" s="110"/>
      <c r="AE83" s="136"/>
      <c r="AF83" s="75"/>
      <c r="AG83" s="76"/>
      <c r="AH83" s="99"/>
      <c r="AI83" s="99"/>
      <c r="AJ83" s="68"/>
      <c r="AK83" s="69"/>
      <c r="AL83" s="70"/>
      <c r="AM83" s="55"/>
      <c r="AN83" s="55"/>
      <c r="AO83" s="72"/>
      <c r="AP83" s="69"/>
      <c r="AQ83" s="70"/>
      <c r="AR83" s="87"/>
      <c r="AS83" s="87"/>
      <c r="AT83" s="68"/>
      <c r="AU83" s="69"/>
      <c r="AV83" s="70"/>
      <c r="AW83" s="124"/>
      <c r="AX83" s="124"/>
      <c r="AY83" s="68"/>
      <c r="AZ83" s="69"/>
      <c r="BA83" s="70"/>
      <c r="BB83" s="43"/>
      <c r="BC83" s="43"/>
      <c r="BD83" s="68"/>
      <c r="BE83" s="69"/>
      <c r="BF83" s="70"/>
      <c r="BG83" s="99"/>
      <c r="BH83" s="45"/>
    </row>
    <row r="84" customFormat="false" ht="20.1" hidden="false" customHeight="true" outlineLevel="0" collapsed="false">
      <c r="A84" s="89" t="n">
        <f aca="false">A81+1</f>
        <v>45774</v>
      </c>
      <c r="B84" s="90" t="n">
        <f aca="false">WEEKDAY(A84,2)</f>
        <v>7</v>
      </c>
      <c r="C84" s="91" t="n">
        <f aca="false">A84</f>
        <v>45774</v>
      </c>
      <c r="D84" s="61"/>
      <c r="E84" s="14"/>
      <c r="F84" s="57" t="n">
        <f aca="false">F81+1</f>
        <v>45804</v>
      </c>
      <c r="G84" s="58" t="n">
        <f aca="false">WEEKDAY(F84,2)</f>
        <v>2</v>
      </c>
      <c r="H84" s="59" t="n">
        <f aca="false">F84</f>
        <v>45804</v>
      </c>
      <c r="I84" s="61"/>
      <c r="J84" s="184"/>
      <c r="K84" s="24" t="n">
        <f aca="false">K81+1</f>
        <v>45835</v>
      </c>
      <c r="L84" s="21" t="n">
        <f aca="false">WEEKDAY(K84,2)</f>
        <v>5</v>
      </c>
      <c r="M84" s="22" t="n">
        <f aca="false">K84</f>
        <v>45835</v>
      </c>
      <c r="N84" s="80"/>
      <c r="O84" s="80"/>
      <c r="P84" s="155" t="n">
        <f aca="false">P81+1</f>
        <v>45865</v>
      </c>
      <c r="Q84" s="17" t="n">
        <f aca="false">WEEKDAY(P84,2)</f>
        <v>7</v>
      </c>
      <c r="R84" s="18" t="n">
        <f aca="false">P84</f>
        <v>45865</v>
      </c>
      <c r="S84" s="23"/>
      <c r="T84" s="23"/>
      <c r="U84" s="24" t="n">
        <f aca="false">U81+1</f>
        <v>45896</v>
      </c>
      <c r="V84" s="21" t="n">
        <f aca="false">WEEKDAY(U84,2)</f>
        <v>3</v>
      </c>
      <c r="W84" s="22" t="n">
        <f aca="false">U84</f>
        <v>45896</v>
      </c>
      <c r="X84" s="178" t="s">
        <v>68</v>
      </c>
      <c r="Y84" s="178"/>
      <c r="Z84" s="32" t="n">
        <f aca="false">Z81+1</f>
        <v>45927</v>
      </c>
      <c r="AA84" s="33" t="n">
        <f aca="false">WEEKDAY(Z84,2)</f>
        <v>6</v>
      </c>
      <c r="AB84" s="34" t="n">
        <f aca="false">Z84</f>
        <v>45927</v>
      </c>
      <c r="AC84" s="23" t="s">
        <v>69</v>
      </c>
      <c r="AD84" s="23"/>
      <c r="AE84" s="30" t="n">
        <f aca="false">AE81+1</f>
        <v>45957</v>
      </c>
      <c r="AF84" s="27" t="n">
        <f aca="false">WEEKDAY(AE84,2)</f>
        <v>1</v>
      </c>
      <c r="AG84" s="28" t="n">
        <f aca="false">AE84</f>
        <v>45957</v>
      </c>
      <c r="AH84" s="25"/>
      <c r="AI84" s="25"/>
      <c r="AJ84" s="26" t="n">
        <f aca="false">AJ81+1</f>
        <v>45988</v>
      </c>
      <c r="AK84" s="27" t="n">
        <f aca="false">WEEKDAY(AJ84,2)</f>
        <v>4</v>
      </c>
      <c r="AL84" s="28" t="n">
        <f aca="false">AJ84</f>
        <v>45988</v>
      </c>
      <c r="AM84" s="23"/>
      <c r="AN84" s="23"/>
      <c r="AO84" s="103" t="n">
        <f aca="false">AO81+1</f>
        <v>46018</v>
      </c>
      <c r="AP84" s="96" t="n">
        <f aca="false">WEEKDAY(AO84,2)</f>
        <v>6</v>
      </c>
      <c r="AQ84" s="97" t="n">
        <f aca="false">AO84</f>
        <v>46018</v>
      </c>
      <c r="AR84" s="104"/>
      <c r="AS84" s="104"/>
      <c r="AT84" s="68" t="n">
        <f aca="false">AT81+1</f>
        <v>46049</v>
      </c>
      <c r="AU84" s="69" t="n">
        <f aca="false">WEEKDAY(AT84,2)</f>
        <v>2</v>
      </c>
      <c r="AV84" s="70" t="n">
        <f aca="false">AT84</f>
        <v>46049</v>
      </c>
      <c r="AW84" s="124"/>
      <c r="AX84" s="124"/>
      <c r="AY84" s="68" t="n">
        <f aca="false">AY81+1</f>
        <v>46080</v>
      </c>
      <c r="AZ84" s="69" t="n">
        <f aca="false">WEEKDAY(AY84,2)</f>
        <v>5</v>
      </c>
      <c r="BA84" s="70" t="n">
        <f aca="false">AY84</f>
        <v>46080</v>
      </c>
      <c r="BB84" s="43"/>
      <c r="BC84" s="43"/>
      <c r="BD84" s="68" t="n">
        <f aca="false">BD81+1</f>
        <v>46108</v>
      </c>
      <c r="BE84" s="69" t="n">
        <f aca="false">WEEKDAY(BD84,2)</f>
        <v>5</v>
      </c>
      <c r="BF84" s="70" t="n">
        <f aca="false">BD84</f>
        <v>46108</v>
      </c>
      <c r="BG84" s="61"/>
      <c r="BH84" s="45"/>
    </row>
    <row r="85" customFormat="false" ht="20.1" hidden="false" customHeight="true" outlineLevel="0" collapsed="false">
      <c r="A85" s="89"/>
      <c r="B85" s="90"/>
      <c r="C85" s="91"/>
      <c r="D85" s="46"/>
      <c r="E85" s="14"/>
      <c r="F85" s="57"/>
      <c r="G85" s="58"/>
      <c r="H85" s="59"/>
      <c r="I85" s="46"/>
      <c r="J85" s="184"/>
      <c r="K85" s="24"/>
      <c r="L85" s="21"/>
      <c r="M85" s="22"/>
      <c r="N85" s="80"/>
      <c r="O85" s="80"/>
      <c r="P85" s="155"/>
      <c r="Q85" s="17"/>
      <c r="R85" s="18"/>
      <c r="S85" s="23"/>
      <c r="T85" s="23"/>
      <c r="U85" s="24"/>
      <c r="V85" s="21"/>
      <c r="W85" s="22"/>
      <c r="X85" s="182" t="s">
        <v>70</v>
      </c>
      <c r="Y85" s="182"/>
      <c r="Z85" s="32"/>
      <c r="AA85" s="33"/>
      <c r="AB85" s="34"/>
      <c r="AC85" s="106" t="s">
        <v>25</v>
      </c>
      <c r="AD85" s="106"/>
      <c r="AE85" s="30"/>
      <c r="AF85" s="27"/>
      <c r="AG85" s="28"/>
      <c r="AH85" s="25"/>
      <c r="AI85" s="25"/>
      <c r="AJ85" s="26"/>
      <c r="AK85" s="27"/>
      <c r="AL85" s="28"/>
      <c r="AM85" s="23"/>
      <c r="AN85" s="23"/>
      <c r="AO85" s="103"/>
      <c r="AP85" s="96"/>
      <c r="AQ85" s="97"/>
      <c r="AR85" s="52"/>
      <c r="AS85" s="52"/>
      <c r="AT85" s="68"/>
      <c r="AU85" s="69"/>
      <c r="AV85" s="70"/>
      <c r="AW85" s="124"/>
      <c r="AX85" s="124"/>
      <c r="AY85" s="68"/>
      <c r="AZ85" s="69"/>
      <c r="BA85" s="70"/>
      <c r="BB85" s="43"/>
      <c r="BC85" s="43"/>
      <c r="BD85" s="68"/>
      <c r="BE85" s="69"/>
      <c r="BF85" s="70"/>
      <c r="BG85" s="46"/>
      <c r="BH85" s="45"/>
    </row>
    <row r="86" customFormat="false" ht="20.1" hidden="false" customHeight="true" outlineLevel="0" collapsed="false">
      <c r="A86" s="89"/>
      <c r="B86" s="90"/>
      <c r="C86" s="91"/>
      <c r="D86" s="13"/>
      <c r="E86" s="14"/>
      <c r="F86" s="57"/>
      <c r="G86" s="58"/>
      <c r="H86" s="59"/>
      <c r="I86" s="13"/>
      <c r="J86" s="184"/>
      <c r="K86" s="24"/>
      <c r="L86" s="21"/>
      <c r="M86" s="22"/>
      <c r="N86" s="80"/>
      <c r="O86" s="80"/>
      <c r="P86" s="155"/>
      <c r="Q86" s="17"/>
      <c r="R86" s="18"/>
      <c r="S86" s="23"/>
      <c r="T86" s="23"/>
      <c r="U86" s="24"/>
      <c r="V86" s="21"/>
      <c r="W86" s="22"/>
      <c r="X86" s="178" t="s">
        <v>65</v>
      </c>
      <c r="Y86" s="178"/>
      <c r="Z86" s="32"/>
      <c r="AA86" s="33"/>
      <c r="AB86" s="34"/>
      <c r="AC86" s="174"/>
      <c r="AD86" s="174"/>
      <c r="AE86" s="30"/>
      <c r="AF86" s="27"/>
      <c r="AG86" s="28"/>
      <c r="AH86" s="25"/>
      <c r="AI86" s="25"/>
      <c r="AJ86" s="26"/>
      <c r="AK86" s="27"/>
      <c r="AL86" s="28"/>
      <c r="AM86" s="23"/>
      <c r="AN86" s="23"/>
      <c r="AO86" s="103"/>
      <c r="AP86" s="96"/>
      <c r="AQ86" s="97"/>
      <c r="AR86" s="87"/>
      <c r="AS86" s="87"/>
      <c r="AT86" s="68"/>
      <c r="AU86" s="69"/>
      <c r="AV86" s="70"/>
      <c r="AW86" s="124"/>
      <c r="AX86" s="124"/>
      <c r="AY86" s="68"/>
      <c r="AZ86" s="69"/>
      <c r="BA86" s="70"/>
      <c r="BB86" s="43"/>
      <c r="BC86" s="43"/>
      <c r="BD86" s="68"/>
      <c r="BE86" s="69"/>
      <c r="BF86" s="70"/>
      <c r="BG86" s="88"/>
      <c r="BH86" s="45"/>
    </row>
    <row r="87" customFormat="false" ht="20.1" hidden="false" customHeight="true" outlineLevel="0" collapsed="false">
      <c r="A87" s="57" t="n">
        <f aca="false">A84+1</f>
        <v>45775</v>
      </c>
      <c r="B87" s="58" t="n">
        <f aca="false">WEEKDAY(A87,2)</f>
        <v>1</v>
      </c>
      <c r="C87" s="59" t="n">
        <f aca="false">A87</f>
        <v>45775</v>
      </c>
      <c r="D87" s="61"/>
      <c r="E87" s="14"/>
      <c r="F87" s="57" t="n">
        <f aca="false">F84+1</f>
        <v>45805</v>
      </c>
      <c r="G87" s="58" t="n">
        <f aca="false">WEEKDAY(F87,2)</f>
        <v>3</v>
      </c>
      <c r="H87" s="59" t="n">
        <f aca="false">F87</f>
        <v>45805</v>
      </c>
      <c r="I87" s="60"/>
      <c r="J87" s="184"/>
      <c r="K87" s="111" t="n">
        <f aca="false">K84+1</f>
        <v>45836</v>
      </c>
      <c r="L87" s="65" t="n">
        <f aca="false">WEEKDAY(K87,2)</f>
        <v>6</v>
      </c>
      <c r="M87" s="66" t="n">
        <f aca="false">K87</f>
        <v>45836</v>
      </c>
      <c r="N87" s="62"/>
      <c r="O87" s="62"/>
      <c r="P87" s="57" t="n">
        <f aca="false">P84+1</f>
        <v>45866</v>
      </c>
      <c r="Q87" s="58" t="n">
        <f aca="false">WEEKDAY(P87,2)</f>
        <v>1</v>
      </c>
      <c r="R87" s="59" t="n">
        <f aca="false">P87</f>
        <v>45866</v>
      </c>
      <c r="S87" s="101"/>
      <c r="T87" s="101"/>
      <c r="U87" s="102" t="n">
        <f aca="false">U84+1</f>
        <v>45897</v>
      </c>
      <c r="V87" s="58" t="n">
        <f aca="false">WEEKDAY(U87,2)</f>
        <v>4</v>
      </c>
      <c r="W87" s="59" t="n">
        <f aca="false">U87</f>
        <v>45897</v>
      </c>
      <c r="X87" s="187"/>
      <c r="Y87" s="187"/>
      <c r="Z87" s="74" t="n">
        <f aca="false">Z84+1</f>
        <v>45928</v>
      </c>
      <c r="AA87" s="75" t="n">
        <f aca="false">WEEKDAY(Z87,2)</f>
        <v>7</v>
      </c>
      <c r="AB87" s="76" t="n">
        <f aca="false">Z87</f>
        <v>45928</v>
      </c>
      <c r="AC87" s="104" t="s">
        <v>69</v>
      </c>
      <c r="AD87" s="104"/>
      <c r="AE87" s="72" t="n">
        <f aca="false">AE84+1</f>
        <v>45958</v>
      </c>
      <c r="AF87" s="69" t="n">
        <f aca="false">WEEKDAY(AE87,2)</f>
        <v>2</v>
      </c>
      <c r="AG87" s="70" t="n">
        <f aca="false">AE87</f>
        <v>45958</v>
      </c>
      <c r="AH87" s="67"/>
      <c r="AI87" s="67"/>
      <c r="AJ87" s="68" t="n">
        <f aca="false">AJ84+1</f>
        <v>45989</v>
      </c>
      <c r="AK87" s="69" t="n">
        <f aca="false">WEEKDAY(AJ87,2)</f>
        <v>5</v>
      </c>
      <c r="AL87" s="70" t="n">
        <f aca="false">AJ87</f>
        <v>45989</v>
      </c>
      <c r="AM87" s="101"/>
      <c r="AN87" s="101"/>
      <c r="AO87" s="136" t="n">
        <f aca="false">AO84+1</f>
        <v>46019</v>
      </c>
      <c r="AP87" s="75" t="n">
        <f aca="false">WEEKDAY(AO87,2)</f>
        <v>7</v>
      </c>
      <c r="AQ87" s="76" t="n">
        <f aca="false">AO87</f>
        <v>46019</v>
      </c>
      <c r="AR87" s="188"/>
      <c r="AS87" s="188"/>
      <c r="AT87" s="68" t="n">
        <f aca="false">AT84+1</f>
        <v>46050</v>
      </c>
      <c r="AU87" s="69" t="n">
        <f aca="false">WEEKDAY(AT87,2)</f>
        <v>3</v>
      </c>
      <c r="AV87" s="70" t="n">
        <f aca="false">AT87</f>
        <v>46050</v>
      </c>
      <c r="AW87" s="124"/>
      <c r="AX87" s="124"/>
      <c r="AY87" s="95" t="n">
        <f aca="false">AY84+1</f>
        <v>46081</v>
      </c>
      <c r="AZ87" s="96" t="n">
        <f aca="false">WEEKDAY(AY87,2)</f>
        <v>6</v>
      </c>
      <c r="BA87" s="97" t="n">
        <f aca="false">AY87</f>
        <v>46081</v>
      </c>
      <c r="BB87" s="43"/>
      <c r="BC87" s="43"/>
      <c r="BD87" s="95" t="n">
        <f aca="false">BD84+1</f>
        <v>46109</v>
      </c>
      <c r="BE87" s="96"/>
      <c r="BF87" s="97" t="n">
        <f aca="false">BD87</f>
        <v>46109</v>
      </c>
      <c r="BG87" s="61"/>
      <c r="BH87" s="45"/>
    </row>
    <row r="88" customFormat="false" ht="20.1" hidden="false" customHeight="true" outlineLevel="0" collapsed="false">
      <c r="A88" s="57"/>
      <c r="B88" s="58"/>
      <c r="C88" s="59"/>
      <c r="D88" s="46"/>
      <c r="E88" s="14"/>
      <c r="F88" s="57"/>
      <c r="G88" s="58"/>
      <c r="H88" s="59"/>
      <c r="I88" s="79" t="s">
        <v>21</v>
      </c>
      <c r="J88" s="184"/>
      <c r="K88" s="111"/>
      <c r="L88" s="65"/>
      <c r="M88" s="66"/>
      <c r="N88" s="80"/>
      <c r="O88" s="80"/>
      <c r="P88" s="57"/>
      <c r="Q88" s="58"/>
      <c r="R88" s="59"/>
      <c r="S88" s="52"/>
      <c r="T88" s="52"/>
      <c r="U88" s="102"/>
      <c r="V88" s="58"/>
      <c r="W88" s="59"/>
      <c r="X88" s="53"/>
      <c r="Y88" s="53"/>
      <c r="Z88" s="74"/>
      <c r="AA88" s="75"/>
      <c r="AB88" s="76"/>
      <c r="AC88" s="106" t="s">
        <v>25</v>
      </c>
      <c r="AD88" s="106"/>
      <c r="AE88" s="72"/>
      <c r="AF88" s="69"/>
      <c r="AG88" s="70"/>
      <c r="AH88" s="25"/>
      <c r="AI88" s="25"/>
      <c r="AJ88" s="68"/>
      <c r="AK88" s="69"/>
      <c r="AL88" s="70"/>
      <c r="AM88" s="52"/>
      <c r="AN88" s="52"/>
      <c r="AO88" s="136"/>
      <c r="AP88" s="75"/>
      <c r="AQ88" s="76"/>
      <c r="AR88" s="51" t="s">
        <v>21</v>
      </c>
      <c r="AS88" s="51"/>
      <c r="AT88" s="68"/>
      <c r="AU88" s="69"/>
      <c r="AV88" s="70"/>
      <c r="AW88" s="124"/>
      <c r="AX88" s="124"/>
      <c r="AY88" s="95"/>
      <c r="AZ88" s="96"/>
      <c r="BA88" s="97"/>
      <c r="BB88" s="43"/>
      <c r="BC88" s="43"/>
      <c r="BD88" s="95"/>
      <c r="BE88" s="96"/>
      <c r="BF88" s="97"/>
      <c r="BG88" s="46"/>
      <c r="BH88" s="45"/>
    </row>
    <row r="89" customFormat="false" ht="20.1" hidden="false" customHeight="true" outlineLevel="0" collapsed="false">
      <c r="A89" s="57"/>
      <c r="B89" s="58"/>
      <c r="C89" s="59"/>
      <c r="D89" s="13"/>
      <c r="E89" s="14"/>
      <c r="F89" s="57"/>
      <c r="G89" s="58"/>
      <c r="H89" s="59"/>
      <c r="I89" s="81"/>
      <c r="J89" s="184"/>
      <c r="K89" s="111"/>
      <c r="L89" s="65"/>
      <c r="M89" s="66"/>
      <c r="N89" s="148"/>
      <c r="O89" s="148"/>
      <c r="P89" s="57"/>
      <c r="Q89" s="58"/>
      <c r="R89" s="59"/>
      <c r="S89" s="125"/>
      <c r="T89" s="125"/>
      <c r="U89" s="102"/>
      <c r="V89" s="58"/>
      <c r="W89" s="59"/>
      <c r="X89" s="189"/>
      <c r="Y89" s="189"/>
      <c r="Z89" s="74"/>
      <c r="AA89" s="75"/>
      <c r="AB89" s="76"/>
      <c r="AC89" s="110"/>
      <c r="AD89" s="110"/>
      <c r="AE89" s="72"/>
      <c r="AF89" s="69"/>
      <c r="AG89" s="70"/>
      <c r="AH89" s="84"/>
      <c r="AI89" s="84"/>
      <c r="AJ89" s="68"/>
      <c r="AK89" s="69"/>
      <c r="AL89" s="70"/>
      <c r="AM89" s="125"/>
      <c r="AN89" s="125"/>
      <c r="AO89" s="136"/>
      <c r="AP89" s="75"/>
      <c r="AQ89" s="76"/>
      <c r="AR89" s="190"/>
      <c r="AS89" s="190"/>
      <c r="AT89" s="68"/>
      <c r="AU89" s="69"/>
      <c r="AV89" s="70"/>
      <c r="AW89" s="124"/>
      <c r="AX89" s="124"/>
      <c r="AY89" s="95"/>
      <c r="AZ89" s="96"/>
      <c r="BA89" s="97"/>
      <c r="BB89" s="43"/>
      <c r="BC89" s="43"/>
      <c r="BD89" s="95"/>
      <c r="BE89" s="96"/>
      <c r="BF89" s="97"/>
      <c r="BG89" s="88"/>
      <c r="BH89" s="45"/>
    </row>
    <row r="90" customFormat="false" ht="20.1" hidden="false" customHeight="true" outlineLevel="0" collapsed="false">
      <c r="A90" s="89" t="n">
        <f aca="false">A87+1</f>
        <v>45776</v>
      </c>
      <c r="B90" s="90" t="n">
        <f aca="false">WEEKDAY(A90,2)</f>
        <v>2</v>
      </c>
      <c r="C90" s="91" t="n">
        <f aca="false">A90</f>
        <v>45776</v>
      </c>
      <c r="D90" s="61"/>
      <c r="E90" s="14"/>
      <c r="F90" s="57" t="n">
        <f aca="false">F87+1</f>
        <v>45806</v>
      </c>
      <c r="G90" s="58" t="n">
        <f aca="false">WEEKDAY(F90,2)</f>
        <v>4</v>
      </c>
      <c r="H90" s="59" t="n">
        <f aca="false">F90</f>
        <v>45806</v>
      </c>
      <c r="I90" s="61"/>
      <c r="J90" s="184"/>
      <c r="K90" s="146" t="n">
        <f aca="false">K87+1</f>
        <v>45837</v>
      </c>
      <c r="L90" s="90" t="n">
        <f aca="false">WEEKDAY(K90,2)</f>
        <v>7</v>
      </c>
      <c r="M90" s="91" t="n">
        <f aca="false">K90</f>
        <v>45837</v>
      </c>
      <c r="N90" s="157" t="s">
        <v>71</v>
      </c>
      <c r="O90" s="157"/>
      <c r="P90" s="57" t="n">
        <f aca="false">P87+1</f>
        <v>45867</v>
      </c>
      <c r="Q90" s="58" t="n">
        <f aca="false">WEEKDAY(P90,2)</f>
        <v>2</v>
      </c>
      <c r="R90" s="59" t="n">
        <f aca="false">P90</f>
        <v>45867</v>
      </c>
      <c r="S90" s="104"/>
      <c r="T90" s="104"/>
      <c r="U90" s="102" t="n">
        <f aca="false">U87+1</f>
        <v>45898</v>
      </c>
      <c r="V90" s="58" t="n">
        <f aca="false">WEEKDAY(U90,2)</f>
        <v>5</v>
      </c>
      <c r="W90" s="59" t="n">
        <f aca="false">U90</f>
        <v>45898</v>
      </c>
      <c r="X90" s="98"/>
      <c r="Y90" s="98"/>
      <c r="Z90" s="68" t="n">
        <f aca="false">Z87+1</f>
        <v>45929</v>
      </c>
      <c r="AA90" s="69" t="n">
        <f aca="false">WEEKDAY(Z90,2)</f>
        <v>1</v>
      </c>
      <c r="AB90" s="70" t="n">
        <f aca="false">Z90</f>
        <v>45929</v>
      </c>
      <c r="AC90" s="191" t="s">
        <v>72</v>
      </c>
      <c r="AD90" s="191"/>
      <c r="AE90" s="72" t="n">
        <f aca="false">AE87+1</f>
        <v>45959</v>
      </c>
      <c r="AF90" s="69" t="n">
        <f aca="false">WEEKDAY(AE90,2)</f>
        <v>3</v>
      </c>
      <c r="AG90" s="70" t="n">
        <f aca="false">AE90</f>
        <v>45959</v>
      </c>
      <c r="AH90" s="138"/>
      <c r="AI90" s="138"/>
      <c r="AJ90" s="95" t="n">
        <f aca="false">AJ87+1</f>
        <v>45990</v>
      </c>
      <c r="AK90" s="96" t="n">
        <f aca="false">WEEKDAY(AJ90,2)</f>
        <v>6</v>
      </c>
      <c r="AL90" s="97" t="n">
        <f aca="false">AJ90</f>
        <v>45990</v>
      </c>
      <c r="AM90" s="104"/>
      <c r="AN90" s="104"/>
      <c r="AO90" s="72" t="n">
        <f aca="false">AO87+1</f>
        <v>46020</v>
      </c>
      <c r="AP90" s="69" t="n">
        <f aca="false">WEEKDAY(AO90,2)</f>
        <v>1</v>
      </c>
      <c r="AQ90" s="70" t="n">
        <f aca="false">AO90</f>
        <v>46020</v>
      </c>
      <c r="AR90" s="188"/>
      <c r="AS90" s="188"/>
      <c r="AT90" s="68" t="n">
        <f aca="false">AT87+1</f>
        <v>46051</v>
      </c>
      <c r="AU90" s="69" t="n">
        <f aca="false">WEEKDAY(AT90,2)</f>
        <v>4</v>
      </c>
      <c r="AV90" s="70" t="n">
        <f aca="false">AT90</f>
        <v>46051</v>
      </c>
      <c r="AW90" s="124"/>
      <c r="AX90" s="124"/>
      <c r="AY90" s="192"/>
      <c r="AZ90" s="192"/>
      <c r="BA90" s="192"/>
      <c r="BB90" s="192"/>
      <c r="BC90" s="192"/>
      <c r="BD90" s="74" t="n">
        <f aca="false">BD87+1</f>
        <v>46110</v>
      </c>
      <c r="BE90" s="75"/>
      <c r="BF90" s="76" t="n">
        <f aca="false">BD90</f>
        <v>46110</v>
      </c>
      <c r="BG90" s="61"/>
      <c r="BH90" s="45"/>
    </row>
    <row r="91" customFormat="false" ht="20.1" hidden="false" customHeight="true" outlineLevel="0" collapsed="false">
      <c r="A91" s="89"/>
      <c r="B91" s="90"/>
      <c r="C91" s="91"/>
      <c r="D91" s="46"/>
      <c r="E91" s="14"/>
      <c r="F91" s="57"/>
      <c r="G91" s="58"/>
      <c r="H91" s="59"/>
      <c r="I91" s="46"/>
      <c r="J91" s="184"/>
      <c r="K91" s="146"/>
      <c r="L91" s="90"/>
      <c r="M91" s="91"/>
      <c r="N91" s="158" t="s">
        <v>73</v>
      </c>
      <c r="O91" s="158"/>
      <c r="P91" s="57"/>
      <c r="Q91" s="58"/>
      <c r="R91" s="59"/>
      <c r="S91" s="23"/>
      <c r="T91" s="23"/>
      <c r="U91" s="102"/>
      <c r="V91" s="58"/>
      <c r="W91" s="59"/>
      <c r="X91" s="46"/>
      <c r="Y91" s="46"/>
      <c r="Z91" s="68"/>
      <c r="AA91" s="69"/>
      <c r="AB91" s="70"/>
      <c r="AC91" s="193" t="s">
        <v>74</v>
      </c>
      <c r="AD91" s="193"/>
      <c r="AE91" s="72"/>
      <c r="AF91" s="69"/>
      <c r="AG91" s="70"/>
      <c r="AH91" s="79" t="s">
        <v>21</v>
      </c>
      <c r="AI91" s="79"/>
      <c r="AJ91" s="95"/>
      <c r="AK91" s="96"/>
      <c r="AL91" s="97"/>
      <c r="AM91" s="52"/>
      <c r="AN91" s="52"/>
      <c r="AO91" s="72"/>
      <c r="AP91" s="69"/>
      <c r="AQ91" s="70"/>
      <c r="AR91" s="51" t="s">
        <v>21</v>
      </c>
      <c r="AS91" s="51"/>
      <c r="AT91" s="68"/>
      <c r="AU91" s="69"/>
      <c r="AV91" s="70"/>
      <c r="AW91" s="124"/>
      <c r="AX91" s="124"/>
      <c r="AY91" s="192"/>
      <c r="AZ91" s="192"/>
      <c r="BA91" s="192"/>
      <c r="BB91" s="192"/>
      <c r="BC91" s="192"/>
      <c r="BD91" s="74"/>
      <c r="BE91" s="194"/>
      <c r="BF91" s="76"/>
      <c r="BG91" s="46"/>
      <c r="BH91" s="45"/>
    </row>
    <row r="92" customFormat="false" ht="20.1" hidden="false" customHeight="true" outlineLevel="0" collapsed="false">
      <c r="A92" s="89"/>
      <c r="B92" s="90"/>
      <c r="C92" s="91"/>
      <c r="D92" s="13"/>
      <c r="E92" s="14"/>
      <c r="F92" s="57"/>
      <c r="G92" s="58"/>
      <c r="H92" s="59"/>
      <c r="I92" s="13"/>
      <c r="J92" s="184"/>
      <c r="K92" s="146"/>
      <c r="L92" s="90"/>
      <c r="M92" s="91"/>
      <c r="N92" s="159"/>
      <c r="O92" s="159"/>
      <c r="P92" s="57"/>
      <c r="Q92" s="58"/>
      <c r="R92" s="59"/>
      <c r="S92" s="125"/>
      <c r="T92" s="125"/>
      <c r="U92" s="102"/>
      <c r="V92" s="58"/>
      <c r="W92" s="59"/>
      <c r="X92" s="99"/>
      <c r="Y92" s="99"/>
      <c r="Z92" s="68"/>
      <c r="AA92" s="69"/>
      <c r="AB92" s="70"/>
      <c r="AC92" s="195"/>
      <c r="AD92" s="195"/>
      <c r="AE92" s="72"/>
      <c r="AF92" s="69"/>
      <c r="AG92" s="70"/>
      <c r="AH92" s="143"/>
      <c r="AI92" s="143"/>
      <c r="AJ92" s="95"/>
      <c r="AK92" s="96"/>
      <c r="AL92" s="97"/>
      <c r="AM92" s="87"/>
      <c r="AN92" s="87"/>
      <c r="AO92" s="72"/>
      <c r="AP92" s="69"/>
      <c r="AQ92" s="70"/>
      <c r="AR92" s="190"/>
      <c r="AS92" s="190"/>
      <c r="AT92" s="68"/>
      <c r="AU92" s="69"/>
      <c r="AV92" s="70"/>
      <c r="AW92" s="124"/>
      <c r="AX92" s="124"/>
      <c r="AY92" s="192"/>
      <c r="AZ92" s="192"/>
      <c r="BA92" s="192"/>
      <c r="BB92" s="192"/>
      <c r="BC92" s="192"/>
      <c r="BD92" s="74"/>
      <c r="BE92" s="194"/>
      <c r="BF92" s="76"/>
      <c r="BG92" s="88"/>
      <c r="BH92" s="45"/>
    </row>
    <row r="93" customFormat="false" ht="20.1" hidden="false" customHeight="true" outlineLevel="0" collapsed="false">
      <c r="A93" s="57" t="n">
        <f aca="false">A90+1</f>
        <v>45777</v>
      </c>
      <c r="B93" s="58" t="n">
        <f aca="false">WEEKDAY(A93,2)</f>
        <v>3</v>
      </c>
      <c r="C93" s="59" t="n">
        <f aca="false">A93</f>
        <v>45777</v>
      </c>
      <c r="D93" s="60"/>
      <c r="E93" s="14"/>
      <c r="F93" s="57" t="n">
        <f aca="false">F90+1</f>
        <v>45807</v>
      </c>
      <c r="G93" s="58" t="n">
        <f aca="false">WEEKDAY(F93,2)</f>
        <v>5</v>
      </c>
      <c r="H93" s="59" t="n">
        <f aca="false">F93</f>
        <v>45807</v>
      </c>
      <c r="I93" s="61"/>
      <c r="J93" s="184"/>
      <c r="K93" s="102" t="n">
        <f aca="false">K90+1</f>
        <v>45838</v>
      </c>
      <c r="L93" s="58" t="n">
        <f aca="false">WEEKDAY(K93,2)</f>
        <v>1</v>
      </c>
      <c r="M93" s="59" t="n">
        <f aca="false">K93</f>
        <v>45838</v>
      </c>
      <c r="N93" s="126"/>
      <c r="O93" s="126"/>
      <c r="P93" s="57" t="n">
        <f aca="false">P90+1</f>
        <v>45868</v>
      </c>
      <c r="Q93" s="58" t="n">
        <f aca="false">WEEKDAY(P93,2)</f>
        <v>3</v>
      </c>
      <c r="R93" s="59" t="n">
        <f aca="false">P93</f>
        <v>45868</v>
      </c>
      <c r="S93" s="104"/>
      <c r="T93" s="104"/>
      <c r="U93" s="64" t="n">
        <f aca="false">U90+1</f>
        <v>45899</v>
      </c>
      <c r="V93" s="65" t="n">
        <f aca="false">WEEKDAY(U93,2)</f>
        <v>6</v>
      </c>
      <c r="W93" s="66" t="n">
        <f aca="false">U93</f>
        <v>45899</v>
      </c>
      <c r="X93" s="73" t="s">
        <v>75</v>
      </c>
      <c r="Y93" s="73"/>
      <c r="Z93" s="68" t="n">
        <f aca="false">Z90+1</f>
        <v>45930</v>
      </c>
      <c r="AA93" s="69" t="n">
        <f aca="false">WEEKDAY(Z93,2)</f>
        <v>2</v>
      </c>
      <c r="AB93" s="70" t="n">
        <f aca="false">Z93</f>
        <v>45930</v>
      </c>
      <c r="AC93" s="191" t="s">
        <v>76</v>
      </c>
      <c r="AD93" s="191"/>
      <c r="AE93" s="72" t="n">
        <f aca="false">AE90+1</f>
        <v>45960</v>
      </c>
      <c r="AF93" s="69" t="n">
        <f aca="false">WEEKDAY(AE93,2)</f>
        <v>4</v>
      </c>
      <c r="AG93" s="70" t="n">
        <f aca="false">AE93</f>
        <v>45960</v>
      </c>
      <c r="AH93" s="67"/>
      <c r="AI93" s="67"/>
      <c r="AJ93" s="74" t="n">
        <f aca="false">AJ90+1</f>
        <v>45991</v>
      </c>
      <c r="AK93" s="75" t="n">
        <f aca="false">WEEKDAY(AJ93,2)</f>
        <v>7</v>
      </c>
      <c r="AL93" s="76" t="n">
        <f aca="false">AJ93</f>
        <v>45991</v>
      </c>
      <c r="AM93" s="104"/>
      <c r="AN93" s="104"/>
      <c r="AO93" s="72" t="n">
        <f aca="false">AO90+1</f>
        <v>46021</v>
      </c>
      <c r="AP93" s="69" t="n">
        <f aca="false">WEEKDAY(AO93,2)</f>
        <v>2</v>
      </c>
      <c r="AQ93" s="70" t="n">
        <f aca="false">AO93</f>
        <v>46021</v>
      </c>
      <c r="AR93" s="188"/>
      <c r="AS93" s="188"/>
      <c r="AT93" s="68" t="n">
        <f aca="false">AT90+1</f>
        <v>46052</v>
      </c>
      <c r="AU93" s="69" t="n">
        <f aca="false">WEEKDAY(AT93,2)</f>
        <v>5</v>
      </c>
      <c r="AV93" s="70" t="n">
        <f aca="false">AT93</f>
        <v>46052</v>
      </c>
      <c r="AW93" s="124"/>
      <c r="AX93" s="124"/>
      <c r="AY93" s="196"/>
      <c r="AZ93" s="196"/>
      <c r="BA93" s="196"/>
      <c r="BB93" s="196"/>
      <c r="BC93" s="196"/>
      <c r="BD93" s="68" t="n">
        <f aca="false">BD90+1</f>
        <v>46111</v>
      </c>
      <c r="BE93" s="69"/>
      <c r="BF93" s="70" t="n">
        <f aca="false">BD93</f>
        <v>46111</v>
      </c>
      <c r="BG93" s="61"/>
      <c r="BH93" s="45"/>
    </row>
    <row r="94" customFormat="false" ht="20.1" hidden="false" customHeight="true" outlineLevel="0" collapsed="false">
      <c r="A94" s="57"/>
      <c r="B94" s="58"/>
      <c r="C94" s="59"/>
      <c r="D94" s="79" t="s">
        <v>21</v>
      </c>
      <c r="E94" s="14"/>
      <c r="F94" s="57"/>
      <c r="G94" s="58"/>
      <c r="H94" s="59"/>
      <c r="I94" s="46"/>
      <c r="J94" s="184"/>
      <c r="K94" s="102"/>
      <c r="L94" s="58"/>
      <c r="M94" s="59"/>
      <c r="N94" s="47"/>
      <c r="O94" s="47"/>
      <c r="P94" s="57"/>
      <c r="Q94" s="58"/>
      <c r="R94" s="59"/>
      <c r="S94" s="23"/>
      <c r="T94" s="23"/>
      <c r="U94" s="64"/>
      <c r="V94" s="65"/>
      <c r="W94" s="66"/>
      <c r="X94" s="31" t="s">
        <v>77</v>
      </c>
      <c r="Y94" s="31"/>
      <c r="Z94" s="68"/>
      <c r="AA94" s="69"/>
      <c r="AB94" s="70"/>
      <c r="AC94" s="193" t="s">
        <v>19</v>
      </c>
      <c r="AD94" s="193"/>
      <c r="AE94" s="72"/>
      <c r="AF94" s="69"/>
      <c r="AG94" s="70"/>
      <c r="AH94" s="25"/>
      <c r="AI94" s="25"/>
      <c r="AJ94" s="74"/>
      <c r="AK94" s="75"/>
      <c r="AL94" s="76"/>
      <c r="AM94" s="52"/>
      <c r="AN94" s="52"/>
      <c r="AO94" s="72"/>
      <c r="AP94" s="69"/>
      <c r="AQ94" s="70"/>
      <c r="AR94" s="51" t="s">
        <v>21</v>
      </c>
      <c r="AS94" s="51"/>
      <c r="AT94" s="68"/>
      <c r="AU94" s="69"/>
      <c r="AV94" s="70"/>
      <c r="AW94" s="124"/>
      <c r="AX94" s="124"/>
      <c r="AY94" s="196"/>
      <c r="AZ94" s="196"/>
      <c r="BA94" s="196"/>
      <c r="BB94" s="196"/>
      <c r="BC94" s="196"/>
      <c r="BD94" s="68"/>
      <c r="BE94" s="197"/>
      <c r="BF94" s="70"/>
      <c r="BG94" s="46"/>
      <c r="BH94" s="45"/>
    </row>
    <row r="95" s="171" customFormat="true" ht="20.1" hidden="false" customHeight="true" outlineLevel="0" collapsed="false">
      <c r="A95" s="57"/>
      <c r="B95" s="58"/>
      <c r="C95" s="59"/>
      <c r="D95" s="81"/>
      <c r="E95" s="14"/>
      <c r="F95" s="57"/>
      <c r="G95" s="58"/>
      <c r="H95" s="59"/>
      <c r="I95" s="13"/>
      <c r="J95" s="184"/>
      <c r="K95" s="102"/>
      <c r="L95" s="58"/>
      <c r="M95" s="59"/>
      <c r="N95" s="148"/>
      <c r="O95" s="148"/>
      <c r="P95" s="57"/>
      <c r="Q95" s="58"/>
      <c r="R95" s="59"/>
      <c r="S95" s="125"/>
      <c r="T95" s="125"/>
      <c r="U95" s="64"/>
      <c r="V95" s="65"/>
      <c r="W95" s="66"/>
      <c r="X95" s="86"/>
      <c r="Y95" s="86"/>
      <c r="Z95" s="68"/>
      <c r="AA95" s="69"/>
      <c r="AB95" s="70"/>
      <c r="AC95" s="195"/>
      <c r="AD95" s="195"/>
      <c r="AE95" s="72"/>
      <c r="AF95" s="69"/>
      <c r="AG95" s="70"/>
      <c r="AH95" s="84"/>
      <c r="AI95" s="84"/>
      <c r="AJ95" s="74"/>
      <c r="AK95" s="75"/>
      <c r="AL95" s="76"/>
      <c r="AM95" s="87"/>
      <c r="AN95" s="87"/>
      <c r="AO95" s="72"/>
      <c r="AP95" s="69"/>
      <c r="AQ95" s="70"/>
      <c r="AR95" s="190"/>
      <c r="AS95" s="190"/>
      <c r="AT95" s="68"/>
      <c r="AU95" s="69"/>
      <c r="AV95" s="70"/>
      <c r="AW95" s="124"/>
      <c r="AX95" s="124"/>
      <c r="AY95" s="196"/>
      <c r="AZ95" s="196"/>
      <c r="BA95" s="196"/>
      <c r="BB95" s="196"/>
      <c r="BC95" s="196"/>
      <c r="BD95" s="68"/>
      <c r="BE95" s="197"/>
      <c r="BF95" s="70"/>
      <c r="BG95" s="88"/>
      <c r="BH95" s="45"/>
    </row>
    <row r="96" s="171" customFormat="true" ht="20.1" hidden="false" customHeight="true" outlineLevel="0" collapsed="false">
      <c r="A96" s="198"/>
      <c r="B96" s="198"/>
      <c r="C96" s="198"/>
      <c r="D96" s="198"/>
      <c r="E96" s="198"/>
      <c r="F96" s="199" t="n">
        <f aca="false">F93+1</f>
        <v>45808</v>
      </c>
      <c r="G96" s="65"/>
      <c r="H96" s="200" t="n">
        <f aca="false">F96</f>
        <v>45808</v>
      </c>
      <c r="I96" s="201" t="s">
        <v>14</v>
      </c>
      <c r="J96" s="201"/>
      <c r="K96" s="202"/>
      <c r="L96" s="202"/>
      <c r="M96" s="202"/>
      <c r="N96" s="202"/>
      <c r="O96" s="202"/>
      <c r="P96" s="203" t="n">
        <f aca="false">P93+1</f>
        <v>45869</v>
      </c>
      <c r="Q96" s="58"/>
      <c r="R96" s="204" t="n">
        <f aca="false">P96</f>
        <v>45869</v>
      </c>
      <c r="S96" s="101"/>
      <c r="T96" s="101"/>
      <c r="U96" s="205" t="n">
        <f aca="false">U93+1</f>
        <v>45900</v>
      </c>
      <c r="V96" s="90"/>
      <c r="W96" s="206" t="n">
        <f aca="false">U96</f>
        <v>45900</v>
      </c>
      <c r="X96" s="73" t="s">
        <v>78</v>
      </c>
      <c r="Y96" s="73"/>
      <c r="Z96" s="198"/>
      <c r="AA96" s="198"/>
      <c r="AB96" s="198"/>
      <c r="AC96" s="198"/>
      <c r="AD96" s="198"/>
      <c r="AE96" s="207" t="n">
        <f aca="false">AE93+1</f>
        <v>45961</v>
      </c>
      <c r="AF96" s="69"/>
      <c r="AG96" s="208" t="n">
        <f aca="false">AE96</f>
        <v>45961</v>
      </c>
      <c r="AH96" s="67"/>
      <c r="AI96" s="67"/>
      <c r="AJ96" s="198"/>
      <c r="AK96" s="198"/>
      <c r="AL96" s="198"/>
      <c r="AM96" s="198"/>
      <c r="AN96" s="198"/>
      <c r="AO96" s="207" t="n">
        <f aca="false">AO93+1</f>
        <v>46022</v>
      </c>
      <c r="AP96" s="69"/>
      <c r="AQ96" s="208" t="n">
        <f aca="false">AO96</f>
        <v>46022</v>
      </c>
      <c r="AR96" s="188"/>
      <c r="AS96" s="188"/>
      <c r="AT96" s="209" t="n">
        <f aca="false">AT93+1</f>
        <v>46053</v>
      </c>
      <c r="AU96" s="210"/>
      <c r="AV96" s="211" t="n">
        <f aca="false">AT96</f>
        <v>46053</v>
      </c>
      <c r="AW96" s="124"/>
      <c r="AX96" s="124"/>
      <c r="AY96" s="198"/>
      <c r="AZ96" s="198"/>
      <c r="BA96" s="198"/>
      <c r="BB96" s="198"/>
      <c r="BC96" s="198"/>
      <c r="BD96" s="212" t="n">
        <f aca="false">BD93+1</f>
        <v>46112</v>
      </c>
      <c r="BE96" s="69"/>
      <c r="BF96" s="208" t="n">
        <f aca="false">BD96</f>
        <v>46112</v>
      </c>
      <c r="BG96" s="61"/>
      <c r="BH96" s="45"/>
    </row>
    <row r="97" s="171" customFormat="true" ht="20.1" hidden="false" customHeight="true" outlineLevel="0" collapsed="false">
      <c r="A97" s="198"/>
      <c r="B97" s="198"/>
      <c r="C97" s="198"/>
      <c r="D97" s="198"/>
      <c r="E97" s="198"/>
      <c r="F97" s="199"/>
      <c r="G97" s="213"/>
      <c r="H97" s="200"/>
      <c r="I97" s="214" t="s">
        <v>18</v>
      </c>
      <c r="J97" s="214"/>
      <c r="K97" s="202"/>
      <c r="L97" s="202"/>
      <c r="M97" s="202"/>
      <c r="N97" s="202"/>
      <c r="O97" s="202"/>
      <c r="P97" s="203"/>
      <c r="Q97" s="215"/>
      <c r="R97" s="204"/>
      <c r="S97" s="52"/>
      <c r="T97" s="52"/>
      <c r="U97" s="205"/>
      <c r="V97" s="216"/>
      <c r="W97" s="206"/>
      <c r="X97" s="49" t="s">
        <v>79</v>
      </c>
      <c r="Y97" s="49"/>
      <c r="Z97" s="198"/>
      <c r="AA97" s="198"/>
      <c r="AB97" s="198"/>
      <c r="AC97" s="198"/>
      <c r="AD97" s="198"/>
      <c r="AE97" s="207"/>
      <c r="AF97" s="197"/>
      <c r="AG97" s="208"/>
      <c r="AH97" s="25"/>
      <c r="AI97" s="25"/>
      <c r="AJ97" s="198"/>
      <c r="AK97" s="198"/>
      <c r="AL97" s="198"/>
      <c r="AM97" s="198"/>
      <c r="AN97" s="198"/>
      <c r="AO97" s="207"/>
      <c r="AP97" s="197"/>
      <c r="AQ97" s="208"/>
      <c r="AR97" s="51" t="s">
        <v>21</v>
      </c>
      <c r="AS97" s="51"/>
      <c r="AT97" s="209"/>
      <c r="AU97" s="33"/>
      <c r="AV97" s="211"/>
      <c r="AW97" s="124"/>
      <c r="AX97" s="124"/>
      <c r="AY97" s="198"/>
      <c r="AZ97" s="198"/>
      <c r="BA97" s="198"/>
      <c r="BB97" s="198"/>
      <c r="BC97" s="198"/>
      <c r="BD97" s="212"/>
      <c r="BE97" s="197"/>
      <c r="BF97" s="208"/>
      <c r="BG97" s="46"/>
      <c r="BH97" s="45"/>
    </row>
    <row r="98" s="171" customFormat="true" ht="20.1" hidden="false" customHeight="true" outlineLevel="0" collapsed="false">
      <c r="A98" s="198"/>
      <c r="B98" s="198"/>
      <c r="C98" s="198"/>
      <c r="D98" s="198"/>
      <c r="E98" s="198"/>
      <c r="F98" s="199"/>
      <c r="G98" s="217"/>
      <c r="H98" s="200"/>
      <c r="I98" s="218"/>
      <c r="J98" s="218"/>
      <c r="K98" s="202"/>
      <c r="L98" s="202"/>
      <c r="M98" s="202"/>
      <c r="N98" s="202"/>
      <c r="O98" s="202"/>
      <c r="P98" s="203"/>
      <c r="Q98" s="219"/>
      <c r="R98" s="204"/>
      <c r="S98" s="220"/>
      <c r="T98" s="220"/>
      <c r="U98" s="205"/>
      <c r="V98" s="221"/>
      <c r="W98" s="206"/>
      <c r="X98" s="222"/>
      <c r="Y98" s="222"/>
      <c r="Z98" s="198"/>
      <c r="AA98" s="198"/>
      <c r="AB98" s="198"/>
      <c r="AC98" s="198"/>
      <c r="AD98" s="198"/>
      <c r="AE98" s="207"/>
      <c r="AF98" s="223"/>
      <c r="AG98" s="208"/>
      <c r="AH98" s="224"/>
      <c r="AI98" s="224"/>
      <c r="AJ98" s="198"/>
      <c r="AK98" s="198"/>
      <c r="AL98" s="198"/>
      <c r="AM98" s="198"/>
      <c r="AN98" s="198"/>
      <c r="AO98" s="207"/>
      <c r="AP98" s="223"/>
      <c r="AQ98" s="208"/>
      <c r="AR98" s="225"/>
      <c r="AS98" s="225"/>
      <c r="AT98" s="209"/>
      <c r="AU98" s="226"/>
      <c r="AV98" s="211"/>
      <c r="AW98" s="124"/>
      <c r="AX98" s="124"/>
      <c r="AY98" s="198"/>
      <c r="AZ98" s="198"/>
      <c r="BA98" s="198"/>
      <c r="BB98" s="198"/>
      <c r="BC98" s="198"/>
      <c r="BD98" s="212"/>
      <c r="BE98" s="223"/>
      <c r="BF98" s="208"/>
      <c r="BG98" s="227"/>
      <c r="BH98" s="45"/>
    </row>
    <row r="99" s="228" customFormat="true" ht="19.5" hidden="false" customHeight="true" outlineLevel="0" collapsed="false">
      <c r="N99" s="229"/>
      <c r="O99" s="229"/>
      <c r="Z99" s="230"/>
      <c r="AA99" s="230"/>
      <c r="AB99" s="230"/>
      <c r="AE99" s="4"/>
      <c r="AF99" s="4"/>
      <c r="AG99" s="4"/>
      <c r="AJ99" s="4"/>
      <c r="AK99" s="4"/>
      <c r="AL99" s="4"/>
      <c r="AO99" s="4"/>
      <c r="AP99" s="4"/>
      <c r="AQ99" s="4"/>
      <c r="AT99" s="4"/>
      <c r="AU99" s="4"/>
      <c r="AV99" s="4"/>
      <c r="AY99" s="4"/>
      <c r="AZ99" s="4"/>
      <c r="BA99" s="4"/>
      <c r="BD99" s="4"/>
      <c r="BE99" s="4"/>
      <c r="BF99" s="4"/>
      <c r="BH99" s="231"/>
    </row>
    <row r="100" s="228" customFormat="true" ht="30.75" hidden="false" customHeight="true" outlineLevel="0" collapsed="false">
      <c r="A100" s="232"/>
      <c r="B100" s="232"/>
      <c r="C100" s="232"/>
      <c r="F100" s="232"/>
      <c r="G100" s="232"/>
      <c r="H100" s="232"/>
      <c r="K100" s="232"/>
      <c r="L100" s="232"/>
      <c r="M100" s="232"/>
      <c r="N100" s="229"/>
      <c r="O100" s="229"/>
      <c r="P100" s="232"/>
      <c r="Q100" s="232"/>
      <c r="R100" s="232"/>
      <c r="U100" s="232"/>
      <c r="V100" s="232"/>
      <c r="W100" s="232"/>
      <c r="Z100" s="4"/>
      <c r="AA100" s="4"/>
      <c r="AB100" s="4"/>
      <c r="AE100" s="4"/>
      <c r="AF100" s="4"/>
      <c r="AG100" s="4"/>
      <c r="AJ100" s="4"/>
      <c r="AK100" s="4"/>
      <c r="AL100" s="4"/>
      <c r="AO100" s="4"/>
      <c r="AP100" s="4"/>
      <c r="AQ100" s="4"/>
      <c r="AT100" s="4"/>
      <c r="AU100" s="4"/>
      <c r="AV100" s="4"/>
      <c r="AY100" s="4"/>
      <c r="AZ100" s="4"/>
      <c r="BA100" s="4"/>
      <c r="BD100" s="4"/>
      <c r="BE100" s="4"/>
      <c r="BF100" s="4"/>
      <c r="BH100" s="231"/>
    </row>
    <row r="101" s="234" customFormat="true" ht="28.5" hidden="false" customHeight="true" outlineLevel="0" collapsed="false">
      <c r="A101" s="233"/>
      <c r="B101" s="233"/>
      <c r="C101" s="233"/>
      <c r="F101" s="233"/>
      <c r="G101" s="233"/>
      <c r="H101" s="233"/>
      <c r="K101" s="233"/>
      <c r="L101" s="233"/>
      <c r="M101" s="233"/>
      <c r="N101" s="235"/>
      <c r="O101" s="235"/>
      <c r="P101" s="233"/>
      <c r="Q101" s="233"/>
      <c r="R101" s="233"/>
      <c r="U101" s="233"/>
      <c r="V101" s="233"/>
      <c r="W101" s="233"/>
      <c r="Z101" s="4"/>
      <c r="AA101" s="4"/>
      <c r="AB101" s="4"/>
      <c r="AE101" s="4"/>
      <c r="AF101" s="4"/>
      <c r="AG101" s="4"/>
      <c r="AJ101" s="4"/>
      <c r="AK101" s="4"/>
      <c r="AL101" s="4"/>
      <c r="AO101" s="4"/>
      <c r="AP101" s="4"/>
      <c r="AQ101" s="4"/>
      <c r="AT101" s="4"/>
      <c r="AU101" s="4"/>
      <c r="AV101" s="4"/>
      <c r="AY101" s="4"/>
      <c r="AZ101" s="4"/>
      <c r="BA101" s="4"/>
      <c r="BD101" s="4"/>
      <c r="BE101" s="4"/>
      <c r="BF101" s="4"/>
      <c r="BH101" s="231"/>
    </row>
    <row r="102" s="237" customFormat="true" ht="24" hidden="false" customHeight="true" outlineLevel="0" collapsed="false">
      <c r="A102" s="236"/>
      <c r="B102" s="236"/>
      <c r="C102" s="236"/>
      <c r="F102" s="236"/>
      <c r="G102" s="236"/>
      <c r="H102" s="236"/>
      <c r="K102" s="236"/>
      <c r="L102" s="236"/>
      <c r="M102" s="236"/>
      <c r="N102" s="238"/>
      <c r="O102" s="238"/>
      <c r="P102" s="236"/>
      <c r="Q102" s="236"/>
      <c r="R102" s="236"/>
      <c r="U102" s="236"/>
      <c r="V102" s="236"/>
      <c r="W102" s="236"/>
      <c r="Z102" s="4"/>
      <c r="AA102" s="4"/>
      <c r="AB102" s="4"/>
      <c r="AE102" s="4"/>
      <c r="AF102" s="4"/>
      <c r="AG102" s="4"/>
      <c r="AJ102" s="4"/>
      <c r="AK102" s="4"/>
      <c r="AL102" s="4"/>
      <c r="AO102" s="4"/>
      <c r="AP102" s="4"/>
      <c r="AQ102" s="4"/>
      <c r="AT102" s="4"/>
      <c r="AU102" s="4"/>
      <c r="AV102" s="4"/>
      <c r="AY102" s="4"/>
      <c r="AZ102" s="4"/>
      <c r="BA102" s="4"/>
      <c r="BD102" s="4"/>
      <c r="BE102" s="4"/>
      <c r="BF102" s="4"/>
      <c r="BH102" s="231"/>
    </row>
    <row r="103" s="237" customFormat="true" ht="24" hidden="false" customHeight="true" outlineLevel="0" collapsed="false">
      <c r="A103" s="236"/>
      <c r="B103" s="236"/>
      <c r="C103" s="236"/>
      <c r="F103" s="236"/>
      <c r="G103" s="236"/>
      <c r="H103" s="236"/>
      <c r="K103" s="236"/>
      <c r="L103" s="236"/>
      <c r="M103" s="236"/>
      <c r="N103" s="238"/>
      <c r="O103" s="238"/>
      <c r="P103" s="236"/>
      <c r="Q103" s="236"/>
      <c r="R103" s="236"/>
      <c r="U103" s="236"/>
      <c r="V103" s="236"/>
      <c r="W103" s="236"/>
      <c r="Z103" s="4"/>
      <c r="AA103" s="4"/>
      <c r="AB103" s="4"/>
      <c r="AE103" s="4"/>
      <c r="AF103" s="4"/>
      <c r="AG103" s="4"/>
      <c r="AJ103" s="4"/>
      <c r="AK103" s="4"/>
      <c r="AL103" s="4"/>
      <c r="AO103" s="4"/>
      <c r="AP103" s="4"/>
      <c r="AQ103" s="4"/>
      <c r="AT103" s="4"/>
      <c r="AU103" s="4"/>
      <c r="AV103" s="4"/>
      <c r="AY103" s="4"/>
      <c r="AZ103" s="4"/>
      <c r="BA103" s="4"/>
      <c r="BD103" s="4"/>
      <c r="BE103" s="4"/>
      <c r="BF103" s="4"/>
      <c r="BH103" s="231"/>
    </row>
    <row r="104" s="240" customFormat="true" ht="17.25" hidden="false" customHeight="true" outlineLevel="0" collapsed="false">
      <c r="A104" s="239"/>
      <c r="B104" s="239"/>
      <c r="C104" s="239"/>
      <c r="F104" s="239"/>
      <c r="G104" s="239"/>
      <c r="H104" s="239"/>
      <c r="K104" s="239"/>
      <c r="L104" s="239"/>
      <c r="M104" s="239"/>
      <c r="N104" s="241"/>
      <c r="O104" s="241"/>
      <c r="P104" s="239"/>
      <c r="Q104" s="239"/>
      <c r="R104" s="239"/>
      <c r="U104" s="239"/>
      <c r="V104" s="239"/>
      <c r="W104" s="239"/>
      <c r="Z104" s="4"/>
      <c r="AA104" s="4"/>
      <c r="AB104" s="4"/>
      <c r="AE104" s="4"/>
      <c r="AF104" s="4"/>
      <c r="AG104" s="4"/>
      <c r="AJ104" s="4"/>
      <c r="AK104" s="4"/>
      <c r="AL104" s="4"/>
      <c r="AO104" s="4"/>
      <c r="AP104" s="4"/>
      <c r="AQ104" s="4"/>
      <c r="AT104" s="4"/>
      <c r="AU104" s="4"/>
      <c r="AV104" s="4"/>
      <c r="AY104" s="4"/>
      <c r="AZ104" s="4"/>
      <c r="BA104" s="4"/>
      <c r="BD104" s="4"/>
      <c r="BE104" s="4"/>
      <c r="BF104" s="4"/>
      <c r="BH104" s="231"/>
    </row>
    <row r="105" s="240" customFormat="true" ht="17.25" hidden="false" customHeight="true" outlineLevel="0" collapsed="false">
      <c r="A105" s="239"/>
      <c r="B105" s="239"/>
      <c r="C105" s="239"/>
      <c r="F105" s="239"/>
      <c r="G105" s="239"/>
      <c r="H105" s="239"/>
      <c r="K105" s="239"/>
      <c r="L105" s="239"/>
      <c r="M105" s="239"/>
      <c r="N105" s="241"/>
      <c r="O105" s="241"/>
      <c r="P105" s="239"/>
      <c r="Q105" s="239"/>
      <c r="R105" s="239"/>
      <c r="U105" s="239"/>
      <c r="V105" s="239"/>
      <c r="W105" s="239"/>
      <c r="Z105" s="4"/>
      <c r="AA105" s="4"/>
      <c r="AB105" s="4"/>
      <c r="AE105" s="4"/>
      <c r="AF105" s="4"/>
      <c r="AG105" s="4"/>
      <c r="AJ105" s="4"/>
      <c r="AK105" s="4"/>
      <c r="AL105" s="4"/>
      <c r="AO105" s="4"/>
      <c r="AP105" s="4"/>
      <c r="AQ105" s="4"/>
      <c r="AT105" s="4"/>
      <c r="AU105" s="4"/>
      <c r="AV105" s="4"/>
      <c r="AY105" s="4"/>
      <c r="AZ105" s="4"/>
      <c r="BA105" s="4"/>
      <c r="BD105" s="4"/>
      <c r="BE105" s="4"/>
      <c r="BF105" s="4"/>
      <c r="BH105" s="231"/>
    </row>
    <row r="106" s="240" customFormat="true" ht="17.25" hidden="false" customHeight="true" outlineLevel="0" collapsed="false">
      <c r="A106" s="239"/>
      <c r="B106" s="239"/>
      <c r="C106" s="239"/>
      <c r="F106" s="239"/>
      <c r="G106" s="239"/>
      <c r="H106" s="239"/>
      <c r="K106" s="239"/>
      <c r="L106" s="239"/>
      <c r="M106" s="239"/>
      <c r="N106" s="241"/>
      <c r="O106" s="241"/>
      <c r="P106" s="239"/>
      <c r="Q106" s="239"/>
      <c r="R106" s="239"/>
      <c r="U106" s="239"/>
      <c r="V106" s="239"/>
      <c r="W106" s="239"/>
      <c r="Z106" s="4"/>
      <c r="AA106" s="4"/>
      <c r="AB106" s="4"/>
      <c r="AE106" s="4"/>
      <c r="AF106" s="4"/>
      <c r="AG106" s="4"/>
      <c r="AJ106" s="4"/>
      <c r="AK106" s="4"/>
      <c r="AL106" s="4"/>
      <c r="AO106" s="4"/>
      <c r="AP106" s="4"/>
      <c r="AQ106" s="4"/>
      <c r="AT106" s="4"/>
      <c r="AU106" s="4"/>
      <c r="AV106" s="4"/>
      <c r="AY106" s="4"/>
      <c r="AZ106" s="4"/>
      <c r="BA106" s="4"/>
      <c r="BD106" s="4"/>
      <c r="BE106" s="4"/>
      <c r="BF106" s="4"/>
      <c r="BH106" s="231"/>
    </row>
    <row r="107" s="240" customFormat="true" ht="17.25" hidden="false" customHeight="true" outlineLevel="0" collapsed="false">
      <c r="A107" s="239"/>
      <c r="B107" s="239"/>
      <c r="C107" s="239"/>
      <c r="F107" s="239"/>
      <c r="G107" s="239"/>
      <c r="H107" s="239"/>
      <c r="K107" s="239"/>
      <c r="L107" s="239"/>
      <c r="M107" s="239"/>
      <c r="N107" s="241"/>
      <c r="O107" s="241"/>
      <c r="P107" s="239"/>
      <c r="Q107" s="239"/>
      <c r="R107" s="239"/>
      <c r="U107" s="239"/>
      <c r="V107" s="239"/>
      <c r="W107" s="239"/>
      <c r="Z107" s="4"/>
      <c r="AA107" s="4"/>
      <c r="AB107" s="4"/>
      <c r="AE107" s="4"/>
      <c r="AF107" s="4"/>
      <c r="AG107" s="4"/>
      <c r="AJ107" s="4"/>
      <c r="AK107" s="4"/>
      <c r="AL107" s="4"/>
      <c r="AO107" s="4"/>
      <c r="AP107" s="4"/>
      <c r="AQ107" s="4"/>
      <c r="AT107" s="4"/>
      <c r="AU107" s="4"/>
      <c r="AV107" s="4"/>
      <c r="AY107" s="4"/>
      <c r="AZ107" s="4"/>
      <c r="BA107" s="4"/>
      <c r="BD107" s="4"/>
      <c r="BE107" s="4"/>
      <c r="BF107" s="4"/>
      <c r="BH107" s="231"/>
    </row>
    <row r="108" customFormat="false" ht="14.25" hidden="false" customHeight="true" outlineLevel="0" collapsed="false">
      <c r="BH108" s="231"/>
    </row>
    <row r="109" customFormat="false" ht="14.25" hidden="false" customHeight="true" outlineLevel="0" collapsed="false">
      <c r="BH109" s="231"/>
    </row>
    <row r="110" customFormat="false" ht="14.25" hidden="false" customHeight="true" outlineLevel="0" collapsed="false">
      <c r="BH110" s="231"/>
    </row>
    <row r="111" customFormat="false" ht="14.25" hidden="false" customHeight="true" outlineLevel="0" collapsed="false">
      <c r="BH111" s="231"/>
    </row>
    <row r="112" customFormat="false" ht="14.25" hidden="false" customHeight="true" outlineLevel="0" collapsed="false">
      <c r="BH112" s="231"/>
    </row>
    <row r="113" customFormat="false" ht="14.25" hidden="false" customHeight="true" outlineLevel="0" collapsed="false">
      <c r="BH113" s="231"/>
    </row>
    <row r="114" customFormat="false" ht="14.25" hidden="false" customHeight="true" outlineLevel="0" collapsed="false">
      <c r="BH114" s="231"/>
    </row>
    <row r="115" customFormat="false" ht="14.25" hidden="false" customHeight="true" outlineLevel="0" collapsed="false">
      <c r="BH115" s="231"/>
    </row>
    <row r="116" customFormat="false" ht="14.25" hidden="false" customHeight="true" outlineLevel="0" collapsed="false">
      <c r="BH116" s="231"/>
    </row>
    <row r="117" customFormat="false" ht="14.25" hidden="false" customHeight="true" outlineLevel="0" collapsed="false">
      <c r="BH117" s="231"/>
    </row>
    <row r="118" customFormat="false" ht="14.25" hidden="false" customHeight="true" outlineLevel="0" collapsed="false">
      <c r="BH118" s="231"/>
    </row>
    <row r="119" customFormat="false" ht="14.25" hidden="false" customHeight="true" outlineLevel="0" collapsed="false">
      <c r="BH119" s="231"/>
    </row>
    <row r="120" customFormat="false" ht="14.25" hidden="false" customHeight="false" outlineLevel="0" collapsed="false">
      <c r="BH120" s="171"/>
    </row>
  </sheetData>
  <mergeCells count="1769">
    <mergeCell ref="A1:BH3"/>
    <mergeCell ref="A5:E5"/>
    <mergeCell ref="F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D5:BH5"/>
    <mergeCell ref="A6:A8"/>
    <mergeCell ref="B6:B8"/>
    <mergeCell ref="C6:C8"/>
    <mergeCell ref="E6:E95"/>
    <mergeCell ref="F6:F8"/>
    <mergeCell ref="G6:G8"/>
    <mergeCell ref="H6:H8"/>
    <mergeCell ref="J6:J77"/>
    <mergeCell ref="K6:K8"/>
    <mergeCell ref="L6:L8"/>
    <mergeCell ref="M6:M8"/>
    <mergeCell ref="N6:O6"/>
    <mergeCell ref="P6:P8"/>
    <mergeCell ref="Q6:Q8"/>
    <mergeCell ref="R6:R8"/>
    <mergeCell ref="S6:T6"/>
    <mergeCell ref="U6:U8"/>
    <mergeCell ref="V6:V8"/>
    <mergeCell ref="W6:W8"/>
    <mergeCell ref="X6:Y6"/>
    <mergeCell ref="Z6:Z8"/>
    <mergeCell ref="AA6:AA8"/>
    <mergeCell ref="AB6:AB8"/>
    <mergeCell ref="AC6:AD6"/>
    <mergeCell ref="AE6:AE8"/>
    <mergeCell ref="AF6:AF8"/>
    <mergeCell ref="AG6:AG8"/>
    <mergeCell ref="AH6:AI6"/>
    <mergeCell ref="AJ6:AJ8"/>
    <mergeCell ref="AK6:AK8"/>
    <mergeCell ref="AL6:AL8"/>
    <mergeCell ref="AM6:AN6"/>
    <mergeCell ref="AO6:AO8"/>
    <mergeCell ref="AP6:AP8"/>
    <mergeCell ref="AQ6:AQ8"/>
    <mergeCell ref="AR6:AS6"/>
    <mergeCell ref="AT6:AT8"/>
    <mergeCell ref="AU6:AU8"/>
    <mergeCell ref="AV6:AV8"/>
    <mergeCell ref="AW6:AX6"/>
    <mergeCell ref="AY6:AY8"/>
    <mergeCell ref="AZ6:AZ8"/>
    <mergeCell ref="BA6:BA8"/>
    <mergeCell ref="BB6:BC89"/>
    <mergeCell ref="BD6:BD8"/>
    <mergeCell ref="BE6:BE8"/>
    <mergeCell ref="BF6:BF8"/>
    <mergeCell ref="BH6:BH98"/>
    <mergeCell ref="N7:O7"/>
    <mergeCell ref="S7:T7"/>
    <mergeCell ref="X7:Y7"/>
    <mergeCell ref="AC7:AD7"/>
    <mergeCell ref="AH7:AI7"/>
    <mergeCell ref="AM7:AN7"/>
    <mergeCell ref="AR7:AS7"/>
    <mergeCell ref="AW7:AX7"/>
    <mergeCell ref="N8:O8"/>
    <mergeCell ref="S8:T8"/>
    <mergeCell ref="X8:Y8"/>
    <mergeCell ref="AC8:AD8"/>
    <mergeCell ref="AH8:AI8"/>
    <mergeCell ref="AM8:AN8"/>
    <mergeCell ref="AR8:AS8"/>
    <mergeCell ref="AW8:AX8"/>
    <mergeCell ref="A9:A11"/>
    <mergeCell ref="B9:B11"/>
    <mergeCell ref="C9:C11"/>
    <mergeCell ref="F9:F11"/>
    <mergeCell ref="G9:G11"/>
    <mergeCell ref="H9:H11"/>
    <mergeCell ref="K9:K11"/>
    <mergeCell ref="L9:L11"/>
    <mergeCell ref="M9:M11"/>
    <mergeCell ref="N9:O9"/>
    <mergeCell ref="P9:P11"/>
    <mergeCell ref="Q9:Q11"/>
    <mergeCell ref="R9:R11"/>
    <mergeCell ref="S9:T9"/>
    <mergeCell ref="U9:U11"/>
    <mergeCell ref="V9:V11"/>
    <mergeCell ref="W9:W11"/>
    <mergeCell ref="X9:Y9"/>
    <mergeCell ref="Z9:Z11"/>
    <mergeCell ref="AA9:AA11"/>
    <mergeCell ref="AB9:AB11"/>
    <mergeCell ref="AC9:AD9"/>
    <mergeCell ref="AE9:AE11"/>
    <mergeCell ref="AF9:AF11"/>
    <mergeCell ref="AG9:AG11"/>
    <mergeCell ref="AH9:AI9"/>
    <mergeCell ref="AJ9:AJ11"/>
    <mergeCell ref="AK9:AK11"/>
    <mergeCell ref="AL9:AL11"/>
    <mergeCell ref="AM9:AN9"/>
    <mergeCell ref="AO9:AO11"/>
    <mergeCell ref="AP9:AP11"/>
    <mergeCell ref="AQ9:AQ11"/>
    <mergeCell ref="AR9:AS9"/>
    <mergeCell ref="AT9:AT11"/>
    <mergeCell ref="AU9:AU11"/>
    <mergeCell ref="AV9:AV11"/>
    <mergeCell ref="AW9:AX9"/>
    <mergeCell ref="AY9:AY11"/>
    <mergeCell ref="AZ9:AZ11"/>
    <mergeCell ref="BA9:BA11"/>
    <mergeCell ref="BD9:BD11"/>
    <mergeCell ref="BE9:BE11"/>
    <mergeCell ref="BF9:BF11"/>
    <mergeCell ref="N10:O10"/>
    <mergeCell ref="S10:T10"/>
    <mergeCell ref="X10:Y10"/>
    <mergeCell ref="AC10:AD10"/>
    <mergeCell ref="AH10:AI10"/>
    <mergeCell ref="AM10:AN10"/>
    <mergeCell ref="AR10:AS10"/>
    <mergeCell ref="AW10:AX10"/>
    <mergeCell ref="N11:O11"/>
    <mergeCell ref="S11:T11"/>
    <mergeCell ref="X11:Y11"/>
    <mergeCell ref="AC11:AD11"/>
    <mergeCell ref="AH11:AI11"/>
    <mergeCell ref="AM11:AN11"/>
    <mergeCell ref="AR11:AS11"/>
    <mergeCell ref="AW11:AX11"/>
    <mergeCell ref="A12:A14"/>
    <mergeCell ref="B12:B14"/>
    <mergeCell ref="C12:C14"/>
    <mergeCell ref="F12:F14"/>
    <mergeCell ref="G12:G14"/>
    <mergeCell ref="H12:H14"/>
    <mergeCell ref="K12:K14"/>
    <mergeCell ref="L12:L14"/>
    <mergeCell ref="M12:M14"/>
    <mergeCell ref="N12:O12"/>
    <mergeCell ref="P12:P14"/>
    <mergeCell ref="Q12:Q14"/>
    <mergeCell ref="R12:R14"/>
    <mergeCell ref="S12:T12"/>
    <mergeCell ref="U12:U14"/>
    <mergeCell ref="V12:V14"/>
    <mergeCell ref="W12:W14"/>
    <mergeCell ref="X12:Y12"/>
    <mergeCell ref="Z12:Z14"/>
    <mergeCell ref="AA12:AA14"/>
    <mergeCell ref="AB12:AB14"/>
    <mergeCell ref="AC12:AD12"/>
    <mergeCell ref="AE12:AE14"/>
    <mergeCell ref="AF12:AF14"/>
    <mergeCell ref="AG12:AG14"/>
    <mergeCell ref="AH12:AI12"/>
    <mergeCell ref="AJ12:AJ14"/>
    <mergeCell ref="AK12:AK14"/>
    <mergeCell ref="AL12:AL14"/>
    <mergeCell ref="AM12:AN12"/>
    <mergeCell ref="AO12:AO14"/>
    <mergeCell ref="AP12:AP14"/>
    <mergeCell ref="AQ12:AQ14"/>
    <mergeCell ref="AR12:AS12"/>
    <mergeCell ref="AT12:AT14"/>
    <mergeCell ref="AU12:AU14"/>
    <mergeCell ref="AV12:AV14"/>
    <mergeCell ref="AW12:AX12"/>
    <mergeCell ref="AY12:AY14"/>
    <mergeCell ref="AZ12:AZ14"/>
    <mergeCell ref="BA12:BA14"/>
    <mergeCell ref="BD12:BD14"/>
    <mergeCell ref="BE12:BE14"/>
    <mergeCell ref="BF12:BF14"/>
    <mergeCell ref="N13:O13"/>
    <mergeCell ref="S13:T13"/>
    <mergeCell ref="X13:Y13"/>
    <mergeCell ref="AC13:AD13"/>
    <mergeCell ref="AH13:AI13"/>
    <mergeCell ref="AM13:AN13"/>
    <mergeCell ref="AR13:AS13"/>
    <mergeCell ref="AW13:AX13"/>
    <mergeCell ref="N14:O14"/>
    <mergeCell ref="S14:T14"/>
    <mergeCell ref="X14:Y14"/>
    <mergeCell ref="AC14:AD14"/>
    <mergeCell ref="AH14:AI14"/>
    <mergeCell ref="AM14:AN14"/>
    <mergeCell ref="AR14:AS14"/>
    <mergeCell ref="AW14:AX14"/>
    <mergeCell ref="A15:A17"/>
    <mergeCell ref="B15:B17"/>
    <mergeCell ref="C15:C17"/>
    <mergeCell ref="F15:F17"/>
    <mergeCell ref="G15:G17"/>
    <mergeCell ref="H15:H17"/>
    <mergeCell ref="K15:K17"/>
    <mergeCell ref="L15:L17"/>
    <mergeCell ref="M15:M17"/>
    <mergeCell ref="N15:O15"/>
    <mergeCell ref="P15:P17"/>
    <mergeCell ref="Q15:Q17"/>
    <mergeCell ref="R15:R17"/>
    <mergeCell ref="S15:T15"/>
    <mergeCell ref="U15:U17"/>
    <mergeCell ref="V15:V17"/>
    <mergeCell ref="W15:W17"/>
    <mergeCell ref="X15:Y15"/>
    <mergeCell ref="Z15:Z17"/>
    <mergeCell ref="AA15:AA17"/>
    <mergeCell ref="AB15:AB17"/>
    <mergeCell ref="AC15:AD15"/>
    <mergeCell ref="AE15:AE17"/>
    <mergeCell ref="AF15:AF17"/>
    <mergeCell ref="AG15:AG17"/>
    <mergeCell ref="AH15:AI15"/>
    <mergeCell ref="AJ15:AJ17"/>
    <mergeCell ref="AK15:AK17"/>
    <mergeCell ref="AL15:AL17"/>
    <mergeCell ref="AM15:AN15"/>
    <mergeCell ref="AO15:AO17"/>
    <mergeCell ref="AP15:AP17"/>
    <mergeCell ref="AQ15:AQ17"/>
    <mergeCell ref="AR15:AS15"/>
    <mergeCell ref="AT15:AT17"/>
    <mergeCell ref="AU15:AU17"/>
    <mergeCell ref="AV15:AV17"/>
    <mergeCell ref="AW15:AX15"/>
    <mergeCell ref="AY15:AY17"/>
    <mergeCell ref="AZ15:AZ17"/>
    <mergeCell ref="BA15:BA17"/>
    <mergeCell ref="BD15:BD17"/>
    <mergeCell ref="BE15:BE17"/>
    <mergeCell ref="BF15:BF17"/>
    <mergeCell ref="N16:O16"/>
    <mergeCell ref="S16:T16"/>
    <mergeCell ref="X16:Y16"/>
    <mergeCell ref="AC16:AD16"/>
    <mergeCell ref="AH16:AI16"/>
    <mergeCell ref="AM16:AN16"/>
    <mergeCell ref="AR16:AS16"/>
    <mergeCell ref="AW16:AX16"/>
    <mergeCell ref="N17:O17"/>
    <mergeCell ref="S17:T17"/>
    <mergeCell ref="X17:Y17"/>
    <mergeCell ref="AC17:AD17"/>
    <mergeCell ref="AH17:AI17"/>
    <mergeCell ref="AM17:AN17"/>
    <mergeCell ref="AR17:AS17"/>
    <mergeCell ref="AW17:AX17"/>
    <mergeCell ref="A18:A20"/>
    <mergeCell ref="B18:B20"/>
    <mergeCell ref="C18:C20"/>
    <mergeCell ref="F18:F20"/>
    <mergeCell ref="G18:G20"/>
    <mergeCell ref="H18:H20"/>
    <mergeCell ref="K18:K20"/>
    <mergeCell ref="L18:L20"/>
    <mergeCell ref="M18:M20"/>
    <mergeCell ref="N18:O18"/>
    <mergeCell ref="P18:P20"/>
    <mergeCell ref="Q18:Q20"/>
    <mergeCell ref="R18:R20"/>
    <mergeCell ref="S18:T18"/>
    <mergeCell ref="U18:U20"/>
    <mergeCell ref="V18:V20"/>
    <mergeCell ref="W18:W20"/>
    <mergeCell ref="X18:Y18"/>
    <mergeCell ref="Z18:Z20"/>
    <mergeCell ref="AA18:AA20"/>
    <mergeCell ref="AB18:AB20"/>
    <mergeCell ref="AC18:AD18"/>
    <mergeCell ref="AE18:AE20"/>
    <mergeCell ref="AF18:AF20"/>
    <mergeCell ref="AG18:AG20"/>
    <mergeCell ref="AH18:AI18"/>
    <mergeCell ref="AJ18:AJ20"/>
    <mergeCell ref="AK18:AK20"/>
    <mergeCell ref="AL18:AL20"/>
    <mergeCell ref="AM18:AN18"/>
    <mergeCell ref="AO18:AO20"/>
    <mergeCell ref="AP18:AP20"/>
    <mergeCell ref="AQ18:AQ20"/>
    <mergeCell ref="AR18:AS18"/>
    <mergeCell ref="AT18:AT20"/>
    <mergeCell ref="AU18:AU20"/>
    <mergeCell ref="AV18:AV20"/>
    <mergeCell ref="AW18:AX98"/>
    <mergeCell ref="AY18:AY20"/>
    <mergeCell ref="AZ18:AZ20"/>
    <mergeCell ref="BA18:BA20"/>
    <mergeCell ref="BD18:BD20"/>
    <mergeCell ref="BE18:BE20"/>
    <mergeCell ref="BF18:BF20"/>
    <mergeCell ref="N19:O19"/>
    <mergeCell ref="S19:T19"/>
    <mergeCell ref="X19:Y19"/>
    <mergeCell ref="AC19:AD19"/>
    <mergeCell ref="AH19:AI19"/>
    <mergeCell ref="AM19:AN19"/>
    <mergeCell ref="AR19:AS19"/>
    <mergeCell ref="N20:O20"/>
    <mergeCell ref="S20:T20"/>
    <mergeCell ref="X20:Y20"/>
    <mergeCell ref="AC20:AD20"/>
    <mergeCell ref="AH20:AI20"/>
    <mergeCell ref="AM20:AN20"/>
    <mergeCell ref="AR20:AS20"/>
    <mergeCell ref="A21:A23"/>
    <mergeCell ref="B21:B23"/>
    <mergeCell ref="C21:C23"/>
    <mergeCell ref="F21:F23"/>
    <mergeCell ref="G21:G23"/>
    <mergeCell ref="H21:H23"/>
    <mergeCell ref="K21:K23"/>
    <mergeCell ref="L21:L23"/>
    <mergeCell ref="M21:M23"/>
    <mergeCell ref="N21:O21"/>
    <mergeCell ref="P21:P23"/>
    <mergeCell ref="Q21:Q23"/>
    <mergeCell ref="R21:R23"/>
    <mergeCell ref="S21:T21"/>
    <mergeCell ref="U21:U23"/>
    <mergeCell ref="V21:V23"/>
    <mergeCell ref="W21:W23"/>
    <mergeCell ref="X21:Y21"/>
    <mergeCell ref="Z21:Z23"/>
    <mergeCell ref="AA21:AA23"/>
    <mergeCell ref="AB21:AB23"/>
    <mergeCell ref="AC21:AD21"/>
    <mergeCell ref="AE21:AE23"/>
    <mergeCell ref="AF21:AF23"/>
    <mergeCell ref="AG21:AG23"/>
    <mergeCell ref="AH21:AI21"/>
    <mergeCell ref="AJ21:AJ23"/>
    <mergeCell ref="AK21:AK23"/>
    <mergeCell ref="AL21:AL23"/>
    <mergeCell ref="AM21:AN21"/>
    <mergeCell ref="AO21:AO23"/>
    <mergeCell ref="AP21:AP23"/>
    <mergeCell ref="AQ21:AQ23"/>
    <mergeCell ref="AR21:AS21"/>
    <mergeCell ref="AT21:AT23"/>
    <mergeCell ref="AU21:AU23"/>
    <mergeCell ref="AV21:AV23"/>
    <mergeCell ref="AY21:AY23"/>
    <mergeCell ref="AZ21:AZ23"/>
    <mergeCell ref="BA21:BA23"/>
    <mergeCell ref="BD21:BD23"/>
    <mergeCell ref="BE21:BE23"/>
    <mergeCell ref="BF21:BF23"/>
    <mergeCell ref="N22:O22"/>
    <mergeCell ref="S22:T22"/>
    <mergeCell ref="X22:Y22"/>
    <mergeCell ref="AC22:AD22"/>
    <mergeCell ref="AH22:AI22"/>
    <mergeCell ref="AM22:AN22"/>
    <mergeCell ref="AR22:AS22"/>
    <mergeCell ref="N23:O23"/>
    <mergeCell ref="S23:T23"/>
    <mergeCell ref="X23:Y23"/>
    <mergeCell ref="AC23:AD23"/>
    <mergeCell ref="AH23:AI23"/>
    <mergeCell ref="AM23:AN23"/>
    <mergeCell ref="AR23:AS23"/>
    <mergeCell ref="A24:A26"/>
    <mergeCell ref="B24:B26"/>
    <mergeCell ref="C24:C26"/>
    <mergeCell ref="F24:F26"/>
    <mergeCell ref="G24:G26"/>
    <mergeCell ref="H24:H26"/>
    <mergeCell ref="K24:K26"/>
    <mergeCell ref="L24:L26"/>
    <mergeCell ref="M24:M26"/>
    <mergeCell ref="N24:O24"/>
    <mergeCell ref="P24:P26"/>
    <mergeCell ref="Q24:Q26"/>
    <mergeCell ref="R24:R26"/>
    <mergeCell ref="S24:T24"/>
    <mergeCell ref="U24:U26"/>
    <mergeCell ref="V24:V26"/>
    <mergeCell ref="W24:W26"/>
    <mergeCell ref="X24:Y24"/>
    <mergeCell ref="Z24:Z26"/>
    <mergeCell ref="AA24:AA26"/>
    <mergeCell ref="AB24:AB26"/>
    <mergeCell ref="AC24:AD24"/>
    <mergeCell ref="AE24:AE26"/>
    <mergeCell ref="AF24:AF26"/>
    <mergeCell ref="AG24:AG26"/>
    <mergeCell ref="AH24:AI24"/>
    <mergeCell ref="AJ24:AJ26"/>
    <mergeCell ref="AK24:AK26"/>
    <mergeCell ref="AL24:AL26"/>
    <mergeCell ref="AM24:AN24"/>
    <mergeCell ref="AO24:AO26"/>
    <mergeCell ref="AP24:AP26"/>
    <mergeCell ref="AQ24:AQ26"/>
    <mergeCell ref="AR24:AS24"/>
    <mergeCell ref="AT24:AT26"/>
    <mergeCell ref="AU24:AU26"/>
    <mergeCell ref="AV24:AV26"/>
    <mergeCell ref="AY24:AY26"/>
    <mergeCell ref="AZ24:AZ26"/>
    <mergeCell ref="BA24:BA26"/>
    <mergeCell ref="BD24:BD26"/>
    <mergeCell ref="BE24:BE26"/>
    <mergeCell ref="BF24:BF26"/>
    <mergeCell ref="N25:O25"/>
    <mergeCell ref="S25:T25"/>
    <mergeCell ref="X25:Y25"/>
    <mergeCell ref="AC25:AD25"/>
    <mergeCell ref="AH25:AI25"/>
    <mergeCell ref="AM25:AN25"/>
    <mergeCell ref="AR25:AS25"/>
    <mergeCell ref="N26:O26"/>
    <mergeCell ref="S26:T26"/>
    <mergeCell ref="X26:Y26"/>
    <mergeCell ref="AC26:AD26"/>
    <mergeCell ref="AH26:AI26"/>
    <mergeCell ref="AM26:AN26"/>
    <mergeCell ref="AR26:AS26"/>
    <mergeCell ref="A27:A29"/>
    <mergeCell ref="B27:B29"/>
    <mergeCell ref="C27:C29"/>
    <mergeCell ref="F27:F29"/>
    <mergeCell ref="G27:G29"/>
    <mergeCell ref="H27:H29"/>
    <mergeCell ref="K27:K29"/>
    <mergeCell ref="L27:L29"/>
    <mergeCell ref="M27:M29"/>
    <mergeCell ref="N27:O27"/>
    <mergeCell ref="P27:P29"/>
    <mergeCell ref="Q27:Q29"/>
    <mergeCell ref="R27:R29"/>
    <mergeCell ref="S27:T27"/>
    <mergeCell ref="U27:U29"/>
    <mergeCell ref="V27:V29"/>
    <mergeCell ref="W27:W29"/>
    <mergeCell ref="X27:Y27"/>
    <mergeCell ref="Z27:Z29"/>
    <mergeCell ref="AA27:AA29"/>
    <mergeCell ref="AB27:AB29"/>
    <mergeCell ref="AC27:AD27"/>
    <mergeCell ref="AE27:AE29"/>
    <mergeCell ref="AF27:AF29"/>
    <mergeCell ref="AG27:AG29"/>
    <mergeCell ref="AH27:AI27"/>
    <mergeCell ref="AJ27:AJ29"/>
    <mergeCell ref="AK27:AK29"/>
    <mergeCell ref="AL27:AL29"/>
    <mergeCell ref="AM27:AN27"/>
    <mergeCell ref="AO27:AO29"/>
    <mergeCell ref="AP27:AP29"/>
    <mergeCell ref="AQ27:AQ29"/>
    <mergeCell ref="AR27:AS27"/>
    <mergeCell ref="AT27:AT29"/>
    <mergeCell ref="AU27:AU29"/>
    <mergeCell ref="AV27:AV29"/>
    <mergeCell ref="AY27:AY29"/>
    <mergeCell ref="AZ27:AZ29"/>
    <mergeCell ref="BA27:BA29"/>
    <mergeCell ref="BD27:BD29"/>
    <mergeCell ref="BE27:BE29"/>
    <mergeCell ref="BF27:BF29"/>
    <mergeCell ref="N28:O28"/>
    <mergeCell ref="S28:T28"/>
    <mergeCell ref="X28:Y28"/>
    <mergeCell ref="AC28:AD28"/>
    <mergeCell ref="AH28:AI28"/>
    <mergeCell ref="AM28:AN28"/>
    <mergeCell ref="AR28:AS28"/>
    <mergeCell ref="N29:O29"/>
    <mergeCell ref="S29:T29"/>
    <mergeCell ref="X29:Y29"/>
    <mergeCell ref="AC29:AD29"/>
    <mergeCell ref="AH29:AI29"/>
    <mergeCell ref="AM29:AN29"/>
    <mergeCell ref="AR29:AS29"/>
    <mergeCell ref="A30:A32"/>
    <mergeCell ref="B30:B32"/>
    <mergeCell ref="C30:C32"/>
    <mergeCell ref="F30:F32"/>
    <mergeCell ref="G30:G32"/>
    <mergeCell ref="H30:H32"/>
    <mergeCell ref="K30:K32"/>
    <mergeCell ref="L30:L32"/>
    <mergeCell ref="M30:M32"/>
    <mergeCell ref="N30:O30"/>
    <mergeCell ref="P30:P32"/>
    <mergeCell ref="Q30:Q32"/>
    <mergeCell ref="R30:R32"/>
    <mergeCell ref="S30:T30"/>
    <mergeCell ref="U30:U32"/>
    <mergeCell ref="V30:V32"/>
    <mergeCell ref="W30:W32"/>
    <mergeCell ref="X30:Y30"/>
    <mergeCell ref="Z30:Z32"/>
    <mergeCell ref="AA30:AA32"/>
    <mergeCell ref="AB30:AB32"/>
    <mergeCell ref="AC30:AD30"/>
    <mergeCell ref="AE30:AE32"/>
    <mergeCell ref="AF30:AF32"/>
    <mergeCell ref="AG30:AG32"/>
    <mergeCell ref="AH30:AI30"/>
    <mergeCell ref="AJ30:AJ32"/>
    <mergeCell ref="AK30:AK32"/>
    <mergeCell ref="AL30:AL32"/>
    <mergeCell ref="AM30:AN30"/>
    <mergeCell ref="AO30:AO32"/>
    <mergeCell ref="AP30:AP32"/>
    <mergeCell ref="AQ30:AQ32"/>
    <mergeCell ref="AR30:AS30"/>
    <mergeCell ref="AT30:AT32"/>
    <mergeCell ref="AU30:AU32"/>
    <mergeCell ref="AV30:AV32"/>
    <mergeCell ref="AY30:AY32"/>
    <mergeCell ref="AZ30:AZ32"/>
    <mergeCell ref="BA30:BA32"/>
    <mergeCell ref="BD30:BD32"/>
    <mergeCell ref="BE30:BE32"/>
    <mergeCell ref="BF30:BF32"/>
    <mergeCell ref="N31:O31"/>
    <mergeCell ref="S31:T31"/>
    <mergeCell ref="X31:Y31"/>
    <mergeCell ref="AC31:AD31"/>
    <mergeCell ref="AH31:AI31"/>
    <mergeCell ref="AM31:AN31"/>
    <mergeCell ref="AR31:AS31"/>
    <mergeCell ref="N32:O32"/>
    <mergeCell ref="S32:T32"/>
    <mergeCell ref="X32:Y32"/>
    <mergeCell ref="AC32:AD32"/>
    <mergeCell ref="AH32:AI32"/>
    <mergeCell ref="AM32:AN32"/>
    <mergeCell ref="AR32:AS32"/>
    <mergeCell ref="A33:A35"/>
    <mergeCell ref="B33:B35"/>
    <mergeCell ref="C33:C35"/>
    <mergeCell ref="F33:F35"/>
    <mergeCell ref="G33:G35"/>
    <mergeCell ref="H33:H35"/>
    <mergeCell ref="K33:K35"/>
    <mergeCell ref="L33:L35"/>
    <mergeCell ref="M33:M35"/>
    <mergeCell ref="N33:O33"/>
    <mergeCell ref="P33:P35"/>
    <mergeCell ref="Q33:Q35"/>
    <mergeCell ref="R33:R35"/>
    <mergeCell ref="S33:T33"/>
    <mergeCell ref="U33:U35"/>
    <mergeCell ref="V33:V35"/>
    <mergeCell ref="W33:W35"/>
    <mergeCell ref="X33:Y33"/>
    <mergeCell ref="Z33:Z35"/>
    <mergeCell ref="AA33:AA35"/>
    <mergeCell ref="AB33:AB35"/>
    <mergeCell ref="AC33:AD33"/>
    <mergeCell ref="AE33:AE35"/>
    <mergeCell ref="AF33:AF35"/>
    <mergeCell ref="AG33:AG35"/>
    <mergeCell ref="AH33:AI33"/>
    <mergeCell ref="AJ33:AJ35"/>
    <mergeCell ref="AK33:AK35"/>
    <mergeCell ref="AL33:AL35"/>
    <mergeCell ref="AM33:AN33"/>
    <mergeCell ref="AO33:AO35"/>
    <mergeCell ref="AP33:AP35"/>
    <mergeCell ref="AQ33:AQ35"/>
    <mergeCell ref="AR33:AS33"/>
    <mergeCell ref="AT33:AT35"/>
    <mergeCell ref="AU33:AU35"/>
    <mergeCell ref="AV33:AV35"/>
    <mergeCell ref="AY33:AY35"/>
    <mergeCell ref="AZ33:AZ35"/>
    <mergeCell ref="BA33:BA35"/>
    <mergeCell ref="BD33:BD35"/>
    <mergeCell ref="BE33:BE35"/>
    <mergeCell ref="BF33:BF35"/>
    <mergeCell ref="N34:O34"/>
    <mergeCell ref="S34:T34"/>
    <mergeCell ref="X34:Y34"/>
    <mergeCell ref="AC34:AD34"/>
    <mergeCell ref="AH34:AI34"/>
    <mergeCell ref="AM34:AN34"/>
    <mergeCell ref="AR34:AS34"/>
    <mergeCell ref="N35:O35"/>
    <mergeCell ref="S35:T35"/>
    <mergeCell ref="X35:Y35"/>
    <mergeCell ref="AC35:AD35"/>
    <mergeCell ref="AH35:AI35"/>
    <mergeCell ref="AM35:AN35"/>
    <mergeCell ref="AR35:AS35"/>
    <mergeCell ref="A36:A38"/>
    <mergeCell ref="B36:B38"/>
    <mergeCell ref="C36:C38"/>
    <mergeCell ref="F36:F38"/>
    <mergeCell ref="G36:G38"/>
    <mergeCell ref="H36:H38"/>
    <mergeCell ref="K36:K38"/>
    <mergeCell ref="L36:L38"/>
    <mergeCell ref="M36:M38"/>
    <mergeCell ref="N36:O36"/>
    <mergeCell ref="P36:P38"/>
    <mergeCell ref="Q36:Q38"/>
    <mergeCell ref="R36:R38"/>
    <mergeCell ref="S36:T36"/>
    <mergeCell ref="U36:U38"/>
    <mergeCell ref="V36:V38"/>
    <mergeCell ref="W36:W38"/>
    <mergeCell ref="X36:Y36"/>
    <mergeCell ref="Z36:Z38"/>
    <mergeCell ref="AA36:AA38"/>
    <mergeCell ref="AB36:AB38"/>
    <mergeCell ref="AC36:AD36"/>
    <mergeCell ref="AE36:AE38"/>
    <mergeCell ref="AF36:AF38"/>
    <mergeCell ref="AG36:AG38"/>
    <mergeCell ref="AH36:AI36"/>
    <mergeCell ref="AJ36:AJ38"/>
    <mergeCell ref="AK36:AK38"/>
    <mergeCell ref="AL36:AL38"/>
    <mergeCell ref="AM36:AN36"/>
    <mergeCell ref="AO36:AO38"/>
    <mergeCell ref="AP36:AP38"/>
    <mergeCell ref="AQ36:AQ38"/>
    <mergeCell ref="AR36:AS36"/>
    <mergeCell ref="AT36:AT38"/>
    <mergeCell ref="AU36:AU38"/>
    <mergeCell ref="AV36:AV38"/>
    <mergeCell ref="AY36:AY38"/>
    <mergeCell ref="AZ36:AZ38"/>
    <mergeCell ref="BA36:BA38"/>
    <mergeCell ref="BD36:BD38"/>
    <mergeCell ref="BE36:BE38"/>
    <mergeCell ref="BF36:BF38"/>
    <mergeCell ref="N37:O37"/>
    <mergeCell ref="S37:T37"/>
    <mergeCell ref="X37:Y37"/>
    <mergeCell ref="AC37:AD37"/>
    <mergeCell ref="AH37:AI37"/>
    <mergeCell ref="AM37:AN37"/>
    <mergeCell ref="AR37:AS37"/>
    <mergeCell ref="N38:O38"/>
    <mergeCell ref="S38:T38"/>
    <mergeCell ref="X38:Y38"/>
    <mergeCell ref="AC38:AD38"/>
    <mergeCell ref="AH38:AI38"/>
    <mergeCell ref="AM38:AN38"/>
    <mergeCell ref="AR38:AS38"/>
    <mergeCell ref="A39:A41"/>
    <mergeCell ref="B39:B41"/>
    <mergeCell ref="C39:C41"/>
    <mergeCell ref="F39:F41"/>
    <mergeCell ref="G39:G41"/>
    <mergeCell ref="H39:H41"/>
    <mergeCell ref="K39:K41"/>
    <mergeCell ref="L39:L41"/>
    <mergeCell ref="M39:M41"/>
    <mergeCell ref="N39:O39"/>
    <mergeCell ref="P39:P41"/>
    <mergeCell ref="Q39:Q41"/>
    <mergeCell ref="R39:R41"/>
    <mergeCell ref="S39:T39"/>
    <mergeCell ref="U39:U41"/>
    <mergeCell ref="V39:V41"/>
    <mergeCell ref="W39:W41"/>
    <mergeCell ref="X39:Y39"/>
    <mergeCell ref="Z39:Z41"/>
    <mergeCell ref="AA39:AA41"/>
    <mergeCell ref="AB39:AB41"/>
    <mergeCell ref="AC39:AD39"/>
    <mergeCell ref="AE39:AE41"/>
    <mergeCell ref="AF39:AF41"/>
    <mergeCell ref="AG39:AG41"/>
    <mergeCell ref="AH39:AI39"/>
    <mergeCell ref="AJ39:AJ41"/>
    <mergeCell ref="AK39:AK41"/>
    <mergeCell ref="AL39:AL41"/>
    <mergeCell ref="AM39:AN39"/>
    <mergeCell ref="AO39:AO41"/>
    <mergeCell ref="AP39:AP41"/>
    <mergeCell ref="AQ39:AQ41"/>
    <mergeCell ref="AR39:AS39"/>
    <mergeCell ref="AT39:AT41"/>
    <mergeCell ref="AU39:AU41"/>
    <mergeCell ref="AV39:AV41"/>
    <mergeCell ref="AY39:AY41"/>
    <mergeCell ref="AZ39:AZ41"/>
    <mergeCell ref="BA39:BA41"/>
    <mergeCell ref="BD39:BD41"/>
    <mergeCell ref="BE39:BE41"/>
    <mergeCell ref="BF39:BF41"/>
    <mergeCell ref="N40:O40"/>
    <mergeCell ref="S40:T40"/>
    <mergeCell ref="X40:Y40"/>
    <mergeCell ref="AC40:AD40"/>
    <mergeCell ref="AH40:AI40"/>
    <mergeCell ref="AM40:AN40"/>
    <mergeCell ref="AR40:AS40"/>
    <mergeCell ref="N41:O41"/>
    <mergeCell ref="S41:T41"/>
    <mergeCell ref="X41:Y41"/>
    <mergeCell ref="AC41:AD41"/>
    <mergeCell ref="AH41:AI41"/>
    <mergeCell ref="AM41:AN41"/>
    <mergeCell ref="AR41:AS41"/>
    <mergeCell ref="A42:A44"/>
    <mergeCell ref="B42:B44"/>
    <mergeCell ref="C42:C44"/>
    <mergeCell ref="F42:F44"/>
    <mergeCell ref="G42:G44"/>
    <mergeCell ref="H42:H44"/>
    <mergeCell ref="K42:K44"/>
    <mergeCell ref="L42:L44"/>
    <mergeCell ref="M42:M44"/>
    <mergeCell ref="N42:O42"/>
    <mergeCell ref="P42:P44"/>
    <mergeCell ref="Q42:Q44"/>
    <mergeCell ref="R42:R44"/>
    <mergeCell ref="S42:T42"/>
    <mergeCell ref="U42:U44"/>
    <mergeCell ref="V42:V44"/>
    <mergeCell ref="W42:W44"/>
    <mergeCell ref="X42:Y42"/>
    <mergeCell ref="Z42:Z44"/>
    <mergeCell ref="AA42:AA44"/>
    <mergeCell ref="AB42:AB44"/>
    <mergeCell ref="AC42:AD42"/>
    <mergeCell ref="AE42:AE44"/>
    <mergeCell ref="AF42:AF44"/>
    <mergeCell ref="AG42:AG44"/>
    <mergeCell ref="AH42:AI42"/>
    <mergeCell ref="AJ42:AJ44"/>
    <mergeCell ref="AK42:AK44"/>
    <mergeCell ref="AL42:AL44"/>
    <mergeCell ref="AM42:AN42"/>
    <mergeCell ref="AO42:AO44"/>
    <mergeCell ref="AP42:AP44"/>
    <mergeCell ref="AQ42:AQ44"/>
    <mergeCell ref="AR42:AS42"/>
    <mergeCell ref="AT42:AT44"/>
    <mergeCell ref="AU42:AU44"/>
    <mergeCell ref="AV42:AV44"/>
    <mergeCell ref="AY42:AY44"/>
    <mergeCell ref="AZ42:AZ44"/>
    <mergeCell ref="BA42:BA44"/>
    <mergeCell ref="BD42:BD44"/>
    <mergeCell ref="BE42:BE44"/>
    <mergeCell ref="BF42:BF44"/>
    <mergeCell ref="N43:O43"/>
    <mergeCell ref="S43:T43"/>
    <mergeCell ref="X43:Y43"/>
    <mergeCell ref="AC43:AD43"/>
    <mergeCell ref="AH43:AI43"/>
    <mergeCell ref="AM43:AN43"/>
    <mergeCell ref="AR43:AS43"/>
    <mergeCell ref="N44:O44"/>
    <mergeCell ref="S44:T44"/>
    <mergeCell ref="X44:Y44"/>
    <mergeCell ref="AC44:AD44"/>
    <mergeCell ref="AH44:AI44"/>
    <mergeCell ref="AM44:AN44"/>
    <mergeCell ref="AR44:AS44"/>
    <mergeCell ref="A45:A47"/>
    <mergeCell ref="B45:B47"/>
    <mergeCell ref="C45:C47"/>
    <mergeCell ref="F45:F47"/>
    <mergeCell ref="G45:G47"/>
    <mergeCell ref="H45:H47"/>
    <mergeCell ref="K45:K47"/>
    <mergeCell ref="L45:L47"/>
    <mergeCell ref="M45:M47"/>
    <mergeCell ref="N45:O45"/>
    <mergeCell ref="P45:P47"/>
    <mergeCell ref="Q45:Q47"/>
    <mergeCell ref="R45:R47"/>
    <mergeCell ref="S45:T45"/>
    <mergeCell ref="U45:U47"/>
    <mergeCell ref="V45:V47"/>
    <mergeCell ref="W45:W47"/>
    <mergeCell ref="X45:Y45"/>
    <mergeCell ref="Z45:Z47"/>
    <mergeCell ref="AA45:AA47"/>
    <mergeCell ref="AB45:AB47"/>
    <mergeCell ref="AC45:AD45"/>
    <mergeCell ref="AE45:AE47"/>
    <mergeCell ref="AF45:AF47"/>
    <mergeCell ref="AG45:AG47"/>
    <mergeCell ref="AH45:AI45"/>
    <mergeCell ref="AJ45:AJ47"/>
    <mergeCell ref="AK45:AK47"/>
    <mergeCell ref="AL45:AL47"/>
    <mergeCell ref="AM45:AN45"/>
    <mergeCell ref="AO45:AO47"/>
    <mergeCell ref="AP45:AP47"/>
    <mergeCell ref="AQ45:AQ47"/>
    <mergeCell ref="AR45:AS45"/>
    <mergeCell ref="AT45:AT47"/>
    <mergeCell ref="AU45:AU47"/>
    <mergeCell ref="AV45:AV47"/>
    <mergeCell ref="AY45:AY47"/>
    <mergeCell ref="AZ45:AZ47"/>
    <mergeCell ref="BA45:BA47"/>
    <mergeCell ref="BD45:BD47"/>
    <mergeCell ref="BE45:BE47"/>
    <mergeCell ref="BF45:BF47"/>
    <mergeCell ref="N46:O46"/>
    <mergeCell ref="S46:T46"/>
    <mergeCell ref="X46:Y46"/>
    <mergeCell ref="AC46:AD46"/>
    <mergeCell ref="AH46:AI46"/>
    <mergeCell ref="AM46:AN46"/>
    <mergeCell ref="AR46:AS46"/>
    <mergeCell ref="N47:O47"/>
    <mergeCell ref="S47:T47"/>
    <mergeCell ref="X47:Y47"/>
    <mergeCell ref="AC47:AD47"/>
    <mergeCell ref="AH47:AI47"/>
    <mergeCell ref="AM47:AN47"/>
    <mergeCell ref="AR47:AS47"/>
    <mergeCell ref="A48:A50"/>
    <mergeCell ref="B48:B50"/>
    <mergeCell ref="C48:C50"/>
    <mergeCell ref="F48:F50"/>
    <mergeCell ref="G48:G50"/>
    <mergeCell ref="H48:H50"/>
    <mergeCell ref="K48:K50"/>
    <mergeCell ref="L48:L50"/>
    <mergeCell ref="M48:M50"/>
    <mergeCell ref="N48:O48"/>
    <mergeCell ref="P48:P50"/>
    <mergeCell ref="Q48:Q50"/>
    <mergeCell ref="R48:R50"/>
    <mergeCell ref="S48:T48"/>
    <mergeCell ref="U48:U50"/>
    <mergeCell ref="V48:V50"/>
    <mergeCell ref="W48:W50"/>
    <mergeCell ref="X48:Y48"/>
    <mergeCell ref="Z48:Z50"/>
    <mergeCell ref="AA48:AA50"/>
    <mergeCell ref="AB48:AB50"/>
    <mergeCell ref="AC48:AD48"/>
    <mergeCell ref="AE48:AE50"/>
    <mergeCell ref="AF48:AF50"/>
    <mergeCell ref="AG48:AG50"/>
    <mergeCell ref="AH48:AI48"/>
    <mergeCell ref="AJ48:AJ50"/>
    <mergeCell ref="AK48:AK50"/>
    <mergeCell ref="AL48:AL50"/>
    <mergeCell ref="AM48:AN48"/>
    <mergeCell ref="AO48:AO50"/>
    <mergeCell ref="AP48:AP50"/>
    <mergeCell ref="AQ48:AQ50"/>
    <mergeCell ref="AR48:AS48"/>
    <mergeCell ref="AT48:AT50"/>
    <mergeCell ref="AU48:AU50"/>
    <mergeCell ref="AV48:AV50"/>
    <mergeCell ref="AY48:AY50"/>
    <mergeCell ref="AZ48:AZ50"/>
    <mergeCell ref="BA48:BA50"/>
    <mergeCell ref="BD48:BD50"/>
    <mergeCell ref="BE48:BE50"/>
    <mergeCell ref="BF48:BF50"/>
    <mergeCell ref="N49:O49"/>
    <mergeCell ref="S49:T49"/>
    <mergeCell ref="X49:Y49"/>
    <mergeCell ref="AC49:AD49"/>
    <mergeCell ref="AH49:AI49"/>
    <mergeCell ref="AM49:AN49"/>
    <mergeCell ref="AR49:AS49"/>
    <mergeCell ref="N50:O50"/>
    <mergeCell ref="S50:T50"/>
    <mergeCell ref="X50:Y50"/>
    <mergeCell ref="AC50:AD50"/>
    <mergeCell ref="AH50:AI50"/>
    <mergeCell ref="AM50:AN50"/>
    <mergeCell ref="AR50:AS50"/>
    <mergeCell ref="A51:A53"/>
    <mergeCell ref="B51:B53"/>
    <mergeCell ref="C51:C53"/>
    <mergeCell ref="F51:F53"/>
    <mergeCell ref="G51:G53"/>
    <mergeCell ref="H51:H53"/>
    <mergeCell ref="K51:K53"/>
    <mergeCell ref="L51:L53"/>
    <mergeCell ref="M51:M53"/>
    <mergeCell ref="N51:O51"/>
    <mergeCell ref="P51:P53"/>
    <mergeCell ref="Q51:Q53"/>
    <mergeCell ref="R51:R53"/>
    <mergeCell ref="S51:T51"/>
    <mergeCell ref="U51:U53"/>
    <mergeCell ref="V51:V53"/>
    <mergeCell ref="W51:W53"/>
    <mergeCell ref="X51:Y51"/>
    <mergeCell ref="Z51:Z53"/>
    <mergeCell ref="AA51:AA53"/>
    <mergeCell ref="AB51:AB53"/>
    <mergeCell ref="AC51:AD51"/>
    <mergeCell ref="AE51:AE53"/>
    <mergeCell ref="AF51:AF53"/>
    <mergeCell ref="AG51:AG53"/>
    <mergeCell ref="AH51:AI51"/>
    <mergeCell ref="AJ51:AJ53"/>
    <mergeCell ref="AK51:AK53"/>
    <mergeCell ref="AL51:AL53"/>
    <mergeCell ref="AM51:AN51"/>
    <mergeCell ref="AO51:AO53"/>
    <mergeCell ref="AP51:AP53"/>
    <mergeCell ref="AQ51:AQ53"/>
    <mergeCell ref="AR51:AS51"/>
    <mergeCell ref="AT51:AT53"/>
    <mergeCell ref="AU51:AU53"/>
    <mergeCell ref="AV51:AV53"/>
    <mergeCell ref="AY51:AY53"/>
    <mergeCell ref="AZ51:AZ53"/>
    <mergeCell ref="BA51:BA53"/>
    <mergeCell ref="BD51:BD53"/>
    <mergeCell ref="BE51:BE53"/>
    <mergeCell ref="BF51:BF53"/>
    <mergeCell ref="N52:O52"/>
    <mergeCell ref="S52:T52"/>
    <mergeCell ref="X52:Y52"/>
    <mergeCell ref="AC52:AD52"/>
    <mergeCell ref="AH52:AI52"/>
    <mergeCell ref="AM52:AN52"/>
    <mergeCell ref="AR52:AS52"/>
    <mergeCell ref="N53:O53"/>
    <mergeCell ref="S53:T53"/>
    <mergeCell ref="X53:Y53"/>
    <mergeCell ref="AC53:AD53"/>
    <mergeCell ref="AH53:AI53"/>
    <mergeCell ref="AM53:AN53"/>
    <mergeCell ref="AR53:AS53"/>
    <mergeCell ref="A54:A56"/>
    <mergeCell ref="B54:B56"/>
    <mergeCell ref="C54:C56"/>
    <mergeCell ref="F54:F56"/>
    <mergeCell ref="G54:G56"/>
    <mergeCell ref="H54:H56"/>
    <mergeCell ref="K54:K56"/>
    <mergeCell ref="L54:L56"/>
    <mergeCell ref="M54:M56"/>
    <mergeCell ref="N54:O54"/>
    <mergeCell ref="P54:P56"/>
    <mergeCell ref="Q54:Q56"/>
    <mergeCell ref="R54:R56"/>
    <mergeCell ref="S54:T54"/>
    <mergeCell ref="U54:U56"/>
    <mergeCell ref="V54:V56"/>
    <mergeCell ref="W54:W56"/>
    <mergeCell ref="X54:Y54"/>
    <mergeCell ref="Z54:Z56"/>
    <mergeCell ref="AA54:AA56"/>
    <mergeCell ref="AB54:AB56"/>
    <mergeCell ref="AC54:AD54"/>
    <mergeCell ref="AE54:AE56"/>
    <mergeCell ref="AF54:AF56"/>
    <mergeCell ref="AG54:AG56"/>
    <mergeCell ref="AH54:AI54"/>
    <mergeCell ref="AJ54:AJ56"/>
    <mergeCell ref="AK54:AK56"/>
    <mergeCell ref="AL54:AL56"/>
    <mergeCell ref="AM54:AN54"/>
    <mergeCell ref="AO54:AO56"/>
    <mergeCell ref="AP54:AP56"/>
    <mergeCell ref="AQ54:AQ56"/>
    <mergeCell ref="AR54:AS54"/>
    <mergeCell ref="AT54:AT56"/>
    <mergeCell ref="AU54:AU56"/>
    <mergeCell ref="AV54:AV56"/>
    <mergeCell ref="AY54:AY56"/>
    <mergeCell ref="AZ54:AZ56"/>
    <mergeCell ref="BA54:BA56"/>
    <mergeCell ref="BD54:BD56"/>
    <mergeCell ref="BE54:BE56"/>
    <mergeCell ref="BF54:BF56"/>
    <mergeCell ref="N55:O55"/>
    <mergeCell ref="S55:T55"/>
    <mergeCell ref="X55:Y55"/>
    <mergeCell ref="AC55:AD55"/>
    <mergeCell ref="AH55:AI55"/>
    <mergeCell ref="AM55:AN55"/>
    <mergeCell ref="AR55:AS55"/>
    <mergeCell ref="N56:O56"/>
    <mergeCell ref="S56:T56"/>
    <mergeCell ref="X56:Y56"/>
    <mergeCell ref="AC56:AD56"/>
    <mergeCell ref="AH56:AI56"/>
    <mergeCell ref="AM56:AN56"/>
    <mergeCell ref="AR56:AS56"/>
    <mergeCell ref="A57:A59"/>
    <mergeCell ref="B57:B59"/>
    <mergeCell ref="C57:C59"/>
    <mergeCell ref="F57:F59"/>
    <mergeCell ref="G57:G59"/>
    <mergeCell ref="H57:H59"/>
    <mergeCell ref="K57:K59"/>
    <mergeCell ref="L57:L59"/>
    <mergeCell ref="M57:M59"/>
    <mergeCell ref="N57:O57"/>
    <mergeCell ref="P57:P59"/>
    <mergeCell ref="Q57:Q59"/>
    <mergeCell ref="R57:R59"/>
    <mergeCell ref="S57:T57"/>
    <mergeCell ref="U57:U59"/>
    <mergeCell ref="V57:V59"/>
    <mergeCell ref="W57:W59"/>
    <mergeCell ref="Z57:Z59"/>
    <mergeCell ref="AA57:AA59"/>
    <mergeCell ref="AB57:AB59"/>
    <mergeCell ref="AC57:AD57"/>
    <mergeCell ref="AE57:AE59"/>
    <mergeCell ref="AF57:AF59"/>
    <mergeCell ref="AG57:AG59"/>
    <mergeCell ref="AH57:AI57"/>
    <mergeCell ref="AJ57:AJ59"/>
    <mergeCell ref="AK57:AK59"/>
    <mergeCell ref="AL57:AL59"/>
    <mergeCell ref="AM57:AN57"/>
    <mergeCell ref="AO57:AO59"/>
    <mergeCell ref="AP57:AP59"/>
    <mergeCell ref="AQ57:AQ59"/>
    <mergeCell ref="AR57:AS57"/>
    <mergeCell ref="AT57:AT59"/>
    <mergeCell ref="AU57:AU59"/>
    <mergeCell ref="AV57:AV59"/>
    <mergeCell ref="AY57:AY59"/>
    <mergeCell ref="AZ57:AZ59"/>
    <mergeCell ref="BA57:BA59"/>
    <mergeCell ref="BD57:BD59"/>
    <mergeCell ref="BE57:BE59"/>
    <mergeCell ref="BF57:BF59"/>
    <mergeCell ref="N58:O58"/>
    <mergeCell ref="S58:T58"/>
    <mergeCell ref="AC58:AD58"/>
    <mergeCell ref="AH58:AI58"/>
    <mergeCell ref="AM58:AN58"/>
    <mergeCell ref="AR58:AS58"/>
    <mergeCell ref="N59:O59"/>
    <mergeCell ref="S59:T59"/>
    <mergeCell ref="AC59:AD59"/>
    <mergeCell ref="AH59:AI59"/>
    <mergeCell ref="AM59:AN59"/>
    <mergeCell ref="AR59:AS59"/>
    <mergeCell ref="A60:A62"/>
    <mergeCell ref="B60:B62"/>
    <mergeCell ref="C60:C62"/>
    <mergeCell ref="F60:F62"/>
    <mergeCell ref="G60:G62"/>
    <mergeCell ref="H60:H62"/>
    <mergeCell ref="K60:K62"/>
    <mergeCell ref="L60:L62"/>
    <mergeCell ref="M60:M62"/>
    <mergeCell ref="N60:O60"/>
    <mergeCell ref="P60:P62"/>
    <mergeCell ref="Q60:Q62"/>
    <mergeCell ref="R60:R62"/>
    <mergeCell ref="S60:T60"/>
    <mergeCell ref="U60:U62"/>
    <mergeCell ref="V60:V62"/>
    <mergeCell ref="W60:W62"/>
    <mergeCell ref="X60:Y60"/>
    <mergeCell ref="Z60:Z62"/>
    <mergeCell ref="AA60:AA62"/>
    <mergeCell ref="AB60:AB62"/>
    <mergeCell ref="AC60:AD60"/>
    <mergeCell ref="AE60:AE62"/>
    <mergeCell ref="AF60:AF62"/>
    <mergeCell ref="AG60:AG62"/>
    <mergeCell ref="AH60:AI60"/>
    <mergeCell ref="AJ60:AJ62"/>
    <mergeCell ref="AK60:AK62"/>
    <mergeCell ref="AL60:AL62"/>
    <mergeCell ref="AM60:AN60"/>
    <mergeCell ref="AO60:AO62"/>
    <mergeCell ref="AP60:AP62"/>
    <mergeCell ref="AQ60:AQ62"/>
    <mergeCell ref="AR60:AS60"/>
    <mergeCell ref="AT60:AT62"/>
    <mergeCell ref="AU60:AU62"/>
    <mergeCell ref="AV60:AV62"/>
    <mergeCell ref="AY60:AY62"/>
    <mergeCell ref="AZ60:AZ62"/>
    <mergeCell ref="BA60:BA62"/>
    <mergeCell ref="BD60:BD62"/>
    <mergeCell ref="BE60:BE62"/>
    <mergeCell ref="BF60:BF62"/>
    <mergeCell ref="N61:O61"/>
    <mergeCell ref="S61:T61"/>
    <mergeCell ref="X61:Y61"/>
    <mergeCell ref="AC61:AD61"/>
    <mergeCell ref="AH61:AI61"/>
    <mergeCell ref="AM61:AN61"/>
    <mergeCell ref="AR61:AS61"/>
    <mergeCell ref="N62:O62"/>
    <mergeCell ref="S62:T62"/>
    <mergeCell ref="X62:Y62"/>
    <mergeCell ref="AC62:AD62"/>
    <mergeCell ref="AH62:AI62"/>
    <mergeCell ref="AM62:AN62"/>
    <mergeCell ref="AR62:AS62"/>
    <mergeCell ref="A63:A65"/>
    <mergeCell ref="B63:B65"/>
    <mergeCell ref="C63:C65"/>
    <mergeCell ref="F63:F65"/>
    <mergeCell ref="G63:G65"/>
    <mergeCell ref="H63:H65"/>
    <mergeCell ref="K63:K65"/>
    <mergeCell ref="L63:L65"/>
    <mergeCell ref="M63:M65"/>
    <mergeCell ref="N63:O63"/>
    <mergeCell ref="P63:P65"/>
    <mergeCell ref="Q63:Q65"/>
    <mergeCell ref="R63:R65"/>
    <mergeCell ref="S63:T63"/>
    <mergeCell ref="U63:U65"/>
    <mergeCell ref="V63:V65"/>
    <mergeCell ref="W63:W65"/>
    <mergeCell ref="X63:Y63"/>
    <mergeCell ref="Z63:Z65"/>
    <mergeCell ref="AA63:AA65"/>
    <mergeCell ref="AB63:AB65"/>
    <mergeCell ref="AC63:AD63"/>
    <mergeCell ref="AE63:AE65"/>
    <mergeCell ref="AF63:AF65"/>
    <mergeCell ref="AG63:AG65"/>
    <mergeCell ref="AH63:AI63"/>
    <mergeCell ref="AJ63:AJ65"/>
    <mergeCell ref="AK63:AK65"/>
    <mergeCell ref="AL63:AL65"/>
    <mergeCell ref="AM63:AN63"/>
    <mergeCell ref="AO63:AO65"/>
    <mergeCell ref="AP63:AP65"/>
    <mergeCell ref="AQ63:AQ65"/>
    <mergeCell ref="AR63:AS63"/>
    <mergeCell ref="AT63:AT65"/>
    <mergeCell ref="AU63:AU65"/>
    <mergeCell ref="AV63:AV65"/>
    <mergeCell ref="AY63:AY65"/>
    <mergeCell ref="AZ63:AZ65"/>
    <mergeCell ref="BA63:BA65"/>
    <mergeCell ref="BD63:BD65"/>
    <mergeCell ref="BE63:BE65"/>
    <mergeCell ref="BF63:BF65"/>
    <mergeCell ref="N64:O64"/>
    <mergeCell ref="S64:T64"/>
    <mergeCell ref="X64:Y64"/>
    <mergeCell ref="AC64:AD64"/>
    <mergeCell ref="AH64:AI64"/>
    <mergeCell ref="AM64:AN64"/>
    <mergeCell ref="AR64:AS64"/>
    <mergeCell ref="N65:O65"/>
    <mergeCell ref="S65:T65"/>
    <mergeCell ref="X65:Y65"/>
    <mergeCell ref="AC65:AD65"/>
    <mergeCell ref="AH65:AI65"/>
    <mergeCell ref="AM65:AN65"/>
    <mergeCell ref="AR65:AS65"/>
    <mergeCell ref="A66:A68"/>
    <mergeCell ref="B66:B68"/>
    <mergeCell ref="C66:C68"/>
    <mergeCell ref="F66:F68"/>
    <mergeCell ref="G66:G68"/>
    <mergeCell ref="H66:H68"/>
    <mergeCell ref="K66:K68"/>
    <mergeCell ref="L66:L68"/>
    <mergeCell ref="M66:M68"/>
    <mergeCell ref="N66:O66"/>
    <mergeCell ref="P66:P68"/>
    <mergeCell ref="Q66:Q68"/>
    <mergeCell ref="R66:R68"/>
    <mergeCell ref="S66:T66"/>
    <mergeCell ref="U66:U68"/>
    <mergeCell ref="V66:V68"/>
    <mergeCell ref="W66:W68"/>
    <mergeCell ref="X66:Y66"/>
    <mergeCell ref="Z66:Z68"/>
    <mergeCell ref="AA66:AA68"/>
    <mergeCell ref="AB66:AB68"/>
    <mergeCell ref="AC66:AD66"/>
    <mergeCell ref="AE66:AE68"/>
    <mergeCell ref="AF66:AF68"/>
    <mergeCell ref="AG66:AG68"/>
    <mergeCell ref="AH66:AI66"/>
    <mergeCell ref="AJ66:AJ68"/>
    <mergeCell ref="AK66:AK68"/>
    <mergeCell ref="AL66:AL68"/>
    <mergeCell ref="AM66:AN66"/>
    <mergeCell ref="AO66:AO68"/>
    <mergeCell ref="AP66:AP68"/>
    <mergeCell ref="AQ66:AQ68"/>
    <mergeCell ref="AR66:AS66"/>
    <mergeCell ref="AT66:AT68"/>
    <mergeCell ref="AU66:AU68"/>
    <mergeCell ref="AV66:AV68"/>
    <mergeCell ref="AY66:AY68"/>
    <mergeCell ref="AZ66:AZ68"/>
    <mergeCell ref="BA66:BA68"/>
    <mergeCell ref="BD66:BD68"/>
    <mergeCell ref="BE66:BE68"/>
    <mergeCell ref="BF66:BF68"/>
    <mergeCell ref="N67:O67"/>
    <mergeCell ref="S67:T67"/>
    <mergeCell ref="X67:Y67"/>
    <mergeCell ref="AC67:AD67"/>
    <mergeCell ref="AH67:AI67"/>
    <mergeCell ref="AM67:AN67"/>
    <mergeCell ref="AR67:AS67"/>
    <mergeCell ref="N68:O68"/>
    <mergeCell ref="S68:T68"/>
    <mergeCell ref="X68:Y68"/>
    <mergeCell ref="AC68:AD68"/>
    <mergeCell ref="AH68:AI68"/>
    <mergeCell ref="AM68:AN68"/>
    <mergeCell ref="AR68:AS68"/>
    <mergeCell ref="A69:A71"/>
    <mergeCell ref="B69:B71"/>
    <mergeCell ref="C69:C71"/>
    <mergeCell ref="F69:F71"/>
    <mergeCell ref="G69:G71"/>
    <mergeCell ref="H69:H71"/>
    <mergeCell ref="K69:K71"/>
    <mergeCell ref="L69:L71"/>
    <mergeCell ref="M69:M71"/>
    <mergeCell ref="N69:O69"/>
    <mergeCell ref="P69:P71"/>
    <mergeCell ref="Q69:Q71"/>
    <mergeCell ref="R69:R71"/>
    <mergeCell ref="S69:T69"/>
    <mergeCell ref="U69:U71"/>
    <mergeCell ref="V69:V71"/>
    <mergeCell ref="W69:W71"/>
    <mergeCell ref="X69:Y69"/>
    <mergeCell ref="Z69:Z71"/>
    <mergeCell ref="AA69:AA71"/>
    <mergeCell ref="AB69:AB71"/>
    <mergeCell ref="AC69:AD69"/>
    <mergeCell ref="AE69:AE71"/>
    <mergeCell ref="AF69:AF71"/>
    <mergeCell ref="AG69:AG71"/>
    <mergeCell ref="AH69:AI69"/>
    <mergeCell ref="AJ69:AJ71"/>
    <mergeCell ref="AK69:AK71"/>
    <mergeCell ref="AL69:AL71"/>
    <mergeCell ref="AM69:AN69"/>
    <mergeCell ref="AO69:AO71"/>
    <mergeCell ref="AP69:AP71"/>
    <mergeCell ref="AQ69:AQ71"/>
    <mergeCell ref="AR69:AS69"/>
    <mergeCell ref="AT69:AT71"/>
    <mergeCell ref="AU69:AU71"/>
    <mergeCell ref="AV69:AV71"/>
    <mergeCell ref="AY69:AY71"/>
    <mergeCell ref="AZ69:AZ71"/>
    <mergeCell ref="BA69:BA71"/>
    <mergeCell ref="BD69:BD71"/>
    <mergeCell ref="BE69:BE71"/>
    <mergeCell ref="BF69:BF71"/>
    <mergeCell ref="N70:O70"/>
    <mergeCell ref="S70:T70"/>
    <mergeCell ref="X70:Y70"/>
    <mergeCell ref="AC70:AD70"/>
    <mergeCell ref="AH70:AI70"/>
    <mergeCell ref="AM70:AN70"/>
    <mergeCell ref="AR70:AS70"/>
    <mergeCell ref="N71:O71"/>
    <mergeCell ref="S71:T71"/>
    <mergeCell ref="X71:Y71"/>
    <mergeCell ref="AC71:AD71"/>
    <mergeCell ref="AH71:AI71"/>
    <mergeCell ref="AM71:AN71"/>
    <mergeCell ref="AR71:AS71"/>
    <mergeCell ref="A72:A74"/>
    <mergeCell ref="B72:B74"/>
    <mergeCell ref="C72:C74"/>
    <mergeCell ref="F72:F74"/>
    <mergeCell ref="G72:G74"/>
    <mergeCell ref="H72:H74"/>
    <mergeCell ref="K72:K74"/>
    <mergeCell ref="L72:L74"/>
    <mergeCell ref="M72:M74"/>
    <mergeCell ref="N72:O72"/>
    <mergeCell ref="P72:P74"/>
    <mergeCell ref="Q72:Q74"/>
    <mergeCell ref="R72:R74"/>
    <mergeCell ref="S72:T72"/>
    <mergeCell ref="U72:U74"/>
    <mergeCell ref="V72:V74"/>
    <mergeCell ref="W72:W74"/>
    <mergeCell ref="X72:Y72"/>
    <mergeCell ref="Z72:Z74"/>
    <mergeCell ref="AA72:AA74"/>
    <mergeCell ref="AB72:AB74"/>
    <mergeCell ref="AC72:AD72"/>
    <mergeCell ref="AE72:AE74"/>
    <mergeCell ref="AF72:AF74"/>
    <mergeCell ref="AG72:AG74"/>
    <mergeCell ref="AH72:AI72"/>
    <mergeCell ref="AJ72:AJ74"/>
    <mergeCell ref="AK72:AK74"/>
    <mergeCell ref="AL72:AL74"/>
    <mergeCell ref="AM72:AN72"/>
    <mergeCell ref="AO72:AO74"/>
    <mergeCell ref="AP72:AP74"/>
    <mergeCell ref="AQ72:AQ74"/>
    <mergeCell ref="AR72:AS72"/>
    <mergeCell ref="AT72:AT74"/>
    <mergeCell ref="AU72:AU74"/>
    <mergeCell ref="AV72:AV74"/>
    <mergeCell ref="AY72:AY74"/>
    <mergeCell ref="AZ72:AZ74"/>
    <mergeCell ref="BA72:BA74"/>
    <mergeCell ref="BD72:BD74"/>
    <mergeCell ref="BE72:BE74"/>
    <mergeCell ref="BF72:BF74"/>
    <mergeCell ref="N73:O73"/>
    <mergeCell ref="S73:T73"/>
    <mergeCell ref="X73:Y73"/>
    <mergeCell ref="AC73:AD73"/>
    <mergeCell ref="AH73:AI73"/>
    <mergeCell ref="AM73:AN73"/>
    <mergeCell ref="AR73:AS73"/>
    <mergeCell ref="N74:O74"/>
    <mergeCell ref="S74:T74"/>
    <mergeCell ref="X74:Y74"/>
    <mergeCell ref="AC74:AD74"/>
    <mergeCell ref="AH74:AI74"/>
    <mergeCell ref="AM74:AN74"/>
    <mergeCell ref="AR74:AS74"/>
    <mergeCell ref="A75:A77"/>
    <mergeCell ref="B75:B77"/>
    <mergeCell ref="C75:C77"/>
    <mergeCell ref="F75:F77"/>
    <mergeCell ref="G75:G77"/>
    <mergeCell ref="H75:H77"/>
    <mergeCell ref="K75:K77"/>
    <mergeCell ref="L75:L77"/>
    <mergeCell ref="M75:M77"/>
    <mergeCell ref="N75:O75"/>
    <mergeCell ref="P75:P77"/>
    <mergeCell ref="Q75:Q77"/>
    <mergeCell ref="R75:R77"/>
    <mergeCell ref="S75:T75"/>
    <mergeCell ref="U75:U77"/>
    <mergeCell ref="V75:V77"/>
    <mergeCell ref="W75:W77"/>
    <mergeCell ref="X75:Y75"/>
    <mergeCell ref="Z75:Z77"/>
    <mergeCell ref="AA75:AA77"/>
    <mergeCell ref="AB75:AB77"/>
    <mergeCell ref="AC75:AD75"/>
    <mergeCell ref="AE75:AE77"/>
    <mergeCell ref="AF75:AF77"/>
    <mergeCell ref="AG75:AG77"/>
    <mergeCell ref="AH75:AI75"/>
    <mergeCell ref="AJ75:AJ77"/>
    <mergeCell ref="AK75:AK77"/>
    <mergeCell ref="AL75:AL77"/>
    <mergeCell ref="AM75:AN75"/>
    <mergeCell ref="AO75:AO77"/>
    <mergeCell ref="AP75:AP77"/>
    <mergeCell ref="AQ75:AQ77"/>
    <mergeCell ref="AR75:AS75"/>
    <mergeCell ref="AT75:AT77"/>
    <mergeCell ref="AU75:AU77"/>
    <mergeCell ref="AV75:AV77"/>
    <mergeCell ref="AY75:AY77"/>
    <mergeCell ref="AZ75:AZ77"/>
    <mergeCell ref="BA75:BA77"/>
    <mergeCell ref="BD75:BD77"/>
    <mergeCell ref="BE75:BE77"/>
    <mergeCell ref="BF75:BF77"/>
    <mergeCell ref="N76:O76"/>
    <mergeCell ref="S76:T76"/>
    <mergeCell ref="X76:Y76"/>
    <mergeCell ref="AC76:AD76"/>
    <mergeCell ref="AH76:AI76"/>
    <mergeCell ref="AM76:AN76"/>
    <mergeCell ref="AR76:AS76"/>
    <mergeCell ref="N77:O77"/>
    <mergeCell ref="S77:T77"/>
    <mergeCell ref="X77:Y77"/>
    <mergeCell ref="AC77:AD77"/>
    <mergeCell ref="AH77:AI77"/>
    <mergeCell ref="AM77:AN77"/>
    <mergeCell ref="AR77:AS77"/>
    <mergeCell ref="A78:A80"/>
    <mergeCell ref="B78:B80"/>
    <mergeCell ref="C78:C80"/>
    <mergeCell ref="F78:F80"/>
    <mergeCell ref="G78:G80"/>
    <mergeCell ref="H78:H80"/>
    <mergeCell ref="I78:J78"/>
    <mergeCell ref="K78:K80"/>
    <mergeCell ref="L78:L80"/>
    <mergeCell ref="M78:M80"/>
    <mergeCell ref="N78:O78"/>
    <mergeCell ref="P78:P80"/>
    <mergeCell ref="Q78:Q80"/>
    <mergeCell ref="R78:R80"/>
    <mergeCell ref="S78:T78"/>
    <mergeCell ref="U78:U80"/>
    <mergeCell ref="V78:V80"/>
    <mergeCell ref="W78:W80"/>
    <mergeCell ref="X78:Y78"/>
    <mergeCell ref="Z78:Z80"/>
    <mergeCell ref="AA78:AA80"/>
    <mergeCell ref="AB78:AB80"/>
    <mergeCell ref="AC78:AD78"/>
    <mergeCell ref="AE78:AE80"/>
    <mergeCell ref="AF78:AF80"/>
    <mergeCell ref="AG78:AG80"/>
    <mergeCell ref="AH78:AI78"/>
    <mergeCell ref="AJ78:AJ80"/>
    <mergeCell ref="AK78:AK80"/>
    <mergeCell ref="AL78:AL80"/>
    <mergeCell ref="AM78:AN78"/>
    <mergeCell ref="AO78:AO80"/>
    <mergeCell ref="AP78:AP80"/>
    <mergeCell ref="AQ78:AQ80"/>
    <mergeCell ref="AR78:AS78"/>
    <mergeCell ref="AT78:AT80"/>
    <mergeCell ref="AU78:AU80"/>
    <mergeCell ref="AV78:AV80"/>
    <mergeCell ref="AY78:AY80"/>
    <mergeCell ref="AZ78:AZ80"/>
    <mergeCell ref="BA78:BA80"/>
    <mergeCell ref="BD78:BD80"/>
    <mergeCell ref="BE78:BE80"/>
    <mergeCell ref="BF78:BF80"/>
    <mergeCell ref="I79:J79"/>
    <mergeCell ref="N79:O79"/>
    <mergeCell ref="S79:T79"/>
    <mergeCell ref="X79:Y79"/>
    <mergeCell ref="AC79:AD79"/>
    <mergeCell ref="AH79:AI79"/>
    <mergeCell ref="AM79:AN79"/>
    <mergeCell ref="AR79:AS79"/>
    <mergeCell ref="I80:J80"/>
    <mergeCell ref="N80:O80"/>
    <mergeCell ref="S80:T80"/>
    <mergeCell ref="X80:Y80"/>
    <mergeCell ref="AC80:AD80"/>
    <mergeCell ref="AH80:AI80"/>
    <mergeCell ref="AM80:AN80"/>
    <mergeCell ref="AR80:AS80"/>
    <mergeCell ref="A81:A83"/>
    <mergeCell ref="B81:B83"/>
    <mergeCell ref="C81:C83"/>
    <mergeCell ref="F81:F83"/>
    <mergeCell ref="G81:G83"/>
    <mergeCell ref="H81:H83"/>
    <mergeCell ref="J81:J95"/>
    <mergeCell ref="K81:K83"/>
    <mergeCell ref="L81:L83"/>
    <mergeCell ref="M81:M83"/>
    <mergeCell ref="N81:O81"/>
    <mergeCell ref="P81:P83"/>
    <mergeCell ref="Q81:Q83"/>
    <mergeCell ref="R81:R83"/>
    <mergeCell ref="S81:T81"/>
    <mergeCell ref="U81:U83"/>
    <mergeCell ref="V81:V83"/>
    <mergeCell ref="W81:W83"/>
    <mergeCell ref="X81:Y81"/>
    <mergeCell ref="Z81:Z83"/>
    <mergeCell ref="AA81:AA83"/>
    <mergeCell ref="AB81:AB83"/>
    <mergeCell ref="AC81:AD81"/>
    <mergeCell ref="AE81:AE83"/>
    <mergeCell ref="AF81:AF83"/>
    <mergeCell ref="AG81:AG83"/>
    <mergeCell ref="AH81:AI81"/>
    <mergeCell ref="AJ81:AJ83"/>
    <mergeCell ref="AK81:AK83"/>
    <mergeCell ref="AL81:AL83"/>
    <mergeCell ref="AM81:AN81"/>
    <mergeCell ref="AO81:AO83"/>
    <mergeCell ref="AP81:AP83"/>
    <mergeCell ref="AQ81:AQ83"/>
    <mergeCell ref="AR81:AS81"/>
    <mergeCell ref="AT81:AT83"/>
    <mergeCell ref="AU81:AU83"/>
    <mergeCell ref="AV81:AV83"/>
    <mergeCell ref="AY81:AY83"/>
    <mergeCell ref="AZ81:AZ83"/>
    <mergeCell ref="BA81:BA83"/>
    <mergeCell ref="BD81:BD83"/>
    <mergeCell ref="BE81:BE83"/>
    <mergeCell ref="BF81:BF83"/>
    <mergeCell ref="N82:O82"/>
    <mergeCell ref="S82:T82"/>
    <mergeCell ref="X82:Y82"/>
    <mergeCell ref="AC82:AD82"/>
    <mergeCell ref="AH82:AI82"/>
    <mergeCell ref="AM82:AN82"/>
    <mergeCell ref="AR82:AS82"/>
    <mergeCell ref="N83:O83"/>
    <mergeCell ref="S83:T83"/>
    <mergeCell ref="X83:Y83"/>
    <mergeCell ref="AC83:AD83"/>
    <mergeCell ref="AH83:AI83"/>
    <mergeCell ref="AM83:AN83"/>
    <mergeCell ref="AR83:AS83"/>
    <mergeCell ref="A84:A86"/>
    <mergeCell ref="B84:B86"/>
    <mergeCell ref="C84:C86"/>
    <mergeCell ref="F84:F86"/>
    <mergeCell ref="G84:G86"/>
    <mergeCell ref="H84:H86"/>
    <mergeCell ref="K84:K86"/>
    <mergeCell ref="L84:L86"/>
    <mergeCell ref="M84:M86"/>
    <mergeCell ref="N84:O84"/>
    <mergeCell ref="P84:P86"/>
    <mergeCell ref="Q84:Q86"/>
    <mergeCell ref="R84:R86"/>
    <mergeCell ref="S84:T84"/>
    <mergeCell ref="U84:U86"/>
    <mergeCell ref="V84:V86"/>
    <mergeCell ref="W84:W86"/>
    <mergeCell ref="X84:Y84"/>
    <mergeCell ref="Z84:Z86"/>
    <mergeCell ref="AA84:AA86"/>
    <mergeCell ref="AB84:AB86"/>
    <mergeCell ref="AC84:AD84"/>
    <mergeCell ref="AE84:AE86"/>
    <mergeCell ref="AF84:AF86"/>
    <mergeCell ref="AG84:AG86"/>
    <mergeCell ref="AH84:AI84"/>
    <mergeCell ref="AJ84:AJ86"/>
    <mergeCell ref="AK84:AK86"/>
    <mergeCell ref="AL84:AL86"/>
    <mergeCell ref="AM84:AN84"/>
    <mergeCell ref="AO84:AO86"/>
    <mergeCell ref="AP84:AP86"/>
    <mergeCell ref="AQ84:AQ86"/>
    <mergeCell ref="AR84:AS84"/>
    <mergeCell ref="AT84:AT86"/>
    <mergeCell ref="AU84:AU86"/>
    <mergeCell ref="AV84:AV86"/>
    <mergeCell ref="AY84:AY86"/>
    <mergeCell ref="AZ84:AZ86"/>
    <mergeCell ref="BA84:BA86"/>
    <mergeCell ref="BD84:BD86"/>
    <mergeCell ref="BE84:BE86"/>
    <mergeCell ref="BF84:BF86"/>
    <mergeCell ref="N85:O85"/>
    <mergeCell ref="S85:T85"/>
    <mergeCell ref="X85:Y85"/>
    <mergeCell ref="AC85:AD85"/>
    <mergeCell ref="AH85:AI85"/>
    <mergeCell ref="AM85:AN85"/>
    <mergeCell ref="AR85:AS85"/>
    <mergeCell ref="N86:O86"/>
    <mergeCell ref="S86:T86"/>
    <mergeCell ref="X86:Y86"/>
    <mergeCell ref="AC86:AD86"/>
    <mergeCell ref="AH86:AI86"/>
    <mergeCell ref="AM86:AN86"/>
    <mergeCell ref="AR86:AS86"/>
    <mergeCell ref="A87:A89"/>
    <mergeCell ref="B87:B89"/>
    <mergeCell ref="C87:C89"/>
    <mergeCell ref="F87:F89"/>
    <mergeCell ref="G87:G89"/>
    <mergeCell ref="H87:H89"/>
    <mergeCell ref="K87:K89"/>
    <mergeCell ref="L87:L89"/>
    <mergeCell ref="M87:M89"/>
    <mergeCell ref="N87:O87"/>
    <mergeCell ref="P87:P89"/>
    <mergeCell ref="Q87:Q89"/>
    <mergeCell ref="R87:R89"/>
    <mergeCell ref="S87:T87"/>
    <mergeCell ref="U87:U89"/>
    <mergeCell ref="V87:V89"/>
    <mergeCell ref="W87:W89"/>
    <mergeCell ref="X87:Y87"/>
    <mergeCell ref="Z87:Z89"/>
    <mergeCell ref="AA87:AA89"/>
    <mergeCell ref="AB87:AB89"/>
    <mergeCell ref="AC87:AD87"/>
    <mergeCell ref="AE87:AE89"/>
    <mergeCell ref="AF87:AF89"/>
    <mergeCell ref="AG87:AG89"/>
    <mergeCell ref="AH87:AI87"/>
    <mergeCell ref="AJ87:AJ89"/>
    <mergeCell ref="AK87:AK89"/>
    <mergeCell ref="AL87:AL89"/>
    <mergeCell ref="AM87:AN87"/>
    <mergeCell ref="AO87:AO89"/>
    <mergeCell ref="AP87:AP89"/>
    <mergeCell ref="AQ87:AQ89"/>
    <mergeCell ref="AR87:AS87"/>
    <mergeCell ref="AT87:AT89"/>
    <mergeCell ref="AU87:AU89"/>
    <mergeCell ref="AV87:AV89"/>
    <mergeCell ref="AY87:AY89"/>
    <mergeCell ref="AZ87:AZ89"/>
    <mergeCell ref="BA87:BA89"/>
    <mergeCell ref="BD87:BD89"/>
    <mergeCell ref="BE87:BE89"/>
    <mergeCell ref="BF87:BF89"/>
    <mergeCell ref="N88:O88"/>
    <mergeCell ref="S88:T88"/>
    <mergeCell ref="X88:Y88"/>
    <mergeCell ref="AC88:AD88"/>
    <mergeCell ref="AH88:AI88"/>
    <mergeCell ref="AM88:AN88"/>
    <mergeCell ref="AR88:AS88"/>
    <mergeCell ref="N89:O89"/>
    <mergeCell ref="S89:T89"/>
    <mergeCell ref="X89:Y89"/>
    <mergeCell ref="AC89:AD89"/>
    <mergeCell ref="AH89:AI89"/>
    <mergeCell ref="AM89:AN89"/>
    <mergeCell ref="AR89:AS89"/>
    <mergeCell ref="A90:A92"/>
    <mergeCell ref="B90:B92"/>
    <mergeCell ref="C90:C92"/>
    <mergeCell ref="F90:F92"/>
    <mergeCell ref="G90:G92"/>
    <mergeCell ref="H90:H92"/>
    <mergeCell ref="K90:K92"/>
    <mergeCell ref="L90:L92"/>
    <mergeCell ref="M90:M92"/>
    <mergeCell ref="N90:O90"/>
    <mergeCell ref="P90:P92"/>
    <mergeCell ref="Q90:Q92"/>
    <mergeCell ref="R90:R92"/>
    <mergeCell ref="S90:T90"/>
    <mergeCell ref="U90:U92"/>
    <mergeCell ref="V90:V92"/>
    <mergeCell ref="W90:W92"/>
    <mergeCell ref="X90:Y90"/>
    <mergeCell ref="Z90:Z92"/>
    <mergeCell ref="AA90:AA92"/>
    <mergeCell ref="AB90:AB92"/>
    <mergeCell ref="AC90:AD90"/>
    <mergeCell ref="AE90:AE92"/>
    <mergeCell ref="AF90:AF92"/>
    <mergeCell ref="AG90:AG92"/>
    <mergeCell ref="AH90:AI90"/>
    <mergeCell ref="AJ90:AJ92"/>
    <mergeCell ref="AK90:AK92"/>
    <mergeCell ref="AL90:AL92"/>
    <mergeCell ref="AM90:AN90"/>
    <mergeCell ref="AO90:AO92"/>
    <mergeCell ref="AP90:AP92"/>
    <mergeCell ref="AQ90:AQ92"/>
    <mergeCell ref="AR90:AS90"/>
    <mergeCell ref="AT90:AT92"/>
    <mergeCell ref="AU90:AU92"/>
    <mergeCell ref="AV90:AV92"/>
    <mergeCell ref="AY90:BC92"/>
    <mergeCell ref="BD90:BD92"/>
    <mergeCell ref="BF90:BF92"/>
    <mergeCell ref="N91:O91"/>
    <mergeCell ref="S91:T91"/>
    <mergeCell ref="X91:Y91"/>
    <mergeCell ref="AC91:AD91"/>
    <mergeCell ref="AH91:AI91"/>
    <mergeCell ref="AM91:AN91"/>
    <mergeCell ref="AR91:AS91"/>
    <mergeCell ref="N92:O92"/>
    <mergeCell ref="S92:T92"/>
    <mergeCell ref="X92:Y92"/>
    <mergeCell ref="AC92:AD92"/>
    <mergeCell ref="AH92:AI92"/>
    <mergeCell ref="AM92:AN92"/>
    <mergeCell ref="AR92:AS92"/>
    <mergeCell ref="A93:A95"/>
    <mergeCell ref="B93:B95"/>
    <mergeCell ref="C93:C95"/>
    <mergeCell ref="F93:F95"/>
    <mergeCell ref="G93:G95"/>
    <mergeCell ref="H93:H95"/>
    <mergeCell ref="K93:K95"/>
    <mergeCell ref="L93:L95"/>
    <mergeCell ref="M93:M95"/>
    <mergeCell ref="N93:O93"/>
    <mergeCell ref="P93:P95"/>
    <mergeCell ref="Q93:Q95"/>
    <mergeCell ref="R93:R95"/>
    <mergeCell ref="S93:T93"/>
    <mergeCell ref="U93:U95"/>
    <mergeCell ref="V93:V95"/>
    <mergeCell ref="W93:W95"/>
    <mergeCell ref="X93:Y93"/>
    <mergeCell ref="Z93:Z95"/>
    <mergeCell ref="AA93:AA95"/>
    <mergeCell ref="AB93:AB95"/>
    <mergeCell ref="AC93:AD93"/>
    <mergeCell ref="AE93:AE95"/>
    <mergeCell ref="AF93:AF95"/>
    <mergeCell ref="AG93:AG95"/>
    <mergeCell ref="AH93:AI93"/>
    <mergeCell ref="AJ93:AJ95"/>
    <mergeCell ref="AK93:AK95"/>
    <mergeCell ref="AL93:AL95"/>
    <mergeCell ref="AM93:AN93"/>
    <mergeCell ref="AO93:AO95"/>
    <mergeCell ref="AP93:AP95"/>
    <mergeCell ref="AQ93:AQ95"/>
    <mergeCell ref="AR93:AS93"/>
    <mergeCell ref="AT93:AT95"/>
    <mergeCell ref="AU93:AU95"/>
    <mergeCell ref="AV93:AV95"/>
    <mergeCell ref="AY93:BC95"/>
    <mergeCell ref="BD93:BD95"/>
    <mergeCell ref="BF93:BF95"/>
    <mergeCell ref="N94:O94"/>
    <mergeCell ref="S94:T94"/>
    <mergeCell ref="X94:Y94"/>
    <mergeCell ref="AC94:AD94"/>
    <mergeCell ref="AH94:AI94"/>
    <mergeCell ref="AM94:AN94"/>
    <mergeCell ref="AR94:AS94"/>
    <mergeCell ref="N95:O95"/>
    <mergeCell ref="S95:T95"/>
    <mergeCell ref="X95:Y95"/>
    <mergeCell ref="AC95:AD95"/>
    <mergeCell ref="AH95:AI95"/>
    <mergeCell ref="AM95:AN95"/>
    <mergeCell ref="AR95:AS95"/>
    <mergeCell ref="A96:E98"/>
    <mergeCell ref="F96:F98"/>
    <mergeCell ref="H96:H98"/>
    <mergeCell ref="I96:J96"/>
    <mergeCell ref="K96:O98"/>
    <mergeCell ref="P96:P98"/>
    <mergeCell ref="R96:R98"/>
    <mergeCell ref="S96:T96"/>
    <mergeCell ref="U96:U98"/>
    <mergeCell ref="W96:W98"/>
    <mergeCell ref="X96:Y96"/>
    <mergeCell ref="Z96:AD98"/>
    <mergeCell ref="AE96:AE98"/>
    <mergeCell ref="AG96:AG98"/>
    <mergeCell ref="AH96:AI96"/>
    <mergeCell ref="AJ96:AN98"/>
    <mergeCell ref="AO96:AO98"/>
    <mergeCell ref="AQ96:AQ98"/>
    <mergeCell ref="AR96:AS96"/>
    <mergeCell ref="AT96:AT98"/>
    <mergeCell ref="AV96:AV98"/>
    <mergeCell ref="AY96:BC98"/>
    <mergeCell ref="BD96:BD98"/>
    <mergeCell ref="BF96:BF98"/>
    <mergeCell ref="I97:J97"/>
    <mergeCell ref="S97:T97"/>
    <mergeCell ref="X97:Y97"/>
    <mergeCell ref="AH97:AI97"/>
    <mergeCell ref="AR97:AS97"/>
    <mergeCell ref="I98:J98"/>
    <mergeCell ref="S98:T98"/>
    <mergeCell ref="X98:Y98"/>
    <mergeCell ref="AH98:AI98"/>
    <mergeCell ref="AR98:AS98"/>
  </mergeCells>
  <printOptions headings="false" gridLines="false" gridLinesSet="true" horizontalCentered="false" verticalCentered="false"/>
  <pageMargins left="0.472222222222222" right="0.157638888888889" top="0.275694444444444" bottom="0.0395833333333333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10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0" ySplit="5" topLeftCell="A6" activePane="bottomLeft" state="frozen"/>
      <selection pane="topLeft" activeCell="A1" activeCellId="0" sqref="A1"/>
      <selection pane="bottomLeft" activeCell="A1" activeCellId="0" sqref="A1:B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true" outlineLevel="0" max="2" min="2" style="1" width="4.36"/>
    <col collapsed="false" customWidth="true" hidden="false" outlineLevel="0" max="3" min="3" style="1" width="4.25"/>
    <col collapsed="false" customWidth="true" hidden="false" outlineLevel="0" max="5" min="4" style="3" width="27.99"/>
    <col collapsed="false" customWidth="true" hidden="false" outlineLevel="0" max="6" min="6" style="1" width="4.36"/>
    <col collapsed="false" customWidth="true" hidden="true" outlineLevel="0" max="7" min="7" style="1" width="4.36"/>
    <col collapsed="false" customWidth="true" hidden="false" outlineLevel="0" max="8" min="8" style="1" width="4.36"/>
    <col collapsed="false" customWidth="true" hidden="false" outlineLevel="0" max="10" min="9" style="3" width="22.99"/>
    <col collapsed="false" customWidth="true" hidden="false" outlineLevel="0" max="11" min="11" style="1" width="4.36"/>
    <col collapsed="false" customWidth="true" hidden="true" outlineLevel="0" max="12" min="12" style="1" width="4.36"/>
    <col collapsed="false" customWidth="true" hidden="false" outlineLevel="0" max="13" min="13" style="1" width="4.36"/>
    <col collapsed="false" customWidth="true" hidden="false" outlineLevel="0" max="15" min="14" style="3" width="35.87"/>
    <col collapsed="false" customWidth="true" hidden="false" outlineLevel="0" max="16" min="16" style="1" width="4.36"/>
    <col collapsed="false" customWidth="true" hidden="true" outlineLevel="0" max="17" min="17" style="1" width="4.36"/>
    <col collapsed="false" customWidth="true" hidden="false" outlineLevel="0" max="18" min="18" style="1" width="4.36"/>
    <col collapsed="false" customWidth="true" hidden="false" outlineLevel="0" max="20" min="19" style="3" width="18.37"/>
    <col collapsed="false" customWidth="true" hidden="false" outlineLevel="0" max="21" min="21" style="1" width="4.36"/>
    <col collapsed="false" customWidth="true" hidden="true" outlineLevel="0" max="22" min="22" style="1" width="4.36"/>
    <col collapsed="false" customWidth="true" hidden="false" outlineLevel="0" max="23" min="23" style="1" width="4.36"/>
    <col collapsed="false" customWidth="true" hidden="false" outlineLevel="0" max="25" min="24" style="3" width="20.49"/>
    <col collapsed="false" customWidth="true" hidden="false" outlineLevel="0" max="26" min="26" style="4" width="4.36"/>
    <col collapsed="false" customWidth="true" hidden="true" outlineLevel="0" max="27" min="27" style="4" width="4.36"/>
    <col collapsed="false" customWidth="true" hidden="false" outlineLevel="0" max="28" min="28" style="4" width="4.36"/>
    <col collapsed="false" customWidth="true" hidden="false" outlineLevel="0" max="30" min="29" style="3" width="28.86"/>
    <col collapsed="false" customWidth="true" hidden="false" outlineLevel="0" max="31" min="31" style="4" width="4.36"/>
    <col collapsed="false" customWidth="true" hidden="true" outlineLevel="0" max="32" min="32" style="4" width="4.36"/>
    <col collapsed="false" customWidth="true" hidden="false" outlineLevel="0" max="33" min="33" style="4" width="4.36"/>
    <col collapsed="false" customWidth="true" hidden="false" outlineLevel="0" max="35" min="34" style="242" width="34.99"/>
    <col collapsed="false" customWidth="true" hidden="false" outlineLevel="0" max="36" min="36" style="4" width="4.36"/>
    <col collapsed="false" customWidth="true" hidden="true" outlineLevel="0" max="37" min="37" style="4" width="4.36"/>
    <col collapsed="false" customWidth="true" hidden="false" outlineLevel="0" max="38" min="38" style="4" width="4.36"/>
    <col collapsed="false" customWidth="true" hidden="false" outlineLevel="0" max="40" min="39" style="3" width="34.99"/>
    <col collapsed="false" customWidth="true" hidden="false" outlineLevel="0" max="41" min="41" style="4" width="4.36"/>
    <col collapsed="false" customWidth="true" hidden="true" outlineLevel="0" max="42" min="42" style="4" width="4.36"/>
    <col collapsed="false" customWidth="true" hidden="false" outlineLevel="0" max="43" min="43" style="4" width="4.36"/>
    <col collapsed="false" customWidth="true" hidden="false" outlineLevel="0" max="45" min="44" style="2" width="9.62"/>
    <col collapsed="false" customWidth="true" hidden="false" outlineLevel="0" max="46" min="46" style="4" width="4.36"/>
    <col collapsed="false" customWidth="true" hidden="true" outlineLevel="0" max="47" min="47" style="4" width="4.36"/>
    <col collapsed="false" customWidth="true" hidden="false" outlineLevel="0" max="48" min="48" style="4" width="4.36"/>
    <col collapsed="false" customWidth="true" hidden="false" outlineLevel="0" max="50" min="49" style="2" width="9.62"/>
    <col collapsed="false" customWidth="true" hidden="false" outlineLevel="0" max="51" min="51" style="4" width="4.36"/>
    <col collapsed="false" customWidth="true" hidden="true" outlineLevel="0" max="52" min="52" style="4" width="4.36"/>
    <col collapsed="false" customWidth="true" hidden="false" outlineLevel="0" max="53" min="53" style="4" width="4.36"/>
    <col collapsed="false" customWidth="true" hidden="false" outlineLevel="0" max="55" min="54" style="2" width="9.62"/>
    <col collapsed="false" customWidth="true" hidden="false" outlineLevel="0" max="56" min="56" style="4" width="4.36"/>
    <col collapsed="false" customWidth="true" hidden="true" outlineLevel="0" max="57" min="57" style="4" width="4.36"/>
    <col collapsed="false" customWidth="true" hidden="false" outlineLevel="0" max="58" min="58" style="4" width="4.36"/>
    <col collapsed="false" customWidth="true" hidden="false" outlineLevel="0" max="60" min="59" style="2" width="9.62"/>
    <col collapsed="false" customWidth="false" hidden="false" outlineLevel="0" max="257" min="61" style="2" width="8.99"/>
  </cols>
  <sheetData>
    <row r="1" customFormat="false" ht="13.5" hidden="false" customHeight="tru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4.25" hidden="false" customHeight="false" outlineLevel="0" collapsed="false">
      <c r="AH4" s="3"/>
      <c r="AI4" s="3"/>
      <c r="BG4" s="6"/>
    </row>
    <row r="5" customFormat="false" ht="20.1" hidden="false" customHeight="true" outlineLevel="0" collapsed="false">
      <c r="A5" s="7" t="s">
        <v>1</v>
      </c>
      <c r="B5" s="7"/>
      <c r="C5" s="7"/>
      <c r="D5" s="7"/>
      <c r="E5" s="7"/>
      <c r="F5" s="9" t="s">
        <v>2</v>
      </c>
      <c r="G5" s="9"/>
      <c r="H5" s="9"/>
      <c r="I5" s="9"/>
      <c r="J5" s="9"/>
      <c r="K5" s="7" t="s">
        <v>3</v>
      </c>
      <c r="L5" s="7"/>
      <c r="M5" s="7"/>
      <c r="N5" s="7"/>
      <c r="O5" s="7"/>
      <c r="P5" s="7" t="s">
        <v>4</v>
      </c>
      <c r="Q5" s="7"/>
      <c r="R5" s="7"/>
      <c r="S5" s="7"/>
      <c r="T5" s="7"/>
      <c r="U5" s="7" t="s">
        <v>5</v>
      </c>
      <c r="V5" s="7"/>
      <c r="W5" s="7"/>
      <c r="X5" s="7"/>
      <c r="Y5" s="7"/>
      <c r="Z5" s="243" t="s">
        <v>6</v>
      </c>
      <c r="AA5" s="243"/>
      <c r="AB5" s="243"/>
      <c r="AC5" s="243"/>
      <c r="AD5" s="243"/>
      <c r="AE5" s="7" t="s">
        <v>7</v>
      </c>
      <c r="AF5" s="7"/>
      <c r="AG5" s="7"/>
      <c r="AH5" s="7"/>
      <c r="AI5" s="7"/>
      <c r="AJ5" s="9" t="s">
        <v>8</v>
      </c>
      <c r="AK5" s="9"/>
      <c r="AL5" s="9"/>
      <c r="AM5" s="9"/>
      <c r="AN5" s="9"/>
      <c r="AO5" s="7" t="s">
        <v>9</v>
      </c>
      <c r="AP5" s="7"/>
      <c r="AQ5" s="7"/>
      <c r="AR5" s="7"/>
      <c r="AS5" s="7"/>
      <c r="AT5" s="7" t="s">
        <v>10</v>
      </c>
      <c r="AU5" s="7"/>
      <c r="AV5" s="7"/>
      <c r="AW5" s="7"/>
      <c r="AX5" s="7"/>
      <c r="AY5" s="7" t="s">
        <v>11</v>
      </c>
      <c r="AZ5" s="7"/>
      <c r="BA5" s="7"/>
      <c r="BB5" s="7"/>
      <c r="BC5" s="7"/>
      <c r="BD5" s="7" t="s">
        <v>12</v>
      </c>
      <c r="BE5" s="7"/>
      <c r="BF5" s="7"/>
      <c r="BG5" s="7"/>
      <c r="BH5" s="7"/>
    </row>
    <row r="6" customFormat="false" ht="20.1" hidden="false" customHeight="true" outlineLevel="0" collapsed="false">
      <c r="A6" s="10" t="n">
        <f aca="false">DATE(2025,4,1)</f>
        <v>45748</v>
      </c>
      <c r="B6" s="11" t="n">
        <f aca="false">WEEKDAY(A6,2)</f>
        <v>2</v>
      </c>
      <c r="C6" s="12" t="n">
        <f aca="false">A6</f>
        <v>45748</v>
      </c>
      <c r="D6" s="244"/>
      <c r="E6" s="244"/>
      <c r="F6" s="163" t="n">
        <f aca="false">A93+1</f>
        <v>45778</v>
      </c>
      <c r="G6" s="11" t="n">
        <f aca="false">WEEKDAY(F6,2)</f>
        <v>4</v>
      </c>
      <c r="H6" s="12" t="n">
        <f aca="false">F6</f>
        <v>45778</v>
      </c>
      <c r="I6" s="244"/>
      <c r="J6" s="244"/>
      <c r="K6" s="245" t="n">
        <f aca="false">F96+1</f>
        <v>45809</v>
      </c>
      <c r="L6" s="165" t="n">
        <f aca="false">WEEKDAY(K6,2)</f>
        <v>7</v>
      </c>
      <c r="M6" s="166" t="n">
        <f aca="false">K6</f>
        <v>45809</v>
      </c>
      <c r="N6" s="246" t="s">
        <v>14</v>
      </c>
      <c r="O6" s="246"/>
      <c r="P6" s="10" t="n">
        <f aca="false">K93+1</f>
        <v>45839</v>
      </c>
      <c r="Q6" s="11" t="n">
        <f aca="false">WEEKDAY(P6,2)</f>
        <v>2</v>
      </c>
      <c r="R6" s="12" t="n">
        <f aca="false">P6</f>
        <v>45839</v>
      </c>
      <c r="S6" s="214"/>
      <c r="T6" s="214"/>
      <c r="U6" s="10" t="n">
        <f aca="false">P96+1</f>
        <v>45870</v>
      </c>
      <c r="V6" s="11" t="n">
        <f aca="false">WEEKDAY(U6,2)</f>
        <v>5</v>
      </c>
      <c r="W6" s="12" t="n">
        <f aca="false">U6</f>
        <v>45870</v>
      </c>
      <c r="X6" s="214"/>
      <c r="Y6" s="214"/>
      <c r="Z6" s="167" t="n">
        <f aca="false">U96+1</f>
        <v>45901</v>
      </c>
      <c r="AA6" s="37" t="n">
        <f aca="false">WEEKDAY(Z6,2)</f>
        <v>1</v>
      </c>
      <c r="AB6" s="38" t="n">
        <f aca="false">Z6</f>
        <v>45901</v>
      </c>
      <c r="AC6" s="47"/>
      <c r="AD6" s="47"/>
      <c r="AE6" s="167" t="n">
        <f aca="false">Z93+1</f>
        <v>45931</v>
      </c>
      <c r="AF6" s="37" t="n">
        <f aca="false">WEEKDAY(AE6,2)</f>
        <v>3</v>
      </c>
      <c r="AG6" s="38" t="n">
        <f aca="false">AE6</f>
        <v>45931</v>
      </c>
      <c r="AH6" s="247"/>
      <c r="AI6" s="247"/>
      <c r="AJ6" s="179" t="n">
        <f aca="false">AE96+1</f>
        <v>45962</v>
      </c>
      <c r="AK6" s="180" t="n">
        <f aca="false">WEEKDAY(AJ6,2)</f>
        <v>6</v>
      </c>
      <c r="AL6" s="181" t="n">
        <f aca="false">AJ6</f>
        <v>45962</v>
      </c>
      <c r="AM6" s="248" t="s">
        <v>81</v>
      </c>
      <c r="AN6" s="248"/>
      <c r="AO6" s="167" t="n">
        <f aca="false">AJ93+1</f>
        <v>45992</v>
      </c>
      <c r="AP6" s="37" t="n">
        <f aca="false">WEEKDAY(AO6,2)</f>
        <v>1</v>
      </c>
      <c r="AQ6" s="38" t="n">
        <f aca="false">AO6</f>
        <v>45992</v>
      </c>
      <c r="AR6" s="29"/>
      <c r="AS6" s="29"/>
      <c r="AT6" s="39" t="n">
        <f aca="false">AO96+1</f>
        <v>46023</v>
      </c>
      <c r="AU6" s="40" t="n">
        <f aca="false">WEEKDAY(AT6,2)</f>
        <v>4</v>
      </c>
      <c r="AV6" s="41" t="n">
        <f aca="false">AT6</f>
        <v>46023</v>
      </c>
      <c r="AW6" s="42"/>
      <c r="AX6" s="42"/>
      <c r="AY6" s="39" t="n">
        <f aca="false">AT96+1</f>
        <v>46054</v>
      </c>
      <c r="AZ6" s="40" t="n">
        <f aca="false">WEEKDAY(AY6,2)</f>
        <v>7</v>
      </c>
      <c r="BA6" s="41" t="n">
        <f aca="false">AY6</f>
        <v>46054</v>
      </c>
      <c r="BB6" s="43" t="s">
        <v>17</v>
      </c>
      <c r="BC6" s="43"/>
      <c r="BD6" s="39" t="n">
        <f aca="false">AY87+1</f>
        <v>46082</v>
      </c>
      <c r="BE6" s="40" t="n">
        <f aca="false">WEEKDAY(BD6,2)</f>
        <v>7</v>
      </c>
      <c r="BF6" s="41" t="n">
        <f aca="false">BD6</f>
        <v>46082</v>
      </c>
      <c r="BG6" s="29"/>
      <c r="BH6" s="29"/>
    </row>
    <row r="7" customFormat="false" ht="19.5" hidden="false" customHeight="true" outlineLevel="0" collapsed="false">
      <c r="A7" s="10"/>
      <c r="B7" s="11"/>
      <c r="C7" s="12"/>
      <c r="D7" s="244"/>
      <c r="E7" s="244"/>
      <c r="F7" s="163"/>
      <c r="G7" s="11"/>
      <c r="H7" s="12"/>
      <c r="I7" s="244"/>
      <c r="J7" s="244"/>
      <c r="K7" s="245"/>
      <c r="L7" s="165"/>
      <c r="M7" s="166"/>
      <c r="N7" s="249" t="s">
        <v>18</v>
      </c>
      <c r="O7" s="249"/>
      <c r="P7" s="10"/>
      <c r="Q7" s="11"/>
      <c r="R7" s="12"/>
      <c r="S7" s="214"/>
      <c r="T7" s="214"/>
      <c r="U7" s="10"/>
      <c r="V7" s="11"/>
      <c r="W7" s="12"/>
      <c r="X7" s="214"/>
      <c r="Y7" s="214"/>
      <c r="Z7" s="167"/>
      <c r="AA7" s="37"/>
      <c r="AB7" s="38"/>
      <c r="AC7" s="80"/>
      <c r="AD7" s="80"/>
      <c r="AE7" s="167"/>
      <c r="AF7" s="37"/>
      <c r="AG7" s="38"/>
      <c r="AH7" s="250" t="s">
        <v>21</v>
      </c>
      <c r="AI7" s="250"/>
      <c r="AJ7" s="179"/>
      <c r="AK7" s="180"/>
      <c r="AL7" s="181"/>
      <c r="AM7" s="251" t="s">
        <v>82</v>
      </c>
      <c r="AN7" s="251"/>
      <c r="AO7" s="167"/>
      <c r="AP7" s="37"/>
      <c r="AQ7" s="38"/>
      <c r="AR7" s="48"/>
      <c r="AS7" s="48"/>
      <c r="AT7" s="39"/>
      <c r="AU7" s="40"/>
      <c r="AV7" s="41"/>
      <c r="AW7" s="51" t="s">
        <v>21</v>
      </c>
      <c r="AX7" s="51"/>
      <c r="AY7" s="39"/>
      <c r="AZ7" s="40"/>
      <c r="BA7" s="41"/>
      <c r="BB7" s="43"/>
      <c r="BC7" s="43"/>
      <c r="BD7" s="39"/>
      <c r="BE7" s="40"/>
      <c r="BF7" s="41"/>
      <c r="BG7" s="48"/>
      <c r="BH7" s="48"/>
    </row>
    <row r="8" customFormat="false" ht="20.1" hidden="false" customHeight="true" outlineLevel="0" collapsed="false">
      <c r="A8" s="10"/>
      <c r="B8" s="11"/>
      <c r="C8" s="12"/>
      <c r="D8" s="244"/>
      <c r="E8" s="244"/>
      <c r="F8" s="163"/>
      <c r="G8" s="11"/>
      <c r="H8" s="12"/>
      <c r="I8" s="244"/>
      <c r="J8" s="244"/>
      <c r="K8" s="245"/>
      <c r="L8" s="165"/>
      <c r="M8" s="166"/>
      <c r="N8" s="252" t="s">
        <v>83</v>
      </c>
      <c r="O8" s="252"/>
      <c r="P8" s="10"/>
      <c r="Q8" s="11"/>
      <c r="R8" s="12"/>
      <c r="S8" s="253"/>
      <c r="T8" s="253"/>
      <c r="U8" s="10"/>
      <c r="V8" s="11"/>
      <c r="W8" s="12"/>
      <c r="X8" s="253"/>
      <c r="Y8" s="253"/>
      <c r="Z8" s="167"/>
      <c r="AA8" s="37"/>
      <c r="AB8" s="38"/>
      <c r="AC8" s="82"/>
      <c r="AD8" s="82"/>
      <c r="AE8" s="167"/>
      <c r="AF8" s="37"/>
      <c r="AG8" s="38"/>
      <c r="AH8" s="254"/>
      <c r="AI8" s="254"/>
      <c r="AJ8" s="179"/>
      <c r="AK8" s="180"/>
      <c r="AL8" s="181"/>
      <c r="AM8" s="255" t="s">
        <v>83</v>
      </c>
      <c r="AN8" s="255"/>
      <c r="AO8" s="167"/>
      <c r="AP8" s="37"/>
      <c r="AQ8" s="38"/>
      <c r="AR8" s="54"/>
      <c r="AS8" s="54"/>
      <c r="AT8" s="39"/>
      <c r="AU8" s="40"/>
      <c r="AV8" s="41"/>
      <c r="AW8" s="55"/>
      <c r="AX8" s="55"/>
      <c r="AY8" s="39"/>
      <c r="AZ8" s="40"/>
      <c r="BA8" s="41"/>
      <c r="BB8" s="43"/>
      <c r="BC8" s="43"/>
      <c r="BD8" s="39"/>
      <c r="BE8" s="40"/>
      <c r="BF8" s="41"/>
      <c r="BG8" s="54"/>
      <c r="BH8" s="54"/>
    </row>
    <row r="9" customFormat="false" ht="20.1" hidden="false" customHeight="true" outlineLevel="0" collapsed="false">
      <c r="A9" s="57" t="n">
        <f aca="false">A6+1</f>
        <v>45749</v>
      </c>
      <c r="B9" s="58" t="n">
        <f aca="false">WEEKDAY(A9,2)</f>
        <v>3</v>
      </c>
      <c r="C9" s="59" t="n">
        <f aca="false">A9</f>
        <v>45749</v>
      </c>
      <c r="D9" s="256"/>
      <c r="E9" s="256"/>
      <c r="F9" s="102" t="n">
        <f aca="false">F6+1</f>
        <v>45779</v>
      </c>
      <c r="G9" s="58" t="n">
        <f aca="false">WEEKDAY(F9,2)</f>
        <v>5</v>
      </c>
      <c r="H9" s="59" t="n">
        <f aca="false">F9</f>
        <v>45779</v>
      </c>
      <c r="I9" s="257"/>
      <c r="J9" s="257"/>
      <c r="K9" s="57" t="n">
        <f aca="false">K6+1</f>
        <v>45810</v>
      </c>
      <c r="L9" s="58" t="n">
        <f aca="false">WEEKDAY(K9,2)</f>
        <v>1</v>
      </c>
      <c r="M9" s="59" t="n">
        <f aca="false">K9</f>
        <v>45810</v>
      </c>
      <c r="N9" s="257"/>
      <c r="O9" s="257"/>
      <c r="P9" s="57" t="n">
        <f aca="false">P6+1</f>
        <v>45840</v>
      </c>
      <c r="Q9" s="58" t="n">
        <f aca="false">WEEKDAY(P9,2)</f>
        <v>3</v>
      </c>
      <c r="R9" s="59" t="n">
        <f aca="false">P9</f>
        <v>45840</v>
      </c>
      <c r="S9" s="256"/>
      <c r="T9" s="256"/>
      <c r="U9" s="111" t="n">
        <f aca="false">U6+1</f>
        <v>45871</v>
      </c>
      <c r="V9" s="65" t="n">
        <f aca="false">WEEKDAY(U9,2)</f>
        <v>6</v>
      </c>
      <c r="W9" s="66" t="n">
        <f aca="false">U9</f>
        <v>45871</v>
      </c>
      <c r="X9" s="258" t="s">
        <v>84</v>
      </c>
      <c r="Y9" s="258"/>
      <c r="Z9" s="68" t="n">
        <f aca="false">Z6+1</f>
        <v>45902</v>
      </c>
      <c r="AA9" s="69" t="n">
        <f aca="false">WEEKDAY(Z9,2)</f>
        <v>2</v>
      </c>
      <c r="AB9" s="70" t="n">
        <f aca="false">Z9</f>
        <v>45902</v>
      </c>
      <c r="AC9" s="62"/>
      <c r="AD9" s="62"/>
      <c r="AE9" s="68" t="n">
        <f aca="false">AE6+1</f>
        <v>45932</v>
      </c>
      <c r="AF9" s="69" t="n">
        <f aca="false">WEEKDAY(AE9,2)</f>
        <v>4</v>
      </c>
      <c r="AG9" s="70" t="n">
        <f aca="false">AE9</f>
        <v>45932</v>
      </c>
      <c r="AH9" s="201"/>
      <c r="AI9" s="201"/>
      <c r="AJ9" s="136" t="n">
        <f aca="false">AJ6+1</f>
        <v>45963</v>
      </c>
      <c r="AK9" s="75" t="n">
        <f aca="false">WEEKDAY(AJ9,2)</f>
        <v>7</v>
      </c>
      <c r="AL9" s="76" t="n">
        <f aca="false">AJ9</f>
        <v>45963</v>
      </c>
      <c r="AM9" s="259" t="s">
        <v>85</v>
      </c>
      <c r="AN9" s="259"/>
      <c r="AO9" s="68" t="n">
        <f aca="false">AO6+1</f>
        <v>45993</v>
      </c>
      <c r="AP9" s="69" t="n">
        <f aca="false">WEEKDAY(AO9,2)</f>
        <v>2</v>
      </c>
      <c r="AQ9" s="70" t="n">
        <f aca="false">AO9</f>
        <v>45993</v>
      </c>
      <c r="AR9" s="71"/>
      <c r="AS9" s="71"/>
      <c r="AT9" s="68" t="n">
        <f aca="false">AT6+1</f>
        <v>46024</v>
      </c>
      <c r="AU9" s="69" t="n">
        <f aca="false">WEEKDAY(AT9,2)</f>
        <v>5</v>
      </c>
      <c r="AV9" s="70" t="n">
        <f aca="false">AT9</f>
        <v>46024</v>
      </c>
      <c r="AW9" s="78"/>
      <c r="AX9" s="78"/>
      <c r="AY9" s="68" t="n">
        <f aca="false">AY6+1</f>
        <v>46055</v>
      </c>
      <c r="AZ9" s="69" t="n">
        <f aca="false">WEEKDAY(AY9,2)</f>
        <v>1</v>
      </c>
      <c r="BA9" s="70" t="n">
        <f aca="false">AY9</f>
        <v>46055</v>
      </c>
      <c r="BB9" s="43"/>
      <c r="BC9" s="43"/>
      <c r="BD9" s="68" t="n">
        <f aca="false">BD6+1</f>
        <v>46083</v>
      </c>
      <c r="BE9" s="69" t="n">
        <f aca="false">WEEKDAY(BD9,2)</f>
        <v>1</v>
      </c>
      <c r="BF9" s="70" t="n">
        <f aca="false">BD9</f>
        <v>46083</v>
      </c>
      <c r="BG9" s="71"/>
      <c r="BH9" s="71"/>
    </row>
    <row r="10" customFormat="false" ht="20.1" hidden="false" customHeight="true" outlineLevel="0" collapsed="false">
      <c r="A10" s="57"/>
      <c r="B10" s="58"/>
      <c r="C10" s="59"/>
      <c r="D10" s="250" t="s">
        <v>21</v>
      </c>
      <c r="E10" s="250"/>
      <c r="F10" s="102"/>
      <c r="G10" s="58"/>
      <c r="H10" s="59"/>
      <c r="I10" s="244"/>
      <c r="J10" s="244"/>
      <c r="K10" s="57"/>
      <c r="L10" s="58"/>
      <c r="M10" s="59"/>
      <c r="N10" s="244"/>
      <c r="O10" s="244"/>
      <c r="P10" s="57"/>
      <c r="Q10" s="58"/>
      <c r="R10" s="59"/>
      <c r="S10" s="250" t="s">
        <v>21</v>
      </c>
      <c r="T10" s="250"/>
      <c r="U10" s="111"/>
      <c r="V10" s="65"/>
      <c r="W10" s="66"/>
      <c r="X10" s="249" t="s">
        <v>86</v>
      </c>
      <c r="Y10" s="249"/>
      <c r="Z10" s="68"/>
      <c r="AA10" s="69"/>
      <c r="AB10" s="70"/>
      <c r="AC10" s="80"/>
      <c r="AD10" s="80"/>
      <c r="AE10" s="68"/>
      <c r="AF10" s="69"/>
      <c r="AG10" s="70"/>
      <c r="AH10" s="214"/>
      <c r="AI10" s="214"/>
      <c r="AJ10" s="136"/>
      <c r="AK10" s="75"/>
      <c r="AL10" s="76"/>
      <c r="AM10" s="260" t="s">
        <v>87</v>
      </c>
      <c r="AN10" s="260"/>
      <c r="AO10" s="68"/>
      <c r="AP10" s="69"/>
      <c r="AQ10" s="70"/>
      <c r="AR10" s="52"/>
      <c r="AS10" s="52"/>
      <c r="AT10" s="68"/>
      <c r="AU10" s="69"/>
      <c r="AV10" s="70"/>
      <c r="AW10" s="51" t="s">
        <v>21</v>
      </c>
      <c r="AX10" s="51"/>
      <c r="AY10" s="68"/>
      <c r="AZ10" s="69"/>
      <c r="BA10" s="70"/>
      <c r="BB10" s="43"/>
      <c r="BC10" s="43"/>
      <c r="BD10" s="68"/>
      <c r="BE10" s="69"/>
      <c r="BF10" s="70"/>
      <c r="BG10" s="52"/>
      <c r="BH10" s="52"/>
    </row>
    <row r="11" customFormat="false" ht="20.1" hidden="false" customHeight="true" outlineLevel="0" collapsed="false">
      <c r="A11" s="57"/>
      <c r="B11" s="58"/>
      <c r="C11" s="59"/>
      <c r="D11" s="261"/>
      <c r="E11" s="261"/>
      <c r="F11" s="102"/>
      <c r="G11" s="58"/>
      <c r="H11" s="59"/>
      <c r="I11" s="253"/>
      <c r="J11" s="253"/>
      <c r="K11" s="57"/>
      <c r="L11" s="58"/>
      <c r="M11" s="59"/>
      <c r="N11" s="262"/>
      <c r="O11" s="262"/>
      <c r="P11" s="57"/>
      <c r="Q11" s="58"/>
      <c r="R11" s="59"/>
      <c r="S11" s="261"/>
      <c r="T11" s="261"/>
      <c r="U11" s="111"/>
      <c r="V11" s="65"/>
      <c r="W11" s="66"/>
      <c r="X11" s="252" t="s">
        <v>83</v>
      </c>
      <c r="Y11" s="252"/>
      <c r="Z11" s="68"/>
      <c r="AA11" s="69"/>
      <c r="AB11" s="70"/>
      <c r="AC11" s="148"/>
      <c r="AD11" s="148"/>
      <c r="AE11" s="68"/>
      <c r="AF11" s="69"/>
      <c r="AG11" s="70"/>
      <c r="AH11" s="262"/>
      <c r="AI11" s="262"/>
      <c r="AJ11" s="136"/>
      <c r="AK11" s="75"/>
      <c r="AL11" s="76"/>
      <c r="AM11" s="263" t="s">
        <v>83</v>
      </c>
      <c r="AN11" s="263"/>
      <c r="AO11" s="68"/>
      <c r="AP11" s="69"/>
      <c r="AQ11" s="70"/>
      <c r="AR11" s="85"/>
      <c r="AS11" s="85"/>
      <c r="AT11" s="68"/>
      <c r="AU11" s="69"/>
      <c r="AV11" s="70"/>
      <c r="AW11" s="55"/>
      <c r="AX11" s="55"/>
      <c r="AY11" s="68"/>
      <c r="AZ11" s="69"/>
      <c r="BA11" s="70"/>
      <c r="BB11" s="43"/>
      <c r="BC11" s="43"/>
      <c r="BD11" s="68"/>
      <c r="BE11" s="69"/>
      <c r="BF11" s="70"/>
      <c r="BG11" s="85"/>
      <c r="BH11" s="85"/>
    </row>
    <row r="12" customFormat="false" ht="20.1" hidden="false" customHeight="true" outlineLevel="0" collapsed="false">
      <c r="A12" s="20" t="n">
        <f aca="false">A9+1</f>
        <v>45750</v>
      </c>
      <c r="B12" s="21" t="n">
        <f aca="false">WEEKDAY(A12,2)</f>
        <v>4</v>
      </c>
      <c r="C12" s="22" t="n">
        <f aca="false">A12</f>
        <v>45750</v>
      </c>
      <c r="D12" s="244"/>
      <c r="E12" s="244"/>
      <c r="F12" s="16" t="n">
        <f aca="false">F9+1</f>
        <v>45780</v>
      </c>
      <c r="G12" s="17" t="n">
        <f aca="false">WEEKDAY(F12,2)</f>
        <v>6</v>
      </c>
      <c r="H12" s="18" t="n">
        <f aca="false">F12</f>
        <v>45780</v>
      </c>
      <c r="I12" s="264" t="s">
        <v>88</v>
      </c>
      <c r="J12" s="264"/>
      <c r="K12" s="20" t="n">
        <f aca="false">K9+1</f>
        <v>45811</v>
      </c>
      <c r="L12" s="21" t="n">
        <f aca="false">WEEKDAY(K12,2)</f>
        <v>2</v>
      </c>
      <c r="M12" s="22" t="n">
        <f aca="false">K12</f>
        <v>45811</v>
      </c>
      <c r="N12" s="214"/>
      <c r="O12" s="214"/>
      <c r="P12" s="20" t="n">
        <f aca="false">P9+1</f>
        <v>45841</v>
      </c>
      <c r="Q12" s="21" t="n">
        <f aca="false">WEEKDAY(P12,2)</f>
        <v>4</v>
      </c>
      <c r="R12" s="22" t="n">
        <f aca="false">P12</f>
        <v>45841</v>
      </c>
      <c r="S12" s="214"/>
      <c r="T12" s="214"/>
      <c r="U12" s="155" t="n">
        <f aca="false">U9+1</f>
        <v>45872</v>
      </c>
      <c r="V12" s="17" t="n">
        <f aca="false">WEEKDAY(U12,2)</f>
        <v>7</v>
      </c>
      <c r="W12" s="18" t="n">
        <f aca="false">U12</f>
        <v>45872</v>
      </c>
      <c r="X12" s="249" t="s">
        <v>84</v>
      </c>
      <c r="Y12" s="249"/>
      <c r="Z12" s="26" t="n">
        <f aca="false">Z9+1</f>
        <v>45903</v>
      </c>
      <c r="AA12" s="27" t="n">
        <f aca="false">WEEKDAY(Z12,2)</f>
        <v>3</v>
      </c>
      <c r="AB12" s="28" t="n">
        <f aca="false">Z12</f>
        <v>45903</v>
      </c>
      <c r="AC12" s="265"/>
      <c r="AD12" s="265"/>
      <c r="AE12" s="26" t="n">
        <f aca="false">AE9+1</f>
        <v>45933</v>
      </c>
      <c r="AF12" s="27" t="n">
        <f aca="false">WEEKDAY(AE12,2)</f>
        <v>5</v>
      </c>
      <c r="AG12" s="28" t="n">
        <f aca="false">AE12</f>
        <v>45933</v>
      </c>
      <c r="AH12" s="266"/>
      <c r="AI12" s="266"/>
      <c r="AJ12" s="156" t="n">
        <f aca="false">AJ9+1</f>
        <v>45964</v>
      </c>
      <c r="AK12" s="93" t="n">
        <f aca="false">WEEKDAY(AJ12,2)</f>
        <v>1</v>
      </c>
      <c r="AL12" s="94" t="n">
        <f aca="false">AJ12</f>
        <v>45964</v>
      </c>
      <c r="AM12" s="214"/>
      <c r="AN12" s="214"/>
      <c r="AO12" s="118" t="n">
        <f aca="false">AO9+1</f>
        <v>45994</v>
      </c>
      <c r="AP12" s="119" t="n">
        <f aca="false">WEEKDAY(AO12,2)</f>
        <v>3</v>
      </c>
      <c r="AQ12" s="120" t="n">
        <f aca="false">AO12</f>
        <v>45994</v>
      </c>
      <c r="AR12" s="78"/>
      <c r="AS12" s="78"/>
      <c r="AT12" s="95" t="n">
        <f aca="false">AT9+1</f>
        <v>46025</v>
      </c>
      <c r="AU12" s="96" t="n">
        <f aca="false">WEEKDAY(AT12,2)</f>
        <v>6</v>
      </c>
      <c r="AV12" s="97" t="n">
        <f aca="false">AT12</f>
        <v>46025</v>
      </c>
      <c r="AW12" s="78"/>
      <c r="AX12" s="78"/>
      <c r="AY12" s="68" t="n">
        <f aca="false">AY9+1</f>
        <v>46056</v>
      </c>
      <c r="AZ12" s="69" t="n">
        <f aca="false">WEEKDAY(AY12,2)</f>
        <v>2</v>
      </c>
      <c r="BA12" s="70" t="n">
        <f aca="false">AY12</f>
        <v>46056</v>
      </c>
      <c r="BB12" s="43"/>
      <c r="BC12" s="43"/>
      <c r="BD12" s="68" t="n">
        <f aca="false">BD9+1</f>
        <v>46084</v>
      </c>
      <c r="BE12" s="69" t="n">
        <f aca="false">WEEKDAY(BD12,2)</f>
        <v>2</v>
      </c>
      <c r="BF12" s="70" t="n">
        <f aca="false">BD12</f>
        <v>46084</v>
      </c>
      <c r="BG12" s="104"/>
      <c r="BH12" s="104"/>
    </row>
    <row r="13" customFormat="false" ht="20.1" hidden="false" customHeight="true" outlineLevel="0" collapsed="false">
      <c r="A13" s="20"/>
      <c r="B13" s="21"/>
      <c r="C13" s="22"/>
      <c r="D13" s="244"/>
      <c r="E13" s="244"/>
      <c r="F13" s="16"/>
      <c r="G13" s="17"/>
      <c r="H13" s="18"/>
      <c r="I13" s="214" t="s">
        <v>89</v>
      </c>
      <c r="J13" s="214"/>
      <c r="K13" s="20"/>
      <c r="L13" s="21"/>
      <c r="M13" s="22"/>
      <c r="N13" s="214"/>
      <c r="O13" s="214"/>
      <c r="P13" s="20"/>
      <c r="Q13" s="21"/>
      <c r="R13" s="22"/>
      <c r="S13" s="214"/>
      <c r="T13" s="214"/>
      <c r="U13" s="155"/>
      <c r="V13" s="17"/>
      <c r="W13" s="18"/>
      <c r="X13" s="249" t="s">
        <v>86</v>
      </c>
      <c r="Y13" s="249"/>
      <c r="Z13" s="26"/>
      <c r="AA13" s="27"/>
      <c r="AB13" s="28"/>
      <c r="AC13" s="265"/>
      <c r="AD13" s="265"/>
      <c r="AE13" s="26"/>
      <c r="AF13" s="27"/>
      <c r="AG13" s="28"/>
      <c r="AH13" s="266"/>
      <c r="AI13" s="266"/>
      <c r="AJ13" s="156"/>
      <c r="AK13" s="93"/>
      <c r="AL13" s="94"/>
      <c r="AM13" s="214"/>
      <c r="AN13" s="214"/>
      <c r="AO13" s="118"/>
      <c r="AP13" s="119"/>
      <c r="AQ13" s="120"/>
      <c r="AR13" s="51" t="s">
        <v>21</v>
      </c>
      <c r="AS13" s="51"/>
      <c r="AT13" s="95"/>
      <c r="AU13" s="96"/>
      <c r="AV13" s="97"/>
      <c r="AW13" s="51" t="s">
        <v>21</v>
      </c>
      <c r="AX13" s="51"/>
      <c r="AY13" s="68"/>
      <c r="AZ13" s="69"/>
      <c r="BA13" s="70"/>
      <c r="BB13" s="43"/>
      <c r="BC13" s="43"/>
      <c r="BD13" s="68"/>
      <c r="BE13" s="69"/>
      <c r="BF13" s="70"/>
      <c r="BG13" s="52"/>
      <c r="BH13" s="52"/>
    </row>
    <row r="14" customFormat="false" ht="20.1" hidden="false" customHeight="true" outlineLevel="0" collapsed="false">
      <c r="A14" s="20"/>
      <c r="B14" s="21"/>
      <c r="C14" s="22"/>
      <c r="D14" s="244"/>
      <c r="E14" s="244"/>
      <c r="F14" s="16"/>
      <c r="G14" s="17"/>
      <c r="H14" s="18"/>
      <c r="I14" s="264" t="s">
        <v>83</v>
      </c>
      <c r="J14" s="264"/>
      <c r="K14" s="20"/>
      <c r="L14" s="21"/>
      <c r="M14" s="22"/>
      <c r="N14" s="244"/>
      <c r="O14" s="244"/>
      <c r="P14" s="20"/>
      <c r="Q14" s="21"/>
      <c r="R14" s="22"/>
      <c r="S14" s="214"/>
      <c r="T14" s="214"/>
      <c r="U14" s="155"/>
      <c r="V14" s="17"/>
      <c r="W14" s="18"/>
      <c r="X14" s="267" t="s">
        <v>83</v>
      </c>
      <c r="Y14" s="267"/>
      <c r="Z14" s="26"/>
      <c r="AA14" s="27"/>
      <c r="AB14" s="28"/>
      <c r="AC14" s="265"/>
      <c r="AD14" s="265"/>
      <c r="AE14" s="26"/>
      <c r="AF14" s="27"/>
      <c r="AG14" s="28"/>
      <c r="AH14" s="266"/>
      <c r="AI14" s="266"/>
      <c r="AJ14" s="156"/>
      <c r="AK14" s="93"/>
      <c r="AL14" s="94"/>
      <c r="AM14" s="214"/>
      <c r="AN14" s="214"/>
      <c r="AO14" s="118"/>
      <c r="AP14" s="119"/>
      <c r="AQ14" s="120"/>
      <c r="AR14" s="42"/>
      <c r="AS14" s="42"/>
      <c r="AT14" s="95"/>
      <c r="AU14" s="96"/>
      <c r="AV14" s="97"/>
      <c r="AW14" s="55"/>
      <c r="AX14" s="55"/>
      <c r="AY14" s="68"/>
      <c r="AZ14" s="69"/>
      <c r="BA14" s="70"/>
      <c r="BB14" s="43"/>
      <c r="BC14" s="43"/>
      <c r="BD14" s="68"/>
      <c r="BE14" s="69"/>
      <c r="BF14" s="70"/>
      <c r="BG14" s="87"/>
      <c r="BH14" s="87"/>
    </row>
    <row r="15" customFormat="false" ht="20.1" hidden="false" customHeight="true" outlineLevel="0" collapsed="false">
      <c r="A15" s="57" t="n">
        <f aca="false">A12+1</f>
        <v>45751</v>
      </c>
      <c r="B15" s="58" t="n">
        <f aca="false">WEEKDAY(A15,2)</f>
        <v>5</v>
      </c>
      <c r="C15" s="59" t="n">
        <f aca="false">A15</f>
        <v>45751</v>
      </c>
      <c r="D15" s="257"/>
      <c r="E15" s="257"/>
      <c r="F15" s="146" t="n">
        <f aca="false">F12+1</f>
        <v>45781</v>
      </c>
      <c r="G15" s="90" t="n">
        <f aca="false">WEEKDAY(F15,2)</f>
        <v>7</v>
      </c>
      <c r="H15" s="91" t="n">
        <f aca="false">F15</f>
        <v>45781</v>
      </c>
      <c r="I15" s="201" t="s">
        <v>88</v>
      </c>
      <c r="J15" s="201"/>
      <c r="K15" s="57" t="n">
        <f aca="false">K12+1</f>
        <v>45812</v>
      </c>
      <c r="L15" s="58" t="n">
        <f aca="false">WEEKDAY(K15,2)</f>
        <v>3</v>
      </c>
      <c r="M15" s="59" t="n">
        <f aca="false">K15</f>
        <v>45812</v>
      </c>
      <c r="N15" s="256"/>
      <c r="O15" s="256"/>
      <c r="P15" s="57" t="n">
        <f aca="false">P12+1</f>
        <v>45842</v>
      </c>
      <c r="Q15" s="58" t="n">
        <f aca="false">WEEKDAY(P15,2)</f>
        <v>5</v>
      </c>
      <c r="R15" s="59" t="n">
        <f aca="false">P15</f>
        <v>45842</v>
      </c>
      <c r="S15" s="257"/>
      <c r="T15" s="257"/>
      <c r="U15" s="57" t="n">
        <f aca="false">U12+1</f>
        <v>45873</v>
      </c>
      <c r="V15" s="58" t="n">
        <f aca="false">WEEKDAY(U15,2)</f>
        <v>1</v>
      </c>
      <c r="W15" s="59" t="n">
        <f aca="false">U15</f>
        <v>45873</v>
      </c>
      <c r="X15" s="201"/>
      <c r="Y15" s="201"/>
      <c r="Z15" s="68" t="n">
        <f aca="false">Z12+1</f>
        <v>45904</v>
      </c>
      <c r="AA15" s="69" t="n">
        <f aca="false">WEEKDAY(Z15,2)</f>
        <v>4</v>
      </c>
      <c r="AB15" s="70" t="n">
        <f aca="false">Z15</f>
        <v>45904</v>
      </c>
      <c r="AC15" s="268"/>
      <c r="AD15" s="268"/>
      <c r="AE15" s="95" t="n">
        <f aca="false">AE12+1</f>
        <v>45934</v>
      </c>
      <c r="AF15" s="96" t="n">
        <f aca="false">WEEKDAY(AE15,2)</f>
        <v>6</v>
      </c>
      <c r="AG15" s="97" t="n">
        <f aca="false">AE15</f>
        <v>45934</v>
      </c>
      <c r="AH15" s="201"/>
      <c r="AI15" s="201"/>
      <c r="AJ15" s="72" t="n">
        <f aca="false">AJ12+1</f>
        <v>45965</v>
      </c>
      <c r="AK15" s="69" t="n">
        <f aca="false">WEEKDAY(AJ15,2)</f>
        <v>2</v>
      </c>
      <c r="AL15" s="70" t="n">
        <f aca="false">AJ15</f>
        <v>45965</v>
      </c>
      <c r="AM15" s="201"/>
      <c r="AN15" s="201"/>
      <c r="AO15" s="68" t="n">
        <f aca="false">AO12+1</f>
        <v>45995</v>
      </c>
      <c r="AP15" s="69" t="n">
        <f aca="false">WEEKDAY(AO15,2)</f>
        <v>4</v>
      </c>
      <c r="AQ15" s="70" t="n">
        <f aca="false">AO15</f>
        <v>45995</v>
      </c>
      <c r="AR15" s="104"/>
      <c r="AS15" s="104"/>
      <c r="AT15" s="74" t="n">
        <f aca="false">AT12+1</f>
        <v>46026</v>
      </c>
      <c r="AU15" s="75" t="n">
        <f aca="false">WEEKDAY(AT15,2)</f>
        <v>7</v>
      </c>
      <c r="AV15" s="76" t="n">
        <f aca="false">AT15</f>
        <v>46026</v>
      </c>
      <c r="AW15" s="78"/>
      <c r="AX15" s="78"/>
      <c r="AY15" s="68" t="n">
        <f aca="false">AY12+1</f>
        <v>46057</v>
      </c>
      <c r="AZ15" s="69" t="n">
        <f aca="false">WEEKDAY(AY15,2)</f>
        <v>3</v>
      </c>
      <c r="BA15" s="70" t="n">
        <f aca="false">AY15</f>
        <v>46057</v>
      </c>
      <c r="BB15" s="43"/>
      <c r="BC15" s="43"/>
      <c r="BD15" s="68" t="n">
        <f aca="false">BD12+1</f>
        <v>46085</v>
      </c>
      <c r="BE15" s="69" t="n">
        <f aca="false">WEEKDAY(BD15,2)</f>
        <v>3</v>
      </c>
      <c r="BF15" s="70" t="n">
        <f aca="false">BD15</f>
        <v>46085</v>
      </c>
      <c r="BG15" s="78"/>
      <c r="BH15" s="78"/>
    </row>
    <row r="16" customFormat="false" ht="20.1" hidden="false" customHeight="true" outlineLevel="0" collapsed="false">
      <c r="A16" s="57"/>
      <c r="B16" s="58"/>
      <c r="C16" s="59"/>
      <c r="D16" s="244"/>
      <c r="E16" s="244"/>
      <c r="F16" s="146"/>
      <c r="G16" s="90"/>
      <c r="H16" s="91"/>
      <c r="I16" s="214" t="s">
        <v>89</v>
      </c>
      <c r="J16" s="214"/>
      <c r="K16" s="57"/>
      <c r="L16" s="58"/>
      <c r="M16" s="59"/>
      <c r="N16" s="250" t="s">
        <v>21</v>
      </c>
      <c r="O16" s="250"/>
      <c r="P16" s="57"/>
      <c r="Q16" s="58"/>
      <c r="R16" s="59"/>
      <c r="S16" s="244"/>
      <c r="T16" s="244"/>
      <c r="U16" s="57"/>
      <c r="V16" s="58"/>
      <c r="W16" s="59"/>
      <c r="X16" s="214"/>
      <c r="Y16" s="214"/>
      <c r="Z16" s="68"/>
      <c r="AA16" s="69"/>
      <c r="AB16" s="70"/>
      <c r="AC16" s="269"/>
      <c r="AD16" s="269"/>
      <c r="AE16" s="95"/>
      <c r="AF16" s="96"/>
      <c r="AG16" s="97"/>
      <c r="AH16" s="244"/>
      <c r="AI16" s="244"/>
      <c r="AJ16" s="72"/>
      <c r="AK16" s="69"/>
      <c r="AL16" s="70"/>
      <c r="AM16" s="214"/>
      <c r="AN16" s="214"/>
      <c r="AO16" s="68"/>
      <c r="AP16" s="69"/>
      <c r="AQ16" s="70"/>
      <c r="AR16" s="52"/>
      <c r="AS16" s="52"/>
      <c r="AT16" s="74"/>
      <c r="AU16" s="75"/>
      <c r="AV16" s="76"/>
      <c r="AW16" s="51" t="s">
        <v>21</v>
      </c>
      <c r="AX16" s="51"/>
      <c r="AY16" s="68"/>
      <c r="AZ16" s="69"/>
      <c r="BA16" s="70"/>
      <c r="BB16" s="43"/>
      <c r="BC16" s="43"/>
      <c r="BD16" s="68"/>
      <c r="BE16" s="69"/>
      <c r="BF16" s="70"/>
      <c r="BG16" s="51" t="s">
        <v>21</v>
      </c>
      <c r="BH16" s="51"/>
      <c r="BM16" s="107"/>
    </row>
    <row r="17" customFormat="false" ht="20.1" hidden="false" customHeight="true" outlineLevel="0" collapsed="false">
      <c r="A17" s="57"/>
      <c r="B17" s="58"/>
      <c r="C17" s="59"/>
      <c r="D17" s="253"/>
      <c r="E17" s="253"/>
      <c r="F17" s="146"/>
      <c r="G17" s="90"/>
      <c r="H17" s="91"/>
      <c r="I17" s="270" t="s">
        <v>83</v>
      </c>
      <c r="J17" s="270"/>
      <c r="K17" s="57"/>
      <c r="L17" s="58"/>
      <c r="M17" s="59"/>
      <c r="N17" s="261"/>
      <c r="O17" s="261"/>
      <c r="P17" s="57"/>
      <c r="Q17" s="58"/>
      <c r="R17" s="59"/>
      <c r="S17" s="253"/>
      <c r="T17" s="253"/>
      <c r="U17" s="57"/>
      <c r="V17" s="58"/>
      <c r="W17" s="59"/>
      <c r="X17" s="253"/>
      <c r="Y17" s="253"/>
      <c r="Z17" s="68"/>
      <c r="AA17" s="69"/>
      <c r="AB17" s="70"/>
      <c r="AC17" s="271"/>
      <c r="AD17" s="271"/>
      <c r="AE17" s="95"/>
      <c r="AF17" s="96"/>
      <c r="AG17" s="97"/>
      <c r="AH17" s="262"/>
      <c r="AI17" s="262"/>
      <c r="AJ17" s="72"/>
      <c r="AK17" s="69"/>
      <c r="AL17" s="70"/>
      <c r="AM17" s="253"/>
      <c r="AN17" s="253"/>
      <c r="AO17" s="68"/>
      <c r="AP17" s="69"/>
      <c r="AQ17" s="70"/>
      <c r="AR17" s="87"/>
      <c r="AS17" s="87"/>
      <c r="AT17" s="74"/>
      <c r="AU17" s="75"/>
      <c r="AV17" s="76"/>
      <c r="AW17" s="55"/>
      <c r="AX17" s="55"/>
      <c r="AY17" s="68"/>
      <c r="AZ17" s="69"/>
      <c r="BA17" s="70"/>
      <c r="BB17" s="43"/>
      <c r="BC17" s="43"/>
      <c r="BD17" s="68"/>
      <c r="BE17" s="69"/>
      <c r="BF17" s="70"/>
      <c r="BG17" s="55"/>
      <c r="BH17" s="55"/>
    </row>
    <row r="18" customFormat="false" ht="20.1" hidden="false" customHeight="true" outlineLevel="0" collapsed="false">
      <c r="A18" s="173" t="n">
        <f aca="false">A15+1</f>
        <v>45752</v>
      </c>
      <c r="B18" s="131" t="n">
        <f aca="false">WEEKDAY(A18,2)</f>
        <v>6</v>
      </c>
      <c r="C18" s="132" t="n">
        <f aca="false">A18</f>
        <v>45752</v>
      </c>
      <c r="D18" s="267" t="s">
        <v>90</v>
      </c>
      <c r="E18" s="267"/>
      <c r="F18" s="16" t="n">
        <f aca="false">F15+1</f>
        <v>45782</v>
      </c>
      <c r="G18" s="17" t="n">
        <f aca="false">WEEKDAY(F18,2)</f>
        <v>1</v>
      </c>
      <c r="H18" s="18" t="n">
        <f aca="false">F18</f>
        <v>45782</v>
      </c>
      <c r="I18" s="264" t="s">
        <v>91</v>
      </c>
      <c r="J18" s="264"/>
      <c r="K18" s="20" t="n">
        <f aca="false">K15+1</f>
        <v>45813</v>
      </c>
      <c r="L18" s="21" t="n">
        <f aca="false">WEEKDAY(K18,2)</f>
        <v>4</v>
      </c>
      <c r="M18" s="22" t="n">
        <f aca="false">K18</f>
        <v>45813</v>
      </c>
      <c r="N18" s="244"/>
      <c r="O18" s="244"/>
      <c r="P18" s="173" t="n">
        <f aca="false">P15+1</f>
        <v>45843</v>
      </c>
      <c r="Q18" s="131" t="n">
        <f aca="false">WEEKDAY(P18,2)</f>
        <v>6</v>
      </c>
      <c r="R18" s="132" t="n">
        <f aca="false">P18</f>
        <v>45843</v>
      </c>
      <c r="S18" s="244"/>
      <c r="T18" s="244"/>
      <c r="U18" s="20" t="n">
        <f aca="false">U15+1</f>
        <v>45874</v>
      </c>
      <c r="V18" s="21" t="n">
        <f aca="false">WEEKDAY(U18,2)</f>
        <v>2</v>
      </c>
      <c r="W18" s="22" t="n">
        <f aca="false">U18</f>
        <v>45874</v>
      </c>
      <c r="X18" s="214"/>
      <c r="Y18" s="214"/>
      <c r="Z18" s="26" t="n">
        <f aca="false">Z15+1</f>
        <v>45905</v>
      </c>
      <c r="AA18" s="27" t="n">
        <f aca="false">WEEKDAY(Z18,2)</f>
        <v>5</v>
      </c>
      <c r="AB18" s="28" t="n">
        <f aca="false">Z18</f>
        <v>45905</v>
      </c>
      <c r="AC18" s="47"/>
      <c r="AD18" s="47"/>
      <c r="AE18" s="92" t="n">
        <f aca="false">AE15+1</f>
        <v>45935</v>
      </c>
      <c r="AF18" s="93" t="n">
        <f aca="false">WEEKDAY(AE18,2)</f>
        <v>7</v>
      </c>
      <c r="AG18" s="94" t="n">
        <f aca="false">AE18</f>
        <v>45935</v>
      </c>
      <c r="AH18" s="267" t="s">
        <v>92</v>
      </c>
      <c r="AI18" s="267"/>
      <c r="AJ18" s="30" t="n">
        <f aca="false">AJ15+1</f>
        <v>45966</v>
      </c>
      <c r="AK18" s="27" t="n">
        <f aca="false">WEEKDAY(AJ18,2)</f>
        <v>3</v>
      </c>
      <c r="AL18" s="28" t="n">
        <f aca="false">AJ18</f>
        <v>45966</v>
      </c>
      <c r="AM18" s="247"/>
      <c r="AN18" s="247"/>
      <c r="AO18" s="26" t="n">
        <f aca="false">AO15+1</f>
        <v>45996</v>
      </c>
      <c r="AP18" s="27" t="n">
        <f aca="false">WEEKDAY(AO18,2)</f>
        <v>5</v>
      </c>
      <c r="AQ18" s="28" t="n">
        <f aca="false">AO18</f>
        <v>45996</v>
      </c>
      <c r="AR18" s="52"/>
      <c r="AS18" s="52"/>
      <c r="AT18" s="68" t="n">
        <f aca="false">AT15+1</f>
        <v>46027</v>
      </c>
      <c r="AU18" s="69" t="n">
        <f aca="false">WEEKDAY(AT18,2)</f>
        <v>1</v>
      </c>
      <c r="AV18" s="70" t="n">
        <f aca="false">AT18</f>
        <v>46027</v>
      </c>
      <c r="AW18" s="124" t="s">
        <v>17</v>
      </c>
      <c r="AX18" s="124"/>
      <c r="AY18" s="68" t="n">
        <f aca="false">AY15+1</f>
        <v>46058</v>
      </c>
      <c r="AZ18" s="69" t="n">
        <f aca="false">WEEKDAY(AY18,2)</f>
        <v>4</v>
      </c>
      <c r="BA18" s="70" t="n">
        <f aca="false">AY18</f>
        <v>46058</v>
      </c>
      <c r="BB18" s="43"/>
      <c r="BC18" s="43"/>
      <c r="BD18" s="68" t="n">
        <f aca="false">BD15+1</f>
        <v>46086</v>
      </c>
      <c r="BE18" s="69" t="n">
        <f aca="false">WEEKDAY(BD18,2)</f>
        <v>4</v>
      </c>
      <c r="BF18" s="70" t="n">
        <f aca="false">BD18</f>
        <v>46086</v>
      </c>
      <c r="BG18" s="101"/>
      <c r="BH18" s="101"/>
    </row>
    <row r="19" customFormat="false" ht="20.1" hidden="false" customHeight="true" outlineLevel="0" collapsed="false">
      <c r="A19" s="173"/>
      <c r="B19" s="131"/>
      <c r="C19" s="132"/>
      <c r="D19" s="249" t="s">
        <v>93</v>
      </c>
      <c r="E19" s="249"/>
      <c r="F19" s="16"/>
      <c r="G19" s="17"/>
      <c r="H19" s="18"/>
      <c r="I19" s="214" t="s">
        <v>94</v>
      </c>
      <c r="J19" s="214"/>
      <c r="K19" s="20"/>
      <c r="L19" s="21"/>
      <c r="M19" s="22"/>
      <c r="N19" s="244"/>
      <c r="O19" s="244"/>
      <c r="P19" s="173"/>
      <c r="Q19" s="131"/>
      <c r="R19" s="132"/>
      <c r="S19" s="244"/>
      <c r="T19" s="244"/>
      <c r="U19" s="20"/>
      <c r="V19" s="21"/>
      <c r="W19" s="22"/>
      <c r="X19" s="249"/>
      <c r="Y19" s="249"/>
      <c r="Z19" s="26"/>
      <c r="AA19" s="27"/>
      <c r="AB19" s="28"/>
      <c r="AC19" s="47"/>
      <c r="AD19" s="47"/>
      <c r="AE19" s="92"/>
      <c r="AF19" s="93"/>
      <c r="AG19" s="94"/>
      <c r="AH19" s="266" t="s">
        <v>94</v>
      </c>
      <c r="AI19" s="266"/>
      <c r="AJ19" s="30"/>
      <c r="AK19" s="27"/>
      <c r="AL19" s="28"/>
      <c r="AM19" s="250" t="s">
        <v>21</v>
      </c>
      <c r="AN19" s="250"/>
      <c r="AO19" s="26"/>
      <c r="AP19" s="27"/>
      <c r="AQ19" s="28"/>
      <c r="AR19" s="52"/>
      <c r="AS19" s="52"/>
      <c r="AT19" s="68"/>
      <c r="AU19" s="69"/>
      <c r="AV19" s="70"/>
      <c r="AW19" s="124"/>
      <c r="AX19" s="124"/>
      <c r="AY19" s="68"/>
      <c r="AZ19" s="69"/>
      <c r="BA19" s="70"/>
      <c r="BB19" s="43"/>
      <c r="BC19" s="43"/>
      <c r="BD19" s="68"/>
      <c r="BE19" s="69"/>
      <c r="BF19" s="70"/>
      <c r="BG19" s="52"/>
      <c r="BH19" s="52"/>
    </row>
    <row r="20" customFormat="false" ht="20.1" hidden="false" customHeight="true" outlineLevel="0" collapsed="false">
      <c r="A20" s="173"/>
      <c r="B20" s="131"/>
      <c r="C20" s="132"/>
      <c r="D20" s="267" t="s">
        <v>83</v>
      </c>
      <c r="E20" s="267"/>
      <c r="F20" s="16"/>
      <c r="G20" s="17"/>
      <c r="H20" s="18"/>
      <c r="I20" s="264" t="s">
        <v>83</v>
      </c>
      <c r="J20" s="264"/>
      <c r="K20" s="20"/>
      <c r="L20" s="21"/>
      <c r="M20" s="22"/>
      <c r="N20" s="214"/>
      <c r="O20" s="214"/>
      <c r="P20" s="173"/>
      <c r="Q20" s="131"/>
      <c r="R20" s="132"/>
      <c r="S20" s="244"/>
      <c r="T20" s="244"/>
      <c r="U20" s="20"/>
      <c r="V20" s="21"/>
      <c r="W20" s="22"/>
      <c r="X20" s="214"/>
      <c r="Y20" s="214"/>
      <c r="Z20" s="26"/>
      <c r="AA20" s="27"/>
      <c r="AB20" s="28"/>
      <c r="AC20" s="47"/>
      <c r="AD20" s="47"/>
      <c r="AE20" s="92"/>
      <c r="AF20" s="93"/>
      <c r="AG20" s="94"/>
      <c r="AH20" s="272" t="s">
        <v>83</v>
      </c>
      <c r="AI20" s="272"/>
      <c r="AJ20" s="30"/>
      <c r="AK20" s="27"/>
      <c r="AL20" s="28"/>
      <c r="AM20" s="247"/>
      <c r="AN20" s="247"/>
      <c r="AO20" s="26"/>
      <c r="AP20" s="27"/>
      <c r="AQ20" s="28"/>
      <c r="AR20" s="52"/>
      <c r="AS20" s="52"/>
      <c r="AT20" s="68"/>
      <c r="AU20" s="69"/>
      <c r="AV20" s="70"/>
      <c r="AW20" s="124"/>
      <c r="AX20" s="124"/>
      <c r="AY20" s="68"/>
      <c r="AZ20" s="69"/>
      <c r="BA20" s="70"/>
      <c r="BB20" s="43"/>
      <c r="BC20" s="43"/>
      <c r="BD20" s="68"/>
      <c r="BE20" s="69"/>
      <c r="BF20" s="70"/>
      <c r="BG20" s="125"/>
      <c r="BH20" s="125"/>
    </row>
    <row r="21" customFormat="false" ht="20.1" hidden="false" customHeight="true" outlineLevel="0" collapsed="false">
      <c r="A21" s="89" t="n">
        <f aca="false">A18+1</f>
        <v>45753</v>
      </c>
      <c r="B21" s="90" t="n">
        <f aca="false">WEEKDAY(A21,2)</f>
        <v>7</v>
      </c>
      <c r="C21" s="91" t="n">
        <f aca="false">A21</f>
        <v>45753</v>
      </c>
      <c r="D21" s="273" t="s">
        <v>90</v>
      </c>
      <c r="E21" s="273"/>
      <c r="F21" s="146" t="n">
        <f aca="false">F18+1</f>
        <v>45783</v>
      </c>
      <c r="G21" s="90" t="n">
        <f aca="false">WEEKDAY(F21,2)</f>
        <v>2</v>
      </c>
      <c r="H21" s="91" t="n">
        <f aca="false">F21</f>
        <v>45783</v>
      </c>
      <c r="I21" s="257"/>
      <c r="J21" s="257"/>
      <c r="K21" s="57" t="n">
        <f aca="false">K18+1</f>
        <v>45814</v>
      </c>
      <c r="L21" s="58" t="n">
        <f aca="false">WEEKDAY(K21,2)</f>
        <v>5</v>
      </c>
      <c r="M21" s="59" t="n">
        <f aca="false">K21</f>
        <v>45814</v>
      </c>
      <c r="N21" s="257"/>
      <c r="O21" s="257"/>
      <c r="P21" s="89" t="n">
        <f aca="false">P18+1</f>
        <v>45844</v>
      </c>
      <c r="Q21" s="90" t="n">
        <f aca="false">WEEKDAY(P21,2)</f>
        <v>7</v>
      </c>
      <c r="R21" s="91" t="n">
        <f aca="false">P21</f>
        <v>45844</v>
      </c>
      <c r="S21" s="273" t="s">
        <v>95</v>
      </c>
      <c r="T21" s="273"/>
      <c r="U21" s="57" t="n">
        <f aca="false">U18+1</f>
        <v>45875</v>
      </c>
      <c r="V21" s="58" t="n">
        <f aca="false">WEEKDAY(U21,2)</f>
        <v>3</v>
      </c>
      <c r="W21" s="59" t="n">
        <f aca="false">U21</f>
        <v>45875</v>
      </c>
      <c r="X21" s="201"/>
      <c r="Y21" s="201"/>
      <c r="Z21" s="95" t="n">
        <f aca="false">Z18+1</f>
        <v>45906</v>
      </c>
      <c r="AA21" s="96" t="n">
        <f aca="false">WEEKDAY(Z21,2)</f>
        <v>6</v>
      </c>
      <c r="AB21" s="97" t="n">
        <f aca="false">Z21</f>
        <v>45906</v>
      </c>
      <c r="AC21" s="126"/>
      <c r="AD21" s="126"/>
      <c r="AE21" s="68" t="n">
        <f aca="false">AE18+1</f>
        <v>45936</v>
      </c>
      <c r="AF21" s="69" t="n">
        <f aca="false">WEEKDAY(AE21,2)</f>
        <v>1</v>
      </c>
      <c r="AG21" s="70" t="n">
        <f aca="false">AE21</f>
        <v>45936</v>
      </c>
      <c r="AH21" s="201"/>
      <c r="AI21" s="201"/>
      <c r="AJ21" s="72" t="n">
        <f aca="false">AJ18+1</f>
        <v>45967</v>
      </c>
      <c r="AK21" s="69" t="n">
        <f aca="false">WEEKDAY(AJ21,2)</f>
        <v>4</v>
      </c>
      <c r="AL21" s="70" t="n">
        <f aca="false">AJ21</f>
        <v>45967</v>
      </c>
      <c r="AM21" s="201"/>
      <c r="AN21" s="201"/>
      <c r="AO21" s="95" t="n">
        <f aca="false">AO18+1</f>
        <v>45997</v>
      </c>
      <c r="AP21" s="96" t="n">
        <f aca="false">WEEKDAY(AO21,2)</f>
        <v>6</v>
      </c>
      <c r="AQ21" s="97" t="n">
        <f aca="false">AO21</f>
        <v>45997</v>
      </c>
      <c r="AR21" s="104"/>
      <c r="AS21" s="104"/>
      <c r="AT21" s="68" t="n">
        <f aca="false">AT18+1</f>
        <v>46028</v>
      </c>
      <c r="AU21" s="69" t="n">
        <f aca="false">WEEKDAY(AT21,2)</f>
        <v>2</v>
      </c>
      <c r="AV21" s="70" t="n">
        <f aca="false">AT21</f>
        <v>46028</v>
      </c>
      <c r="AW21" s="124"/>
      <c r="AX21" s="124"/>
      <c r="AY21" s="68" t="n">
        <f aca="false">AY18+1</f>
        <v>46059</v>
      </c>
      <c r="AZ21" s="69" t="n">
        <f aca="false">WEEKDAY(AY21,2)</f>
        <v>5</v>
      </c>
      <c r="BA21" s="70" t="n">
        <f aca="false">AY21</f>
        <v>46059</v>
      </c>
      <c r="BB21" s="43"/>
      <c r="BC21" s="43"/>
      <c r="BD21" s="68" t="n">
        <f aca="false">BD18+1</f>
        <v>46087</v>
      </c>
      <c r="BE21" s="69" t="n">
        <f aca="false">WEEKDAY(BD21,2)</f>
        <v>5</v>
      </c>
      <c r="BF21" s="70" t="n">
        <f aca="false">BD21</f>
        <v>46087</v>
      </c>
      <c r="BG21" s="104"/>
      <c r="BH21" s="104"/>
    </row>
    <row r="22" customFormat="false" ht="20.1" hidden="false" customHeight="true" outlineLevel="0" collapsed="false">
      <c r="A22" s="89"/>
      <c r="B22" s="90"/>
      <c r="C22" s="91"/>
      <c r="D22" s="249" t="s">
        <v>93</v>
      </c>
      <c r="E22" s="249"/>
      <c r="F22" s="146"/>
      <c r="G22" s="90"/>
      <c r="H22" s="91"/>
      <c r="I22" s="244"/>
      <c r="J22" s="244"/>
      <c r="K22" s="57"/>
      <c r="L22" s="58"/>
      <c r="M22" s="59"/>
      <c r="N22" s="244"/>
      <c r="O22" s="244"/>
      <c r="P22" s="89"/>
      <c r="Q22" s="90"/>
      <c r="R22" s="91"/>
      <c r="S22" s="249" t="s">
        <v>94</v>
      </c>
      <c r="T22" s="249"/>
      <c r="U22" s="57"/>
      <c r="V22" s="58"/>
      <c r="W22" s="59"/>
      <c r="X22" s="249"/>
      <c r="Y22" s="249"/>
      <c r="Z22" s="95"/>
      <c r="AA22" s="96"/>
      <c r="AB22" s="97"/>
      <c r="AC22" s="47"/>
      <c r="AD22" s="47"/>
      <c r="AE22" s="68"/>
      <c r="AF22" s="69"/>
      <c r="AG22" s="70"/>
      <c r="AH22" s="244"/>
      <c r="AI22" s="244"/>
      <c r="AJ22" s="72"/>
      <c r="AK22" s="69"/>
      <c r="AL22" s="70"/>
      <c r="AM22" s="214"/>
      <c r="AN22" s="214"/>
      <c r="AO22" s="95"/>
      <c r="AP22" s="96"/>
      <c r="AQ22" s="97"/>
      <c r="AR22" s="52"/>
      <c r="AS22" s="52"/>
      <c r="AT22" s="68"/>
      <c r="AU22" s="69"/>
      <c r="AV22" s="70"/>
      <c r="AW22" s="124"/>
      <c r="AX22" s="124"/>
      <c r="AY22" s="68"/>
      <c r="AZ22" s="69"/>
      <c r="BA22" s="70"/>
      <c r="BB22" s="43"/>
      <c r="BC22" s="43"/>
      <c r="BD22" s="68"/>
      <c r="BE22" s="69"/>
      <c r="BF22" s="70"/>
      <c r="BG22" s="52"/>
      <c r="BH22" s="52"/>
    </row>
    <row r="23" customFormat="false" ht="20.1" hidden="false" customHeight="true" outlineLevel="0" collapsed="false">
      <c r="A23" s="89"/>
      <c r="B23" s="90"/>
      <c r="C23" s="91"/>
      <c r="D23" s="252" t="s">
        <v>83</v>
      </c>
      <c r="E23" s="252"/>
      <c r="F23" s="146"/>
      <c r="G23" s="90"/>
      <c r="H23" s="91"/>
      <c r="I23" s="253"/>
      <c r="J23" s="253"/>
      <c r="K23" s="57"/>
      <c r="L23" s="58"/>
      <c r="M23" s="59"/>
      <c r="N23" s="253"/>
      <c r="O23" s="253"/>
      <c r="P23" s="89"/>
      <c r="Q23" s="90"/>
      <c r="R23" s="91"/>
      <c r="S23" s="252" t="s">
        <v>83</v>
      </c>
      <c r="T23" s="252"/>
      <c r="U23" s="57"/>
      <c r="V23" s="58"/>
      <c r="W23" s="59"/>
      <c r="X23" s="262"/>
      <c r="Y23" s="262"/>
      <c r="Z23" s="95"/>
      <c r="AA23" s="96"/>
      <c r="AB23" s="97"/>
      <c r="AC23" s="82"/>
      <c r="AD23" s="82"/>
      <c r="AE23" s="68"/>
      <c r="AF23" s="69"/>
      <c r="AG23" s="70"/>
      <c r="AH23" s="262"/>
      <c r="AI23" s="262"/>
      <c r="AJ23" s="72"/>
      <c r="AK23" s="69"/>
      <c r="AL23" s="70"/>
      <c r="AM23" s="262"/>
      <c r="AN23" s="262"/>
      <c r="AO23" s="95"/>
      <c r="AP23" s="96"/>
      <c r="AQ23" s="97"/>
      <c r="AR23" s="87"/>
      <c r="AS23" s="87"/>
      <c r="AT23" s="68"/>
      <c r="AU23" s="69"/>
      <c r="AV23" s="70"/>
      <c r="AW23" s="124"/>
      <c r="AX23" s="124"/>
      <c r="AY23" s="68"/>
      <c r="AZ23" s="69"/>
      <c r="BA23" s="70"/>
      <c r="BB23" s="43"/>
      <c r="BC23" s="43"/>
      <c r="BD23" s="68"/>
      <c r="BE23" s="69"/>
      <c r="BF23" s="70"/>
      <c r="BG23" s="87"/>
      <c r="BH23" s="87"/>
    </row>
    <row r="24" customFormat="false" ht="20.1" hidden="false" customHeight="true" outlineLevel="0" collapsed="false">
      <c r="A24" s="10" t="n">
        <f aca="false">A21+1</f>
        <v>45754</v>
      </c>
      <c r="B24" s="11" t="n">
        <f aca="false">WEEKDAY(A24,2)</f>
        <v>1</v>
      </c>
      <c r="C24" s="12" t="n">
        <f aca="false">A24</f>
        <v>45754</v>
      </c>
      <c r="D24" s="244"/>
      <c r="E24" s="244"/>
      <c r="F24" s="163" t="n">
        <f aca="false">F21+1</f>
        <v>45784</v>
      </c>
      <c r="G24" s="11" t="n">
        <f aca="false">WEEKDAY(F24,2)</f>
        <v>3</v>
      </c>
      <c r="H24" s="12" t="n">
        <f aca="false">F24</f>
        <v>45784</v>
      </c>
      <c r="I24" s="250"/>
      <c r="J24" s="250"/>
      <c r="K24" s="274" t="n">
        <f aca="false">K21+1</f>
        <v>45815</v>
      </c>
      <c r="L24" s="275" t="n">
        <f aca="false">WEEKDAY(K24,2)</f>
        <v>6</v>
      </c>
      <c r="M24" s="276" t="n">
        <f aca="false">K24</f>
        <v>45815</v>
      </c>
      <c r="N24" s="244"/>
      <c r="O24" s="244"/>
      <c r="P24" s="10" t="n">
        <f aca="false">P21+1</f>
        <v>45845</v>
      </c>
      <c r="Q24" s="11" t="n">
        <f aca="false">WEEKDAY(P24,2)</f>
        <v>1</v>
      </c>
      <c r="R24" s="12" t="n">
        <f aca="false">P24</f>
        <v>45845</v>
      </c>
      <c r="S24" s="214"/>
      <c r="T24" s="214"/>
      <c r="U24" s="10" t="n">
        <f aca="false">U21+1</f>
        <v>45876</v>
      </c>
      <c r="V24" s="11" t="n">
        <f aca="false">WEEKDAY(U24,2)</f>
        <v>4</v>
      </c>
      <c r="W24" s="12" t="n">
        <f aca="false">U24</f>
        <v>45876</v>
      </c>
      <c r="X24" s="244"/>
      <c r="Y24" s="244"/>
      <c r="Z24" s="39" t="n">
        <f aca="false">Z21+1</f>
        <v>45907</v>
      </c>
      <c r="AA24" s="40" t="n">
        <f aca="false">WEEKDAY(Z24,2)</f>
        <v>7</v>
      </c>
      <c r="AB24" s="41" t="n">
        <f aca="false">Z24</f>
        <v>45907</v>
      </c>
      <c r="AC24" s="19" t="s">
        <v>96</v>
      </c>
      <c r="AD24" s="19"/>
      <c r="AE24" s="167" t="n">
        <f aca="false">AE21+1</f>
        <v>45937</v>
      </c>
      <c r="AF24" s="37" t="n">
        <f aca="false">WEEKDAY(AE24,2)</f>
        <v>2</v>
      </c>
      <c r="AG24" s="38" t="n">
        <f aca="false">AE24</f>
        <v>45937</v>
      </c>
      <c r="AH24" s="214"/>
      <c r="AI24" s="214"/>
      <c r="AJ24" s="36" t="n">
        <f aca="false">AJ21+1</f>
        <v>45968</v>
      </c>
      <c r="AK24" s="37" t="n">
        <f aca="false">WEEKDAY(AJ24,2)</f>
        <v>5</v>
      </c>
      <c r="AL24" s="38" t="n">
        <f aca="false">AJ24</f>
        <v>45968</v>
      </c>
      <c r="AM24" s="214"/>
      <c r="AN24" s="214"/>
      <c r="AO24" s="39" t="n">
        <f aca="false">AO21+1</f>
        <v>45998</v>
      </c>
      <c r="AP24" s="40" t="n">
        <f aca="false">WEEKDAY(AO24,2)</f>
        <v>7</v>
      </c>
      <c r="AQ24" s="41" t="n">
        <f aca="false">AO24</f>
        <v>45998</v>
      </c>
      <c r="AR24" s="23"/>
      <c r="AS24" s="23"/>
      <c r="AT24" s="68" t="n">
        <f aca="false">AT21+1</f>
        <v>46029</v>
      </c>
      <c r="AU24" s="69" t="n">
        <f aca="false">WEEKDAY(AT24,2)</f>
        <v>3</v>
      </c>
      <c r="AV24" s="70" t="n">
        <f aca="false">AT24</f>
        <v>46029</v>
      </c>
      <c r="AW24" s="124"/>
      <c r="AX24" s="124"/>
      <c r="AY24" s="95" t="n">
        <f aca="false">AY21+1</f>
        <v>46060</v>
      </c>
      <c r="AZ24" s="96" t="n">
        <f aca="false">WEEKDAY(AY24,2)</f>
        <v>6</v>
      </c>
      <c r="BA24" s="97" t="n">
        <f aca="false">AY24</f>
        <v>46060</v>
      </c>
      <c r="BB24" s="43"/>
      <c r="BC24" s="43"/>
      <c r="BD24" s="95" t="n">
        <f aca="false">BD21+1</f>
        <v>46088</v>
      </c>
      <c r="BE24" s="96" t="n">
        <f aca="false">WEEKDAY(BD24,2)</f>
        <v>6</v>
      </c>
      <c r="BF24" s="97" t="n">
        <f aca="false">BD24</f>
        <v>46088</v>
      </c>
      <c r="BG24" s="104"/>
      <c r="BH24" s="104"/>
    </row>
    <row r="25" customFormat="false" ht="20.1" hidden="false" customHeight="true" outlineLevel="0" collapsed="false">
      <c r="A25" s="10"/>
      <c r="B25" s="11"/>
      <c r="C25" s="12"/>
      <c r="D25" s="244"/>
      <c r="E25" s="244"/>
      <c r="F25" s="163"/>
      <c r="G25" s="11"/>
      <c r="H25" s="12"/>
      <c r="I25" s="250" t="s">
        <v>21</v>
      </c>
      <c r="J25" s="250"/>
      <c r="K25" s="274"/>
      <c r="L25" s="275"/>
      <c r="M25" s="276"/>
      <c r="N25" s="244"/>
      <c r="O25" s="244"/>
      <c r="P25" s="10"/>
      <c r="Q25" s="11"/>
      <c r="R25" s="12"/>
      <c r="S25" s="214"/>
      <c r="T25" s="214"/>
      <c r="U25" s="10"/>
      <c r="V25" s="11"/>
      <c r="W25" s="12"/>
      <c r="X25" s="244"/>
      <c r="Y25" s="244"/>
      <c r="Z25" s="39"/>
      <c r="AA25" s="40"/>
      <c r="AB25" s="41"/>
      <c r="AC25" s="47" t="s">
        <v>94</v>
      </c>
      <c r="AD25" s="47"/>
      <c r="AE25" s="167"/>
      <c r="AF25" s="37"/>
      <c r="AG25" s="38"/>
      <c r="AH25" s="214"/>
      <c r="AI25" s="214"/>
      <c r="AJ25" s="36"/>
      <c r="AK25" s="37"/>
      <c r="AL25" s="38"/>
      <c r="AM25" s="214"/>
      <c r="AN25" s="214"/>
      <c r="AO25" s="39"/>
      <c r="AP25" s="40"/>
      <c r="AQ25" s="41"/>
      <c r="AR25" s="52"/>
      <c r="AS25" s="52"/>
      <c r="AT25" s="68"/>
      <c r="AU25" s="69"/>
      <c r="AV25" s="70"/>
      <c r="AW25" s="124"/>
      <c r="AX25" s="124"/>
      <c r="AY25" s="95"/>
      <c r="AZ25" s="96"/>
      <c r="BA25" s="97"/>
      <c r="BB25" s="43"/>
      <c r="BC25" s="43"/>
      <c r="BD25" s="95"/>
      <c r="BE25" s="96"/>
      <c r="BF25" s="97"/>
      <c r="BG25" s="52"/>
      <c r="BH25" s="52"/>
    </row>
    <row r="26" customFormat="false" ht="20.1" hidden="false" customHeight="true" outlineLevel="0" collapsed="false">
      <c r="A26" s="10"/>
      <c r="B26" s="11"/>
      <c r="C26" s="12"/>
      <c r="D26" s="244"/>
      <c r="E26" s="244"/>
      <c r="F26" s="163"/>
      <c r="G26" s="11"/>
      <c r="H26" s="12"/>
      <c r="I26" s="261"/>
      <c r="J26" s="261"/>
      <c r="K26" s="274"/>
      <c r="L26" s="275"/>
      <c r="M26" s="276"/>
      <c r="N26" s="253"/>
      <c r="O26" s="253"/>
      <c r="P26" s="10"/>
      <c r="Q26" s="11"/>
      <c r="R26" s="12"/>
      <c r="S26" s="253"/>
      <c r="T26" s="253"/>
      <c r="U26" s="10"/>
      <c r="V26" s="11"/>
      <c r="W26" s="12"/>
      <c r="X26" s="253"/>
      <c r="Y26" s="253"/>
      <c r="Z26" s="39"/>
      <c r="AA26" s="40"/>
      <c r="AB26" s="41"/>
      <c r="AC26" s="277" t="s">
        <v>83</v>
      </c>
      <c r="AD26" s="277"/>
      <c r="AE26" s="167"/>
      <c r="AF26" s="37"/>
      <c r="AG26" s="38"/>
      <c r="AH26" s="262"/>
      <c r="AI26" s="262"/>
      <c r="AJ26" s="36"/>
      <c r="AK26" s="37"/>
      <c r="AL26" s="38"/>
      <c r="AM26" s="262"/>
      <c r="AN26" s="262"/>
      <c r="AO26" s="39"/>
      <c r="AP26" s="40"/>
      <c r="AQ26" s="41"/>
      <c r="AR26" s="87"/>
      <c r="AS26" s="87"/>
      <c r="AT26" s="68"/>
      <c r="AU26" s="69"/>
      <c r="AV26" s="70"/>
      <c r="AW26" s="124"/>
      <c r="AX26" s="124"/>
      <c r="AY26" s="95"/>
      <c r="AZ26" s="96"/>
      <c r="BA26" s="97"/>
      <c r="BB26" s="43"/>
      <c r="BC26" s="43"/>
      <c r="BD26" s="95"/>
      <c r="BE26" s="96"/>
      <c r="BF26" s="97"/>
      <c r="BG26" s="87"/>
      <c r="BH26" s="87"/>
    </row>
    <row r="27" customFormat="false" ht="20.1" hidden="false" customHeight="true" outlineLevel="0" collapsed="false">
      <c r="A27" s="57" t="n">
        <f aca="false">A24+1</f>
        <v>45755</v>
      </c>
      <c r="B27" s="58" t="n">
        <f aca="false">WEEKDAY(A27,2)</f>
        <v>2</v>
      </c>
      <c r="C27" s="59" t="n">
        <f aca="false">A27</f>
        <v>45755</v>
      </c>
      <c r="D27" s="257"/>
      <c r="E27" s="257"/>
      <c r="F27" s="102" t="n">
        <f aca="false">F24+1</f>
        <v>45785</v>
      </c>
      <c r="G27" s="58" t="n">
        <f aca="false">WEEKDAY(F27,2)</f>
        <v>4</v>
      </c>
      <c r="H27" s="59" t="n">
        <f aca="false">F27</f>
        <v>45785</v>
      </c>
      <c r="I27" s="257"/>
      <c r="J27" s="257"/>
      <c r="K27" s="89" t="n">
        <f aca="false">K24+1</f>
        <v>45816</v>
      </c>
      <c r="L27" s="90" t="n">
        <f aca="false">WEEKDAY(K27,2)</f>
        <v>7</v>
      </c>
      <c r="M27" s="91" t="n">
        <f aca="false">K27</f>
        <v>45816</v>
      </c>
      <c r="N27" s="259" t="s">
        <v>97</v>
      </c>
      <c r="O27" s="259"/>
      <c r="P27" s="57" t="n">
        <f aca="false">P24+1</f>
        <v>45846</v>
      </c>
      <c r="Q27" s="58" t="n">
        <f aca="false">WEEKDAY(P27,2)</f>
        <v>2</v>
      </c>
      <c r="R27" s="59" t="n">
        <f aca="false">P27</f>
        <v>45846</v>
      </c>
      <c r="S27" s="201"/>
      <c r="T27" s="201"/>
      <c r="U27" s="57" t="n">
        <f aca="false">U24+1</f>
        <v>45877</v>
      </c>
      <c r="V27" s="58" t="n">
        <f aca="false">WEEKDAY(U27,2)</f>
        <v>5</v>
      </c>
      <c r="W27" s="59" t="n">
        <f aca="false">U27</f>
        <v>45877</v>
      </c>
      <c r="X27" s="257"/>
      <c r="Y27" s="257"/>
      <c r="Z27" s="68" t="n">
        <f aca="false">Z24+1</f>
        <v>45908</v>
      </c>
      <c r="AA27" s="69" t="n">
        <f aca="false">WEEKDAY(Z27,2)</f>
        <v>1</v>
      </c>
      <c r="AB27" s="70" t="n">
        <f aca="false">Z27</f>
        <v>45908</v>
      </c>
      <c r="AC27" s="126"/>
      <c r="AD27" s="126"/>
      <c r="AE27" s="68" t="n">
        <f aca="false">AE24+1</f>
        <v>45938</v>
      </c>
      <c r="AF27" s="69" t="n">
        <f aca="false">WEEKDAY(AE27,2)</f>
        <v>3</v>
      </c>
      <c r="AG27" s="70" t="n">
        <f aca="false">AE27</f>
        <v>45938</v>
      </c>
      <c r="AH27" s="278"/>
      <c r="AI27" s="278"/>
      <c r="AJ27" s="103" t="n">
        <f aca="false">AJ24+1</f>
        <v>45969</v>
      </c>
      <c r="AK27" s="96" t="n">
        <f aca="false">WEEKDAY(AJ27,2)</f>
        <v>6</v>
      </c>
      <c r="AL27" s="97" t="n">
        <f aca="false">AJ27</f>
        <v>45969</v>
      </c>
      <c r="AM27" s="279" t="s">
        <v>98</v>
      </c>
      <c r="AN27" s="279"/>
      <c r="AO27" s="68" t="n">
        <f aca="false">AO24+1</f>
        <v>45999</v>
      </c>
      <c r="AP27" s="69" t="n">
        <f aca="false">WEEKDAY(AO27,2)</f>
        <v>1</v>
      </c>
      <c r="AQ27" s="70" t="n">
        <f aca="false">AO27</f>
        <v>45999</v>
      </c>
      <c r="AR27" s="140"/>
      <c r="AS27" s="140"/>
      <c r="AT27" s="68" t="n">
        <f aca="false">AT24+1</f>
        <v>46030</v>
      </c>
      <c r="AU27" s="69" t="n">
        <f aca="false">WEEKDAY(AT27,2)</f>
        <v>4</v>
      </c>
      <c r="AV27" s="70" t="n">
        <f aca="false">AT27</f>
        <v>46030</v>
      </c>
      <c r="AW27" s="124"/>
      <c r="AX27" s="124"/>
      <c r="AY27" s="74" t="n">
        <f aca="false">AY24+1</f>
        <v>46061</v>
      </c>
      <c r="AZ27" s="75" t="n">
        <f aca="false">WEEKDAY(AY27,2)</f>
        <v>7</v>
      </c>
      <c r="BA27" s="76" t="n">
        <f aca="false">AY27</f>
        <v>46061</v>
      </c>
      <c r="BB27" s="43"/>
      <c r="BC27" s="43"/>
      <c r="BD27" s="74" t="n">
        <f aca="false">BD24+1</f>
        <v>46089</v>
      </c>
      <c r="BE27" s="75" t="n">
        <f aca="false">WEEKDAY(BD27,2)</f>
        <v>7</v>
      </c>
      <c r="BF27" s="76" t="n">
        <f aca="false">BD27</f>
        <v>46089</v>
      </c>
      <c r="BG27" s="140"/>
      <c r="BH27" s="140"/>
    </row>
    <row r="28" customFormat="false" ht="20.1" hidden="false" customHeight="true" outlineLevel="0" collapsed="false">
      <c r="A28" s="57"/>
      <c r="B28" s="58"/>
      <c r="C28" s="59"/>
      <c r="D28" s="244"/>
      <c r="E28" s="244"/>
      <c r="F28" s="102"/>
      <c r="G28" s="58"/>
      <c r="H28" s="59"/>
      <c r="I28" s="244"/>
      <c r="J28" s="244"/>
      <c r="K28" s="89"/>
      <c r="L28" s="90"/>
      <c r="M28" s="91"/>
      <c r="N28" s="260" t="s">
        <v>99</v>
      </c>
      <c r="O28" s="260"/>
      <c r="P28" s="57"/>
      <c r="Q28" s="58"/>
      <c r="R28" s="59"/>
      <c r="S28" s="214"/>
      <c r="T28" s="214"/>
      <c r="U28" s="57"/>
      <c r="V28" s="58"/>
      <c r="W28" s="59"/>
      <c r="X28" s="244"/>
      <c r="Y28" s="244"/>
      <c r="Z28" s="68"/>
      <c r="AA28" s="69"/>
      <c r="AB28" s="70"/>
      <c r="AC28" s="47"/>
      <c r="AD28" s="47"/>
      <c r="AE28" s="68"/>
      <c r="AF28" s="69"/>
      <c r="AG28" s="70"/>
      <c r="AH28" s="250" t="s">
        <v>21</v>
      </c>
      <c r="AI28" s="250"/>
      <c r="AJ28" s="103"/>
      <c r="AK28" s="96"/>
      <c r="AL28" s="97"/>
      <c r="AM28" s="251" t="s">
        <v>89</v>
      </c>
      <c r="AN28" s="251"/>
      <c r="AO28" s="68"/>
      <c r="AP28" s="69"/>
      <c r="AQ28" s="70"/>
      <c r="AR28" s="29"/>
      <c r="AS28" s="29"/>
      <c r="AT28" s="68"/>
      <c r="AU28" s="69"/>
      <c r="AV28" s="70"/>
      <c r="AW28" s="124"/>
      <c r="AX28" s="124"/>
      <c r="AY28" s="74"/>
      <c r="AZ28" s="75"/>
      <c r="BA28" s="76"/>
      <c r="BB28" s="43"/>
      <c r="BC28" s="43"/>
      <c r="BD28" s="74"/>
      <c r="BE28" s="75"/>
      <c r="BF28" s="76"/>
      <c r="BG28" s="29"/>
      <c r="BH28" s="29"/>
    </row>
    <row r="29" customFormat="false" ht="20.1" hidden="false" customHeight="true" outlineLevel="0" collapsed="false">
      <c r="A29" s="57"/>
      <c r="B29" s="58"/>
      <c r="C29" s="59"/>
      <c r="D29" s="253"/>
      <c r="E29" s="253"/>
      <c r="F29" s="102"/>
      <c r="G29" s="58"/>
      <c r="H29" s="59"/>
      <c r="I29" s="253"/>
      <c r="J29" s="253"/>
      <c r="K29" s="89"/>
      <c r="L29" s="90"/>
      <c r="M29" s="91"/>
      <c r="N29" s="263" t="s">
        <v>83</v>
      </c>
      <c r="O29" s="263"/>
      <c r="P29" s="57"/>
      <c r="Q29" s="58"/>
      <c r="R29" s="59"/>
      <c r="S29" s="253"/>
      <c r="T29" s="253"/>
      <c r="U29" s="57"/>
      <c r="V29" s="58"/>
      <c r="W29" s="59"/>
      <c r="X29" s="253"/>
      <c r="Y29" s="253"/>
      <c r="Z29" s="68"/>
      <c r="AA29" s="69"/>
      <c r="AB29" s="70"/>
      <c r="AC29" s="82"/>
      <c r="AD29" s="82"/>
      <c r="AE29" s="68"/>
      <c r="AF29" s="69"/>
      <c r="AG29" s="70"/>
      <c r="AH29" s="254"/>
      <c r="AI29" s="254"/>
      <c r="AJ29" s="103"/>
      <c r="AK29" s="96"/>
      <c r="AL29" s="97"/>
      <c r="AM29" s="255" t="s">
        <v>83</v>
      </c>
      <c r="AN29" s="255"/>
      <c r="AO29" s="68"/>
      <c r="AP29" s="69"/>
      <c r="AQ29" s="70"/>
      <c r="AR29" s="145"/>
      <c r="AS29" s="145"/>
      <c r="AT29" s="68"/>
      <c r="AU29" s="69"/>
      <c r="AV29" s="70"/>
      <c r="AW29" s="124"/>
      <c r="AX29" s="124"/>
      <c r="AY29" s="74"/>
      <c r="AZ29" s="75"/>
      <c r="BA29" s="76"/>
      <c r="BB29" s="43"/>
      <c r="BC29" s="43"/>
      <c r="BD29" s="74"/>
      <c r="BE29" s="75"/>
      <c r="BF29" s="76"/>
      <c r="BG29" s="145"/>
      <c r="BH29" s="145"/>
    </row>
    <row r="30" customFormat="false" ht="20.1" hidden="false" customHeight="true" outlineLevel="0" collapsed="false">
      <c r="A30" s="57" t="n">
        <f aca="false">A27+1</f>
        <v>45756</v>
      </c>
      <c r="B30" s="58" t="n">
        <f aca="false">WEEKDAY(A30,2)</f>
        <v>3</v>
      </c>
      <c r="C30" s="59" t="n">
        <f aca="false">A30</f>
        <v>45756</v>
      </c>
      <c r="D30" s="256"/>
      <c r="E30" s="256"/>
      <c r="F30" s="102" t="n">
        <f aca="false">F27+1</f>
        <v>45786</v>
      </c>
      <c r="G30" s="58" t="n">
        <f aca="false">WEEKDAY(F30,2)</f>
        <v>5</v>
      </c>
      <c r="H30" s="59" t="n">
        <f aca="false">F30</f>
        <v>45786</v>
      </c>
      <c r="I30" s="257"/>
      <c r="J30" s="257"/>
      <c r="K30" s="57" t="n">
        <f aca="false">K27+1</f>
        <v>45817</v>
      </c>
      <c r="L30" s="58" t="n">
        <f aca="false">WEEKDAY(K30,2)</f>
        <v>1</v>
      </c>
      <c r="M30" s="59" t="n">
        <f aca="false">K30</f>
        <v>45817</v>
      </c>
      <c r="N30" s="257"/>
      <c r="O30" s="257"/>
      <c r="P30" s="57" t="n">
        <f aca="false">P27+1</f>
        <v>45847</v>
      </c>
      <c r="Q30" s="58" t="n">
        <f aca="false">WEEKDAY(P30,2)</f>
        <v>3</v>
      </c>
      <c r="R30" s="59" t="n">
        <f aca="false">P30</f>
        <v>45847</v>
      </c>
      <c r="S30" s="256"/>
      <c r="T30" s="256"/>
      <c r="U30" s="111" t="n">
        <f aca="false">U27+1</f>
        <v>45878</v>
      </c>
      <c r="V30" s="65" t="n">
        <f aca="false">WEEKDAY(U30,2)</f>
        <v>6</v>
      </c>
      <c r="W30" s="66" t="n">
        <f aca="false">U30</f>
        <v>45878</v>
      </c>
      <c r="X30" s="258" t="s">
        <v>84</v>
      </c>
      <c r="Y30" s="258"/>
      <c r="Z30" s="68" t="n">
        <f aca="false">Z27+1</f>
        <v>45909</v>
      </c>
      <c r="AA30" s="69" t="n">
        <f aca="false">WEEKDAY(Z30,2)</f>
        <v>2</v>
      </c>
      <c r="AB30" s="70" t="n">
        <f aca="false">Z30</f>
        <v>45909</v>
      </c>
      <c r="AC30" s="126"/>
      <c r="AD30" s="126"/>
      <c r="AE30" s="68" t="n">
        <f aca="false">AE27+1</f>
        <v>45939</v>
      </c>
      <c r="AF30" s="69" t="n">
        <f aca="false">WEEKDAY(AE30,2)</f>
        <v>4</v>
      </c>
      <c r="AG30" s="70" t="n">
        <f aca="false">AE30</f>
        <v>45939</v>
      </c>
      <c r="AH30" s="201"/>
      <c r="AI30" s="201"/>
      <c r="AJ30" s="136" t="n">
        <f aca="false">AJ27+1</f>
        <v>45970</v>
      </c>
      <c r="AK30" s="75" t="n">
        <f aca="false">WEEKDAY(AJ30,2)</f>
        <v>7</v>
      </c>
      <c r="AL30" s="76" t="n">
        <f aca="false">AJ30</f>
        <v>45970</v>
      </c>
      <c r="AM30" s="259" t="s">
        <v>85</v>
      </c>
      <c r="AN30" s="259"/>
      <c r="AO30" s="68" t="n">
        <f aca="false">AO27+1</f>
        <v>46000</v>
      </c>
      <c r="AP30" s="69" t="n">
        <f aca="false">WEEKDAY(AO30,2)</f>
        <v>2</v>
      </c>
      <c r="AQ30" s="70" t="n">
        <f aca="false">AO30</f>
        <v>46000</v>
      </c>
      <c r="AR30" s="71"/>
      <c r="AS30" s="71"/>
      <c r="AT30" s="68" t="n">
        <f aca="false">AT27+1</f>
        <v>46031</v>
      </c>
      <c r="AU30" s="69" t="n">
        <f aca="false">WEEKDAY(AT30,2)</f>
        <v>5</v>
      </c>
      <c r="AV30" s="70" t="n">
        <f aca="false">AT30</f>
        <v>46031</v>
      </c>
      <c r="AW30" s="124"/>
      <c r="AX30" s="124"/>
      <c r="AY30" s="68" t="n">
        <f aca="false">AY27+1</f>
        <v>46062</v>
      </c>
      <c r="AZ30" s="69" t="n">
        <f aca="false">WEEKDAY(AY30,2)</f>
        <v>1</v>
      </c>
      <c r="BA30" s="70" t="n">
        <f aca="false">AY30</f>
        <v>46062</v>
      </c>
      <c r="BB30" s="43"/>
      <c r="BC30" s="43"/>
      <c r="BD30" s="68" t="n">
        <f aca="false">BD27+1</f>
        <v>46090</v>
      </c>
      <c r="BE30" s="69" t="n">
        <f aca="false">WEEKDAY(BD30,2)</f>
        <v>1</v>
      </c>
      <c r="BF30" s="70" t="n">
        <f aca="false">BD30</f>
        <v>46090</v>
      </c>
      <c r="BG30" s="71"/>
      <c r="BH30" s="71"/>
    </row>
    <row r="31" customFormat="false" ht="20.1" hidden="false" customHeight="true" outlineLevel="0" collapsed="false">
      <c r="A31" s="57"/>
      <c r="B31" s="58"/>
      <c r="C31" s="59"/>
      <c r="D31" s="250" t="s">
        <v>21</v>
      </c>
      <c r="E31" s="250"/>
      <c r="F31" s="102"/>
      <c r="G31" s="58"/>
      <c r="H31" s="59"/>
      <c r="I31" s="244"/>
      <c r="J31" s="244"/>
      <c r="K31" s="57"/>
      <c r="L31" s="58"/>
      <c r="M31" s="59"/>
      <c r="N31" s="244"/>
      <c r="O31" s="244"/>
      <c r="P31" s="57"/>
      <c r="Q31" s="58"/>
      <c r="R31" s="59"/>
      <c r="S31" s="250" t="s">
        <v>21</v>
      </c>
      <c r="T31" s="250"/>
      <c r="U31" s="111"/>
      <c r="V31" s="65"/>
      <c r="W31" s="66"/>
      <c r="X31" s="249" t="s">
        <v>86</v>
      </c>
      <c r="Y31" s="249"/>
      <c r="Z31" s="68"/>
      <c r="AA31" s="69"/>
      <c r="AB31" s="70"/>
      <c r="AC31" s="47"/>
      <c r="AD31" s="47"/>
      <c r="AE31" s="68"/>
      <c r="AF31" s="69"/>
      <c r="AG31" s="70"/>
      <c r="AH31" s="214"/>
      <c r="AI31" s="214"/>
      <c r="AJ31" s="136"/>
      <c r="AK31" s="75"/>
      <c r="AL31" s="76"/>
      <c r="AM31" s="260" t="s">
        <v>87</v>
      </c>
      <c r="AN31" s="260"/>
      <c r="AO31" s="68"/>
      <c r="AP31" s="69"/>
      <c r="AQ31" s="70"/>
      <c r="AR31" s="52"/>
      <c r="AS31" s="52"/>
      <c r="AT31" s="68"/>
      <c r="AU31" s="69"/>
      <c r="AV31" s="70"/>
      <c r="AW31" s="124"/>
      <c r="AX31" s="124"/>
      <c r="AY31" s="68"/>
      <c r="AZ31" s="69"/>
      <c r="BA31" s="70"/>
      <c r="BB31" s="43"/>
      <c r="BC31" s="43"/>
      <c r="BD31" s="68"/>
      <c r="BE31" s="69"/>
      <c r="BF31" s="70"/>
      <c r="BG31" s="52"/>
      <c r="BH31" s="52"/>
    </row>
    <row r="32" customFormat="false" ht="20.1" hidden="false" customHeight="true" outlineLevel="0" collapsed="false">
      <c r="A32" s="57"/>
      <c r="B32" s="58"/>
      <c r="C32" s="59"/>
      <c r="D32" s="261"/>
      <c r="E32" s="261"/>
      <c r="F32" s="102"/>
      <c r="G32" s="58"/>
      <c r="H32" s="59"/>
      <c r="I32" s="244"/>
      <c r="J32" s="244"/>
      <c r="K32" s="57"/>
      <c r="L32" s="58"/>
      <c r="M32" s="59"/>
      <c r="N32" s="253"/>
      <c r="O32" s="253"/>
      <c r="P32" s="57"/>
      <c r="Q32" s="58"/>
      <c r="R32" s="59"/>
      <c r="S32" s="261"/>
      <c r="T32" s="261"/>
      <c r="U32" s="111"/>
      <c r="V32" s="65"/>
      <c r="W32" s="66"/>
      <c r="X32" s="252" t="s">
        <v>83</v>
      </c>
      <c r="Y32" s="252"/>
      <c r="Z32" s="68"/>
      <c r="AA32" s="69"/>
      <c r="AB32" s="70"/>
      <c r="AC32" s="148"/>
      <c r="AD32" s="148"/>
      <c r="AE32" s="68"/>
      <c r="AF32" s="69"/>
      <c r="AG32" s="70"/>
      <c r="AH32" s="262"/>
      <c r="AI32" s="262"/>
      <c r="AJ32" s="136"/>
      <c r="AK32" s="75"/>
      <c r="AL32" s="76"/>
      <c r="AM32" s="263" t="s">
        <v>83</v>
      </c>
      <c r="AN32" s="263"/>
      <c r="AO32" s="68"/>
      <c r="AP32" s="69"/>
      <c r="AQ32" s="70"/>
      <c r="AR32" s="85"/>
      <c r="AS32" s="85"/>
      <c r="AT32" s="68"/>
      <c r="AU32" s="69"/>
      <c r="AV32" s="70"/>
      <c r="AW32" s="124"/>
      <c r="AX32" s="124"/>
      <c r="AY32" s="68"/>
      <c r="AZ32" s="69"/>
      <c r="BA32" s="70"/>
      <c r="BB32" s="43"/>
      <c r="BC32" s="43"/>
      <c r="BD32" s="68"/>
      <c r="BE32" s="69"/>
      <c r="BF32" s="70"/>
      <c r="BG32" s="85"/>
      <c r="BH32" s="85"/>
    </row>
    <row r="33" customFormat="false" ht="20.1" hidden="false" customHeight="true" outlineLevel="0" collapsed="false">
      <c r="A33" s="57" t="n">
        <f aca="false">A30+1</f>
        <v>45757</v>
      </c>
      <c r="B33" s="58" t="n">
        <f aca="false">WEEKDAY(A33,2)</f>
        <v>4</v>
      </c>
      <c r="C33" s="59" t="n">
        <f aca="false">A33</f>
        <v>45757</v>
      </c>
      <c r="D33" s="257"/>
      <c r="E33" s="257"/>
      <c r="F33" s="64" t="n">
        <f aca="false">F30+1</f>
        <v>45787</v>
      </c>
      <c r="G33" s="65" t="n">
        <f aca="false">WEEKDAY(F33,2)</f>
        <v>6</v>
      </c>
      <c r="H33" s="66" t="n">
        <f aca="false">F33</f>
        <v>45787</v>
      </c>
      <c r="I33" s="257"/>
      <c r="J33" s="257"/>
      <c r="K33" s="57" t="n">
        <f aca="false">K30+1</f>
        <v>45818</v>
      </c>
      <c r="L33" s="58" t="n">
        <f aca="false">WEEKDAY(K33,2)</f>
        <v>2</v>
      </c>
      <c r="M33" s="59" t="n">
        <f aca="false">K33</f>
        <v>45818</v>
      </c>
      <c r="N33" s="201"/>
      <c r="O33" s="201"/>
      <c r="P33" s="57" t="n">
        <f aca="false">P30+1</f>
        <v>45848</v>
      </c>
      <c r="Q33" s="58" t="n">
        <f aca="false">WEEKDAY(P33,2)</f>
        <v>4</v>
      </c>
      <c r="R33" s="59" t="n">
        <f aca="false">P33</f>
        <v>45848</v>
      </c>
      <c r="S33" s="201"/>
      <c r="T33" s="201"/>
      <c r="U33" s="89" t="n">
        <f aca="false">U30+1</f>
        <v>45879</v>
      </c>
      <c r="V33" s="90" t="n">
        <f aca="false">WEEKDAY(U33,2)</f>
        <v>7</v>
      </c>
      <c r="W33" s="91" t="n">
        <f aca="false">U33</f>
        <v>45879</v>
      </c>
      <c r="X33" s="258" t="s">
        <v>84</v>
      </c>
      <c r="Y33" s="258"/>
      <c r="Z33" s="68" t="n">
        <f aca="false">Z30+1</f>
        <v>45910</v>
      </c>
      <c r="AA33" s="69" t="n">
        <f aca="false">WEEKDAY(Z33,2)</f>
        <v>3</v>
      </c>
      <c r="AB33" s="70" t="n">
        <f aca="false">Z33</f>
        <v>45910</v>
      </c>
      <c r="AC33" s="126"/>
      <c r="AD33" s="126"/>
      <c r="AE33" s="68" t="n">
        <f aca="false">AE30+1</f>
        <v>45940</v>
      </c>
      <c r="AF33" s="69" t="n">
        <f aca="false">WEEKDAY(AE33,2)</f>
        <v>5</v>
      </c>
      <c r="AG33" s="70" t="n">
        <f aca="false">AE33</f>
        <v>45940</v>
      </c>
      <c r="AH33" s="201"/>
      <c r="AI33" s="201"/>
      <c r="AJ33" s="72" t="n">
        <f aca="false">AJ30+1</f>
        <v>45971</v>
      </c>
      <c r="AK33" s="69" t="n">
        <f aca="false">WEEKDAY(AJ33,2)</f>
        <v>1</v>
      </c>
      <c r="AL33" s="70" t="n">
        <f aca="false">AJ33</f>
        <v>45971</v>
      </c>
      <c r="AM33" s="201"/>
      <c r="AN33" s="201"/>
      <c r="AO33" s="68" t="n">
        <f aca="false">AO30+1</f>
        <v>46001</v>
      </c>
      <c r="AP33" s="69" t="n">
        <f aca="false">WEEKDAY(AO33,2)</f>
        <v>3</v>
      </c>
      <c r="AQ33" s="70" t="n">
        <f aca="false">AO33</f>
        <v>46001</v>
      </c>
      <c r="AR33" s="78"/>
      <c r="AS33" s="78"/>
      <c r="AT33" s="95" t="n">
        <f aca="false">AT30+1</f>
        <v>46032</v>
      </c>
      <c r="AU33" s="96" t="n">
        <f aca="false">WEEKDAY(AT33,2)</f>
        <v>6</v>
      </c>
      <c r="AV33" s="97" t="n">
        <f aca="false">AT33</f>
        <v>46032</v>
      </c>
      <c r="AW33" s="124"/>
      <c r="AX33" s="124"/>
      <c r="AY33" s="68" t="n">
        <f aca="false">AY30+1</f>
        <v>46063</v>
      </c>
      <c r="AZ33" s="69" t="n">
        <f aca="false">WEEKDAY(AY33,2)</f>
        <v>2</v>
      </c>
      <c r="BA33" s="70" t="n">
        <f aca="false">AY33</f>
        <v>46063</v>
      </c>
      <c r="BB33" s="43"/>
      <c r="BC33" s="43"/>
      <c r="BD33" s="68" t="n">
        <f aca="false">BD30+1</f>
        <v>46091</v>
      </c>
      <c r="BE33" s="69" t="n">
        <f aca="false">WEEKDAY(BD33,2)</f>
        <v>2</v>
      </c>
      <c r="BF33" s="70" t="n">
        <f aca="false">BD33</f>
        <v>46091</v>
      </c>
      <c r="BG33" s="104"/>
      <c r="BH33" s="104"/>
    </row>
    <row r="34" customFormat="false" ht="20.1" hidden="false" customHeight="true" outlineLevel="0" collapsed="false">
      <c r="A34" s="57"/>
      <c r="B34" s="58"/>
      <c r="C34" s="59"/>
      <c r="D34" s="244"/>
      <c r="E34" s="244"/>
      <c r="F34" s="64"/>
      <c r="G34" s="65"/>
      <c r="H34" s="66"/>
      <c r="I34" s="244"/>
      <c r="J34" s="244"/>
      <c r="K34" s="57"/>
      <c r="L34" s="58"/>
      <c r="M34" s="59"/>
      <c r="N34" s="214"/>
      <c r="O34" s="214"/>
      <c r="P34" s="57"/>
      <c r="Q34" s="58"/>
      <c r="R34" s="59"/>
      <c r="S34" s="214"/>
      <c r="T34" s="214"/>
      <c r="U34" s="89"/>
      <c r="V34" s="90"/>
      <c r="W34" s="91"/>
      <c r="X34" s="249" t="s">
        <v>86</v>
      </c>
      <c r="Y34" s="249"/>
      <c r="Z34" s="68"/>
      <c r="AA34" s="69"/>
      <c r="AB34" s="70"/>
      <c r="AC34" s="265"/>
      <c r="AD34" s="265"/>
      <c r="AE34" s="68"/>
      <c r="AF34" s="69"/>
      <c r="AG34" s="70"/>
      <c r="AH34" s="214"/>
      <c r="AI34" s="214"/>
      <c r="AJ34" s="72"/>
      <c r="AK34" s="69"/>
      <c r="AL34" s="70"/>
      <c r="AM34" s="214"/>
      <c r="AN34" s="214"/>
      <c r="AO34" s="68"/>
      <c r="AP34" s="69"/>
      <c r="AQ34" s="70"/>
      <c r="AR34" s="51" t="s">
        <v>21</v>
      </c>
      <c r="AS34" s="51"/>
      <c r="AT34" s="95"/>
      <c r="AU34" s="96"/>
      <c r="AV34" s="97"/>
      <c r="AW34" s="124"/>
      <c r="AX34" s="124"/>
      <c r="AY34" s="68"/>
      <c r="AZ34" s="69"/>
      <c r="BA34" s="70"/>
      <c r="BB34" s="43"/>
      <c r="BC34" s="43"/>
      <c r="BD34" s="68"/>
      <c r="BE34" s="69"/>
      <c r="BF34" s="70"/>
      <c r="BG34" s="52"/>
      <c r="BH34" s="52"/>
    </row>
    <row r="35" customFormat="false" ht="20.1" hidden="false" customHeight="true" outlineLevel="0" collapsed="false">
      <c r="A35" s="57"/>
      <c r="B35" s="58"/>
      <c r="C35" s="59"/>
      <c r="D35" s="253"/>
      <c r="E35" s="253"/>
      <c r="F35" s="64"/>
      <c r="G35" s="65"/>
      <c r="H35" s="66"/>
      <c r="I35" s="253"/>
      <c r="J35" s="253"/>
      <c r="K35" s="57"/>
      <c r="L35" s="58"/>
      <c r="M35" s="59"/>
      <c r="N35" s="253"/>
      <c r="O35" s="253"/>
      <c r="P35" s="57"/>
      <c r="Q35" s="58"/>
      <c r="R35" s="59"/>
      <c r="S35" s="262"/>
      <c r="T35" s="262"/>
      <c r="U35" s="89"/>
      <c r="V35" s="90"/>
      <c r="W35" s="91"/>
      <c r="X35" s="252" t="s">
        <v>83</v>
      </c>
      <c r="Y35" s="252"/>
      <c r="Z35" s="68"/>
      <c r="AA35" s="69"/>
      <c r="AB35" s="70"/>
      <c r="AC35" s="82"/>
      <c r="AD35" s="82"/>
      <c r="AE35" s="68"/>
      <c r="AF35" s="69"/>
      <c r="AG35" s="70"/>
      <c r="AH35" s="262"/>
      <c r="AI35" s="262"/>
      <c r="AJ35" s="72"/>
      <c r="AK35" s="69"/>
      <c r="AL35" s="70"/>
      <c r="AM35" s="253"/>
      <c r="AN35" s="253"/>
      <c r="AO35" s="68"/>
      <c r="AP35" s="69"/>
      <c r="AQ35" s="70"/>
      <c r="AR35" s="55"/>
      <c r="AS35" s="55"/>
      <c r="AT35" s="95"/>
      <c r="AU35" s="96"/>
      <c r="AV35" s="97"/>
      <c r="AW35" s="124"/>
      <c r="AX35" s="124"/>
      <c r="AY35" s="68"/>
      <c r="AZ35" s="69"/>
      <c r="BA35" s="70"/>
      <c r="BB35" s="43"/>
      <c r="BC35" s="43"/>
      <c r="BD35" s="68"/>
      <c r="BE35" s="69"/>
      <c r="BF35" s="70"/>
      <c r="BG35" s="87"/>
      <c r="BH35" s="87"/>
    </row>
    <row r="36" customFormat="false" ht="20.1" hidden="false" customHeight="true" outlineLevel="0" collapsed="false">
      <c r="A36" s="20" t="n">
        <f aca="false">A33+1</f>
        <v>45758</v>
      </c>
      <c r="B36" s="21" t="n">
        <f aca="false">WEEKDAY(A36,2)</f>
        <v>5</v>
      </c>
      <c r="C36" s="22" t="n">
        <f aca="false">A36</f>
        <v>45758</v>
      </c>
      <c r="D36" s="244"/>
      <c r="E36" s="244"/>
      <c r="F36" s="16" t="n">
        <f aca="false">F33+1</f>
        <v>45788</v>
      </c>
      <c r="G36" s="17" t="n">
        <f aca="false">WEEKDAY(F36,2)</f>
        <v>7</v>
      </c>
      <c r="H36" s="18" t="n">
        <f aca="false">F36</f>
        <v>45788</v>
      </c>
      <c r="I36" s="267" t="s">
        <v>100</v>
      </c>
      <c r="J36" s="267"/>
      <c r="K36" s="20" t="n">
        <f aca="false">K33+1</f>
        <v>45819</v>
      </c>
      <c r="L36" s="21" t="n">
        <f aca="false">WEEKDAY(K36,2)</f>
        <v>3</v>
      </c>
      <c r="M36" s="22" t="n">
        <f aca="false">K36</f>
        <v>45819</v>
      </c>
      <c r="N36" s="250"/>
      <c r="O36" s="250"/>
      <c r="P36" s="20" t="n">
        <f aca="false">P33+1</f>
        <v>45849</v>
      </c>
      <c r="Q36" s="21" t="n">
        <f aca="false">WEEKDAY(P36,2)</f>
        <v>5</v>
      </c>
      <c r="R36" s="22" t="n">
        <f aca="false">P36</f>
        <v>45849</v>
      </c>
      <c r="S36" s="214"/>
      <c r="T36" s="214"/>
      <c r="U36" s="155" t="n">
        <f aca="false">U33+1</f>
        <v>45880</v>
      </c>
      <c r="V36" s="17" t="n">
        <f aca="false">WEEKDAY(U36,2)</f>
        <v>1</v>
      </c>
      <c r="W36" s="18" t="n">
        <f aca="false">U36</f>
        <v>45880</v>
      </c>
      <c r="X36" s="214"/>
      <c r="Y36" s="214"/>
      <c r="Z36" s="26" t="n">
        <f aca="false">Z33+1</f>
        <v>45911</v>
      </c>
      <c r="AA36" s="27" t="n">
        <f aca="false">WEEKDAY(Z36,2)</f>
        <v>4</v>
      </c>
      <c r="AB36" s="28" t="n">
        <f aca="false">Z36</f>
        <v>45911</v>
      </c>
      <c r="AC36" s="80"/>
      <c r="AD36" s="80"/>
      <c r="AE36" s="32" t="n">
        <f aca="false">AE33+1</f>
        <v>45941</v>
      </c>
      <c r="AF36" s="33" t="n">
        <f aca="false">WEEKDAY(AE36,2)</f>
        <v>6</v>
      </c>
      <c r="AG36" s="34" t="n">
        <f aca="false">AE36</f>
        <v>45941</v>
      </c>
      <c r="AH36" s="264" t="s">
        <v>101</v>
      </c>
      <c r="AI36" s="264"/>
      <c r="AJ36" s="30" t="n">
        <f aca="false">AJ33+1</f>
        <v>45972</v>
      </c>
      <c r="AK36" s="27" t="n">
        <f aca="false">WEEKDAY(AJ36,2)</f>
        <v>2</v>
      </c>
      <c r="AL36" s="28" t="n">
        <f aca="false">AJ36</f>
        <v>45972</v>
      </c>
      <c r="AM36" s="214"/>
      <c r="AN36" s="214"/>
      <c r="AO36" s="26" t="n">
        <f aca="false">AO33+1</f>
        <v>46002</v>
      </c>
      <c r="AP36" s="27" t="n">
        <f aca="false">WEEKDAY(AO36,2)</f>
        <v>4</v>
      </c>
      <c r="AQ36" s="28" t="n">
        <f aca="false">AO36</f>
        <v>46002</v>
      </c>
      <c r="AR36" s="23"/>
      <c r="AS36" s="23"/>
      <c r="AT36" s="74" t="n">
        <f aca="false">AT33+1</f>
        <v>46033</v>
      </c>
      <c r="AU36" s="75" t="n">
        <f aca="false">WEEKDAY(AT36,2)</f>
        <v>7</v>
      </c>
      <c r="AV36" s="76" t="n">
        <f aca="false">AT36</f>
        <v>46033</v>
      </c>
      <c r="AW36" s="124"/>
      <c r="AX36" s="124"/>
      <c r="AY36" s="74" t="n">
        <f aca="false">AY33+1</f>
        <v>46064</v>
      </c>
      <c r="AZ36" s="75" t="n">
        <f aca="false">WEEKDAY(AY36,2)</f>
        <v>3</v>
      </c>
      <c r="BA36" s="76" t="n">
        <f aca="false">AY36</f>
        <v>46064</v>
      </c>
      <c r="BB36" s="43"/>
      <c r="BC36" s="43"/>
      <c r="BD36" s="68" t="n">
        <f aca="false">BD33+1</f>
        <v>46092</v>
      </c>
      <c r="BE36" s="69" t="n">
        <f aca="false">WEEKDAY(BD36,2)</f>
        <v>3</v>
      </c>
      <c r="BF36" s="70" t="n">
        <f aca="false">BD36</f>
        <v>46092</v>
      </c>
      <c r="BG36" s="78"/>
      <c r="BH36" s="78"/>
    </row>
    <row r="37" customFormat="false" ht="20.1" hidden="false" customHeight="true" outlineLevel="0" collapsed="false">
      <c r="A37" s="20"/>
      <c r="B37" s="21"/>
      <c r="C37" s="22"/>
      <c r="D37" s="244"/>
      <c r="E37" s="244"/>
      <c r="F37" s="16"/>
      <c r="G37" s="17"/>
      <c r="H37" s="18"/>
      <c r="I37" s="249" t="s">
        <v>87</v>
      </c>
      <c r="J37" s="249"/>
      <c r="K37" s="20"/>
      <c r="L37" s="21"/>
      <c r="M37" s="22"/>
      <c r="N37" s="250" t="s">
        <v>21</v>
      </c>
      <c r="O37" s="250"/>
      <c r="P37" s="20"/>
      <c r="Q37" s="21"/>
      <c r="R37" s="22"/>
      <c r="S37" s="214"/>
      <c r="T37" s="214"/>
      <c r="U37" s="155"/>
      <c r="V37" s="17"/>
      <c r="W37" s="18"/>
      <c r="X37" s="249"/>
      <c r="Y37" s="249"/>
      <c r="Z37" s="26"/>
      <c r="AA37" s="27"/>
      <c r="AB37" s="28"/>
      <c r="AC37" s="80"/>
      <c r="AD37" s="80"/>
      <c r="AE37" s="32"/>
      <c r="AF37" s="33"/>
      <c r="AG37" s="34"/>
      <c r="AH37" s="214" t="s">
        <v>89</v>
      </c>
      <c r="AI37" s="214"/>
      <c r="AJ37" s="30"/>
      <c r="AK37" s="27"/>
      <c r="AL37" s="28"/>
      <c r="AM37" s="214"/>
      <c r="AN37" s="214"/>
      <c r="AO37" s="26"/>
      <c r="AP37" s="27"/>
      <c r="AQ37" s="28"/>
      <c r="AR37" s="52"/>
      <c r="AS37" s="52"/>
      <c r="AT37" s="74"/>
      <c r="AU37" s="75"/>
      <c r="AV37" s="76"/>
      <c r="AW37" s="124"/>
      <c r="AX37" s="124"/>
      <c r="AY37" s="74"/>
      <c r="AZ37" s="75"/>
      <c r="BA37" s="76"/>
      <c r="BB37" s="43"/>
      <c r="BC37" s="43"/>
      <c r="BD37" s="68"/>
      <c r="BE37" s="69"/>
      <c r="BF37" s="70"/>
      <c r="BG37" s="51" t="s">
        <v>21</v>
      </c>
      <c r="BH37" s="51"/>
    </row>
    <row r="38" customFormat="false" ht="20.1" hidden="false" customHeight="true" outlineLevel="0" collapsed="false">
      <c r="A38" s="20"/>
      <c r="B38" s="21"/>
      <c r="C38" s="22"/>
      <c r="D38" s="244"/>
      <c r="E38" s="244"/>
      <c r="F38" s="16"/>
      <c r="G38" s="17"/>
      <c r="H38" s="18"/>
      <c r="I38" s="267" t="s">
        <v>83</v>
      </c>
      <c r="J38" s="267"/>
      <c r="K38" s="20"/>
      <c r="L38" s="21"/>
      <c r="M38" s="22"/>
      <c r="N38" s="250"/>
      <c r="O38" s="250"/>
      <c r="P38" s="20"/>
      <c r="Q38" s="21"/>
      <c r="R38" s="22"/>
      <c r="S38" s="214"/>
      <c r="T38" s="214"/>
      <c r="U38" s="155"/>
      <c r="V38" s="17"/>
      <c r="W38" s="18"/>
      <c r="X38" s="214"/>
      <c r="Y38" s="214"/>
      <c r="Z38" s="26"/>
      <c r="AA38" s="27"/>
      <c r="AB38" s="28"/>
      <c r="AC38" s="80"/>
      <c r="AD38" s="80"/>
      <c r="AE38" s="32"/>
      <c r="AF38" s="33"/>
      <c r="AG38" s="34"/>
      <c r="AH38" s="272" t="s">
        <v>83</v>
      </c>
      <c r="AI38" s="272"/>
      <c r="AJ38" s="30"/>
      <c r="AK38" s="27"/>
      <c r="AL38" s="28"/>
      <c r="AM38" s="244"/>
      <c r="AN38" s="244"/>
      <c r="AO38" s="26"/>
      <c r="AP38" s="27"/>
      <c r="AQ38" s="28"/>
      <c r="AR38" s="23"/>
      <c r="AS38" s="23"/>
      <c r="AT38" s="74"/>
      <c r="AU38" s="75"/>
      <c r="AV38" s="76"/>
      <c r="AW38" s="124"/>
      <c r="AX38" s="124"/>
      <c r="AY38" s="74"/>
      <c r="AZ38" s="75"/>
      <c r="BA38" s="76"/>
      <c r="BB38" s="43"/>
      <c r="BC38" s="43"/>
      <c r="BD38" s="68"/>
      <c r="BE38" s="69"/>
      <c r="BF38" s="70"/>
      <c r="BG38" s="55"/>
      <c r="BH38" s="55"/>
    </row>
    <row r="39" customFormat="false" ht="20.1" hidden="false" customHeight="true" outlineLevel="0" collapsed="false">
      <c r="A39" s="111" t="n">
        <f aca="false">A36+1</f>
        <v>45759</v>
      </c>
      <c r="B39" s="65" t="n">
        <f aca="false">WEEKDAY(A39,2)</f>
        <v>6</v>
      </c>
      <c r="C39" s="66" t="n">
        <f aca="false">A39</f>
        <v>45759</v>
      </c>
      <c r="D39" s="257"/>
      <c r="E39" s="257"/>
      <c r="F39" s="102" t="n">
        <f aca="false">F36+1</f>
        <v>45789</v>
      </c>
      <c r="G39" s="58" t="n">
        <f aca="false">WEEKDAY(F39,2)</f>
        <v>1</v>
      </c>
      <c r="H39" s="59" t="n">
        <f aca="false">F39</f>
        <v>45789</v>
      </c>
      <c r="I39" s="257"/>
      <c r="J39" s="257"/>
      <c r="K39" s="57" t="n">
        <f aca="false">K36+1</f>
        <v>45820</v>
      </c>
      <c r="L39" s="58" t="n">
        <f aca="false">WEEKDAY(K39,2)</f>
        <v>4</v>
      </c>
      <c r="M39" s="59" t="n">
        <f aca="false">K39</f>
        <v>45820</v>
      </c>
      <c r="N39" s="257"/>
      <c r="O39" s="257"/>
      <c r="P39" s="111" t="n">
        <f aca="false">P36+1</f>
        <v>45850</v>
      </c>
      <c r="Q39" s="65" t="n">
        <f aca="false">WEEKDAY(P39,2)</f>
        <v>6</v>
      </c>
      <c r="R39" s="66" t="n">
        <f aca="false">P39</f>
        <v>45850</v>
      </c>
      <c r="S39" s="201"/>
      <c r="T39" s="201"/>
      <c r="U39" s="57" t="n">
        <f aca="false">U36+1</f>
        <v>45881</v>
      </c>
      <c r="V39" s="58" t="n">
        <f aca="false">WEEKDAY(U39,2)</f>
        <v>2</v>
      </c>
      <c r="W39" s="59" t="n">
        <f aca="false">U39</f>
        <v>45881</v>
      </c>
      <c r="X39" s="201"/>
      <c r="Y39" s="201"/>
      <c r="Z39" s="68" t="n">
        <f aca="false">Z36+1</f>
        <v>45912</v>
      </c>
      <c r="AA39" s="69" t="n">
        <f aca="false">WEEKDAY(Z39,2)</f>
        <v>5</v>
      </c>
      <c r="AB39" s="70" t="n">
        <f aca="false">Z39</f>
        <v>45912</v>
      </c>
      <c r="AC39" s="268"/>
      <c r="AD39" s="268"/>
      <c r="AE39" s="74" t="n">
        <f aca="false">AE36+1</f>
        <v>45942</v>
      </c>
      <c r="AF39" s="75" t="n">
        <f aca="false">WEEKDAY(AE39,2)</f>
        <v>7</v>
      </c>
      <c r="AG39" s="76" t="n">
        <f aca="false">AE39</f>
        <v>45942</v>
      </c>
      <c r="AH39" s="201" t="s">
        <v>101</v>
      </c>
      <c r="AI39" s="201"/>
      <c r="AJ39" s="72" t="n">
        <f aca="false">AJ36+1</f>
        <v>45973</v>
      </c>
      <c r="AK39" s="69" t="n">
        <f aca="false">WEEKDAY(AJ39,2)</f>
        <v>3</v>
      </c>
      <c r="AL39" s="70" t="n">
        <f aca="false">AJ39</f>
        <v>45973</v>
      </c>
      <c r="AM39" s="278"/>
      <c r="AN39" s="278"/>
      <c r="AO39" s="68" t="n">
        <f aca="false">AO36+1</f>
        <v>46003</v>
      </c>
      <c r="AP39" s="69" t="n">
        <f aca="false">WEEKDAY(AO39,2)</f>
        <v>5</v>
      </c>
      <c r="AQ39" s="70" t="n">
        <f aca="false">AO39</f>
        <v>46003</v>
      </c>
      <c r="AR39" s="101"/>
      <c r="AS39" s="101"/>
      <c r="AT39" s="74" t="n">
        <f aca="false">AT36+1</f>
        <v>46034</v>
      </c>
      <c r="AU39" s="75" t="n">
        <f aca="false">WEEKDAY(AT39,2)</f>
        <v>1</v>
      </c>
      <c r="AV39" s="76" t="n">
        <f aca="false">AT39</f>
        <v>46034</v>
      </c>
      <c r="AW39" s="124"/>
      <c r="AX39" s="124"/>
      <c r="AY39" s="68" t="n">
        <f aca="false">AY36+1</f>
        <v>46065</v>
      </c>
      <c r="AZ39" s="69" t="n">
        <f aca="false">WEEKDAY(AY39,2)</f>
        <v>4</v>
      </c>
      <c r="BA39" s="70" t="n">
        <f aca="false">AY39</f>
        <v>46065</v>
      </c>
      <c r="BB39" s="43"/>
      <c r="BC39" s="43"/>
      <c r="BD39" s="68" t="n">
        <f aca="false">BD36+1</f>
        <v>46093</v>
      </c>
      <c r="BE39" s="69" t="n">
        <f aca="false">WEEKDAY(BD39,2)</f>
        <v>4</v>
      </c>
      <c r="BF39" s="70" t="n">
        <f aca="false">BD39</f>
        <v>46093</v>
      </c>
      <c r="BG39" s="101"/>
      <c r="BH39" s="101"/>
    </row>
    <row r="40" customFormat="false" ht="20.1" hidden="false" customHeight="true" outlineLevel="0" collapsed="false">
      <c r="A40" s="111"/>
      <c r="B40" s="65"/>
      <c r="C40" s="66"/>
      <c r="D40" s="244"/>
      <c r="E40" s="244"/>
      <c r="F40" s="102"/>
      <c r="G40" s="58"/>
      <c r="H40" s="59"/>
      <c r="I40" s="244"/>
      <c r="J40" s="244"/>
      <c r="K40" s="57"/>
      <c r="L40" s="58"/>
      <c r="M40" s="59"/>
      <c r="N40" s="244"/>
      <c r="O40" s="244"/>
      <c r="P40" s="111"/>
      <c r="Q40" s="65"/>
      <c r="R40" s="66"/>
      <c r="S40" s="214"/>
      <c r="T40" s="214"/>
      <c r="U40" s="57"/>
      <c r="V40" s="58"/>
      <c r="W40" s="59"/>
      <c r="X40" s="214"/>
      <c r="Y40" s="214"/>
      <c r="Z40" s="68"/>
      <c r="AA40" s="69"/>
      <c r="AB40" s="70"/>
      <c r="AC40" s="269"/>
      <c r="AD40" s="269"/>
      <c r="AE40" s="74"/>
      <c r="AF40" s="75"/>
      <c r="AG40" s="76"/>
      <c r="AH40" s="214" t="s">
        <v>89</v>
      </c>
      <c r="AI40" s="214"/>
      <c r="AJ40" s="72"/>
      <c r="AK40" s="69"/>
      <c r="AL40" s="70"/>
      <c r="AM40" s="250" t="s">
        <v>21</v>
      </c>
      <c r="AN40" s="250"/>
      <c r="AO40" s="68"/>
      <c r="AP40" s="69"/>
      <c r="AQ40" s="70"/>
      <c r="AR40" s="52"/>
      <c r="AS40" s="52"/>
      <c r="AT40" s="74"/>
      <c r="AU40" s="75"/>
      <c r="AV40" s="76"/>
      <c r="AW40" s="124"/>
      <c r="AX40" s="124"/>
      <c r="AY40" s="68"/>
      <c r="AZ40" s="69"/>
      <c r="BA40" s="70"/>
      <c r="BB40" s="43"/>
      <c r="BC40" s="43"/>
      <c r="BD40" s="68"/>
      <c r="BE40" s="69"/>
      <c r="BF40" s="70"/>
      <c r="BG40" s="52"/>
      <c r="BH40" s="52"/>
    </row>
    <row r="41" customFormat="false" ht="20.1" hidden="false" customHeight="true" outlineLevel="0" collapsed="false">
      <c r="A41" s="111"/>
      <c r="B41" s="65"/>
      <c r="C41" s="66"/>
      <c r="D41" s="253"/>
      <c r="E41" s="253"/>
      <c r="F41" s="102"/>
      <c r="G41" s="58"/>
      <c r="H41" s="59"/>
      <c r="I41" s="253"/>
      <c r="J41" s="253"/>
      <c r="K41" s="57"/>
      <c r="L41" s="58"/>
      <c r="M41" s="59"/>
      <c r="N41" s="262"/>
      <c r="O41" s="262"/>
      <c r="P41" s="111"/>
      <c r="Q41" s="65"/>
      <c r="R41" s="66"/>
      <c r="S41" s="262"/>
      <c r="T41" s="262"/>
      <c r="U41" s="57"/>
      <c r="V41" s="58"/>
      <c r="W41" s="59"/>
      <c r="X41" s="253"/>
      <c r="Y41" s="253"/>
      <c r="Z41" s="68"/>
      <c r="AA41" s="69"/>
      <c r="AB41" s="70"/>
      <c r="AC41" s="271"/>
      <c r="AD41" s="271"/>
      <c r="AE41" s="74"/>
      <c r="AF41" s="75"/>
      <c r="AG41" s="76"/>
      <c r="AH41" s="280" t="s">
        <v>83</v>
      </c>
      <c r="AI41" s="280"/>
      <c r="AJ41" s="72"/>
      <c r="AK41" s="69"/>
      <c r="AL41" s="70"/>
      <c r="AM41" s="254"/>
      <c r="AN41" s="254"/>
      <c r="AO41" s="68"/>
      <c r="AP41" s="69"/>
      <c r="AQ41" s="70"/>
      <c r="AR41" s="125"/>
      <c r="AS41" s="125"/>
      <c r="AT41" s="74"/>
      <c r="AU41" s="75"/>
      <c r="AV41" s="76"/>
      <c r="AW41" s="124"/>
      <c r="AX41" s="124"/>
      <c r="AY41" s="68"/>
      <c r="AZ41" s="69"/>
      <c r="BA41" s="70"/>
      <c r="BB41" s="43"/>
      <c r="BC41" s="43"/>
      <c r="BD41" s="68"/>
      <c r="BE41" s="69"/>
      <c r="BF41" s="70"/>
      <c r="BG41" s="125"/>
      <c r="BH41" s="125"/>
    </row>
    <row r="42" customFormat="false" ht="20.1" hidden="false" customHeight="true" outlineLevel="0" collapsed="false">
      <c r="A42" s="155" t="n">
        <f aca="false">A39+1</f>
        <v>45760</v>
      </c>
      <c r="B42" s="17" t="n">
        <f aca="false">WEEKDAY(A42,2)</f>
        <v>7</v>
      </c>
      <c r="C42" s="18" t="n">
        <f aca="false">A42</f>
        <v>45760</v>
      </c>
      <c r="D42" s="267" t="s">
        <v>102</v>
      </c>
      <c r="E42" s="267"/>
      <c r="F42" s="24" t="n">
        <f aca="false">F39+1</f>
        <v>45790</v>
      </c>
      <c r="G42" s="21" t="n">
        <f aca="false">WEEKDAY(F42,2)</f>
        <v>2</v>
      </c>
      <c r="H42" s="22" t="n">
        <f aca="false">F42</f>
        <v>45790</v>
      </c>
      <c r="I42" s="244"/>
      <c r="J42" s="244"/>
      <c r="K42" s="20" t="n">
        <f aca="false">K39+1</f>
        <v>45821</v>
      </c>
      <c r="L42" s="21" t="n">
        <f aca="false">WEEKDAY(K42,2)</f>
        <v>5</v>
      </c>
      <c r="M42" s="154" t="n">
        <f aca="false">K42</f>
        <v>45821</v>
      </c>
      <c r="N42" s="244"/>
      <c r="O42" s="244"/>
      <c r="P42" s="155" t="n">
        <f aca="false">P39+1</f>
        <v>45851</v>
      </c>
      <c r="Q42" s="17" t="n">
        <f aca="false">WEEKDAY(P42,2)</f>
        <v>7</v>
      </c>
      <c r="R42" s="18" t="n">
        <f aca="false">P42</f>
        <v>45851</v>
      </c>
      <c r="S42" s="264" t="s">
        <v>95</v>
      </c>
      <c r="T42" s="264"/>
      <c r="U42" s="20" t="n">
        <f aca="false">U39+1</f>
        <v>45882</v>
      </c>
      <c r="V42" s="21" t="n">
        <f aca="false">WEEKDAY(U42,2)</f>
        <v>3</v>
      </c>
      <c r="W42" s="22" t="n">
        <f aca="false">U42</f>
        <v>45882</v>
      </c>
      <c r="X42" s="214"/>
      <c r="Y42" s="214"/>
      <c r="Z42" s="32" t="n">
        <f aca="false">Z39+1</f>
        <v>45913</v>
      </c>
      <c r="AA42" s="33" t="n">
        <f aca="false">WEEKDAY(Z42,2)</f>
        <v>6</v>
      </c>
      <c r="AB42" s="34" t="n">
        <f aca="false">Z42</f>
        <v>45913</v>
      </c>
      <c r="AC42" s="47"/>
      <c r="AD42" s="47"/>
      <c r="AE42" s="92" t="n">
        <f aca="false">AE39+1</f>
        <v>45943</v>
      </c>
      <c r="AF42" s="93" t="n">
        <f aca="false">WEEKDAY(AE42,2)</f>
        <v>1</v>
      </c>
      <c r="AG42" s="94" t="n">
        <f aca="false">AE42</f>
        <v>45943</v>
      </c>
      <c r="AH42" s="264" t="s">
        <v>101</v>
      </c>
      <c r="AI42" s="264"/>
      <c r="AJ42" s="30" t="n">
        <f aca="false">AJ39+1</f>
        <v>45974</v>
      </c>
      <c r="AK42" s="27" t="n">
        <f aca="false">WEEKDAY(AJ42,2)</f>
        <v>4</v>
      </c>
      <c r="AL42" s="28" t="n">
        <f aca="false">AJ42</f>
        <v>45974</v>
      </c>
      <c r="AM42" s="214"/>
      <c r="AN42" s="214"/>
      <c r="AO42" s="32" t="n">
        <f aca="false">AO39+1</f>
        <v>46004</v>
      </c>
      <c r="AP42" s="33" t="n">
        <f aca="false">WEEKDAY(AO42,2)</f>
        <v>6</v>
      </c>
      <c r="AQ42" s="34" t="n">
        <f aca="false">AO42</f>
        <v>46004</v>
      </c>
      <c r="AR42" s="23"/>
      <c r="AS42" s="23"/>
      <c r="AT42" s="68" t="n">
        <f aca="false">AT39+1</f>
        <v>46035</v>
      </c>
      <c r="AU42" s="69" t="n">
        <f aca="false">WEEKDAY(AT42,2)</f>
        <v>2</v>
      </c>
      <c r="AV42" s="70" t="n">
        <f aca="false">AT42</f>
        <v>46035</v>
      </c>
      <c r="AW42" s="124"/>
      <c r="AX42" s="124"/>
      <c r="AY42" s="68" t="n">
        <f aca="false">AY39+1</f>
        <v>46066</v>
      </c>
      <c r="AZ42" s="69" t="n">
        <f aca="false">WEEKDAY(AY42,2)</f>
        <v>5</v>
      </c>
      <c r="BA42" s="70" t="n">
        <f aca="false">AY42</f>
        <v>46066</v>
      </c>
      <c r="BB42" s="43"/>
      <c r="BC42" s="43"/>
      <c r="BD42" s="68" t="n">
        <f aca="false">BD39+1</f>
        <v>46094</v>
      </c>
      <c r="BE42" s="69" t="n">
        <f aca="false">WEEKDAY(BD42,2)</f>
        <v>5</v>
      </c>
      <c r="BF42" s="70" t="n">
        <f aca="false">BD42</f>
        <v>46094</v>
      </c>
      <c r="BG42" s="104"/>
      <c r="BH42" s="104"/>
    </row>
    <row r="43" customFormat="false" ht="20.1" hidden="false" customHeight="true" outlineLevel="0" collapsed="false">
      <c r="A43" s="155"/>
      <c r="B43" s="17"/>
      <c r="C43" s="18"/>
      <c r="D43" s="249" t="s">
        <v>94</v>
      </c>
      <c r="E43" s="249"/>
      <c r="F43" s="24"/>
      <c r="G43" s="21"/>
      <c r="H43" s="22"/>
      <c r="I43" s="244"/>
      <c r="J43" s="244"/>
      <c r="K43" s="20"/>
      <c r="L43" s="21"/>
      <c r="M43" s="154"/>
      <c r="N43" s="244"/>
      <c r="O43" s="244"/>
      <c r="P43" s="155"/>
      <c r="Q43" s="17"/>
      <c r="R43" s="18"/>
      <c r="S43" s="214" t="s">
        <v>94</v>
      </c>
      <c r="T43" s="214"/>
      <c r="U43" s="20"/>
      <c r="V43" s="21"/>
      <c r="W43" s="22"/>
      <c r="X43" s="214"/>
      <c r="Y43" s="214"/>
      <c r="Z43" s="32"/>
      <c r="AA43" s="33"/>
      <c r="AB43" s="34"/>
      <c r="AC43" s="80"/>
      <c r="AD43" s="80"/>
      <c r="AE43" s="92"/>
      <c r="AF43" s="93"/>
      <c r="AG43" s="94"/>
      <c r="AH43" s="214" t="s">
        <v>89</v>
      </c>
      <c r="AI43" s="214"/>
      <c r="AJ43" s="30"/>
      <c r="AK43" s="27"/>
      <c r="AL43" s="28"/>
      <c r="AM43" s="214"/>
      <c r="AN43" s="214"/>
      <c r="AO43" s="32"/>
      <c r="AP43" s="33"/>
      <c r="AQ43" s="34"/>
      <c r="AR43" s="52"/>
      <c r="AS43" s="52"/>
      <c r="AT43" s="68"/>
      <c r="AU43" s="69"/>
      <c r="AV43" s="70"/>
      <c r="AW43" s="124"/>
      <c r="AX43" s="124"/>
      <c r="AY43" s="68"/>
      <c r="AZ43" s="69"/>
      <c r="BA43" s="70"/>
      <c r="BB43" s="43"/>
      <c r="BC43" s="43"/>
      <c r="BD43" s="68"/>
      <c r="BE43" s="69"/>
      <c r="BF43" s="70"/>
      <c r="BG43" s="52"/>
      <c r="BH43" s="52"/>
    </row>
    <row r="44" customFormat="false" ht="20.1" hidden="false" customHeight="true" outlineLevel="0" collapsed="false">
      <c r="A44" s="155"/>
      <c r="B44" s="17"/>
      <c r="C44" s="18"/>
      <c r="D44" s="267" t="s">
        <v>83</v>
      </c>
      <c r="E44" s="267"/>
      <c r="F44" s="24"/>
      <c r="G44" s="21"/>
      <c r="H44" s="22"/>
      <c r="I44" s="244"/>
      <c r="J44" s="244"/>
      <c r="K44" s="20"/>
      <c r="L44" s="21"/>
      <c r="M44" s="154"/>
      <c r="N44" s="244"/>
      <c r="O44" s="244"/>
      <c r="P44" s="155"/>
      <c r="Q44" s="17"/>
      <c r="R44" s="18"/>
      <c r="S44" s="264" t="s">
        <v>83</v>
      </c>
      <c r="T44" s="264"/>
      <c r="U44" s="20"/>
      <c r="V44" s="21"/>
      <c r="W44" s="22"/>
      <c r="X44" s="244"/>
      <c r="Y44" s="244"/>
      <c r="Z44" s="32"/>
      <c r="AA44" s="33"/>
      <c r="AB44" s="34"/>
      <c r="AC44" s="47"/>
      <c r="AD44" s="47"/>
      <c r="AE44" s="92"/>
      <c r="AF44" s="93"/>
      <c r="AG44" s="94"/>
      <c r="AH44" s="272" t="s">
        <v>83</v>
      </c>
      <c r="AI44" s="272"/>
      <c r="AJ44" s="30"/>
      <c r="AK44" s="27"/>
      <c r="AL44" s="28"/>
      <c r="AM44" s="214"/>
      <c r="AN44" s="214"/>
      <c r="AO44" s="32"/>
      <c r="AP44" s="33"/>
      <c r="AQ44" s="34"/>
      <c r="AR44" s="23"/>
      <c r="AS44" s="23"/>
      <c r="AT44" s="68"/>
      <c r="AU44" s="69"/>
      <c r="AV44" s="70"/>
      <c r="AW44" s="124"/>
      <c r="AX44" s="124"/>
      <c r="AY44" s="68"/>
      <c r="AZ44" s="69"/>
      <c r="BA44" s="70"/>
      <c r="BB44" s="43"/>
      <c r="BC44" s="43"/>
      <c r="BD44" s="68"/>
      <c r="BE44" s="69"/>
      <c r="BF44" s="70"/>
      <c r="BG44" s="87"/>
      <c r="BH44" s="87"/>
    </row>
    <row r="45" customFormat="false" ht="20.1" hidden="false" customHeight="true" outlineLevel="0" collapsed="false">
      <c r="A45" s="57" t="n">
        <f aca="false">A42+1</f>
        <v>45761</v>
      </c>
      <c r="B45" s="58" t="n">
        <f aca="false">WEEKDAY(A45,2)</f>
        <v>1</v>
      </c>
      <c r="C45" s="59" t="n">
        <f aca="false">A45</f>
        <v>45761</v>
      </c>
      <c r="D45" s="257"/>
      <c r="E45" s="257"/>
      <c r="F45" s="102" t="n">
        <f aca="false">F42+1</f>
        <v>45791</v>
      </c>
      <c r="G45" s="58" t="n">
        <f aca="false">WEEKDAY(F45,2)</f>
        <v>3</v>
      </c>
      <c r="H45" s="59" t="n">
        <f aca="false">F45</f>
        <v>45791</v>
      </c>
      <c r="I45" s="256"/>
      <c r="J45" s="256"/>
      <c r="K45" s="111" t="n">
        <f aca="false">K42+1</f>
        <v>45822</v>
      </c>
      <c r="L45" s="65" t="n">
        <f aca="false">WEEKDAY(K45,2)</f>
        <v>6</v>
      </c>
      <c r="M45" s="66" t="n">
        <f aca="false">K45</f>
        <v>45822</v>
      </c>
      <c r="N45" s="257"/>
      <c r="O45" s="257"/>
      <c r="P45" s="57" t="n">
        <f aca="false">P42+1</f>
        <v>45852</v>
      </c>
      <c r="Q45" s="58" t="n">
        <f aca="false">WEEKDAY(P45,2)</f>
        <v>1</v>
      </c>
      <c r="R45" s="59" t="n">
        <f aca="false">P45</f>
        <v>45852</v>
      </c>
      <c r="S45" s="201"/>
      <c r="T45" s="201"/>
      <c r="U45" s="57" t="n">
        <f aca="false">U42+1</f>
        <v>45883</v>
      </c>
      <c r="V45" s="58" t="n">
        <f aca="false">WEEKDAY(U45,2)</f>
        <v>4</v>
      </c>
      <c r="W45" s="59" t="n">
        <f aca="false">U45</f>
        <v>45883</v>
      </c>
      <c r="X45" s="201"/>
      <c r="Y45" s="201"/>
      <c r="Z45" s="74" t="n">
        <f aca="false">Z42+1</f>
        <v>45914</v>
      </c>
      <c r="AA45" s="75" t="n">
        <f aca="false">WEEKDAY(Z45,2)</f>
        <v>7</v>
      </c>
      <c r="AB45" s="76" t="n">
        <f aca="false">Z45</f>
        <v>45914</v>
      </c>
      <c r="AC45" s="281" t="s">
        <v>103</v>
      </c>
      <c r="AD45" s="281"/>
      <c r="AE45" s="68" t="n">
        <f aca="false">AE42+1</f>
        <v>45944</v>
      </c>
      <c r="AF45" s="69" t="n">
        <f aca="false">WEEKDAY(AE45,2)</f>
        <v>2</v>
      </c>
      <c r="AG45" s="70" t="n">
        <f aca="false">AE45</f>
        <v>45944</v>
      </c>
      <c r="AH45" s="201"/>
      <c r="AI45" s="201"/>
      <c r="AJ45" s="72" t="n">
        <f aca="false">AJ42+1</f>
        <v>45975</v>
      </c>
      <c r="AK45" s="69" t="n">
        <f aca="false">WEEKDAY(AJ45,2)</f>
        <v>5</v>
      </c>
      <c r="AL45" s="70" t="n">
        <f aca="false">AJ45</f>
        <v>45975</v>
      </c>
      <c r="AM45" s="201"/>
      <c r="AN45" s="201"/>
      <c r="AO45" s="74" t="n">
        <f aca="false">AO42+1</f>
        <v>46005</v>
      </c>
      <c r="AP45" s="75" t="n">
        <f aca="false">WEEKDAY(AO45,2)</f>
        <v>7</v>
      </c>
      <c r="AQ45" s="76" t="n">
        <f aca="false">AO45</f>
        <v>46005</v>
      </c>
      <c r="AR45" s="104"/>
      <c r="AS45" s="104"/>
      <c r="AT45" s="68" t="n">
        <f aca="false">AT42+1</f>
        <v>46036</v>
      </c>
      <c r="AU45" s="69" t="n">
        <f aca="false">WEEKDAY(AT45,2)</f>
        <v>3</v>
      </c>
      <c r="AV45" s="70" t="n">
        <f aca="false">AT45</f>
        <v>46036</v>
      </c>
      <c r="AW45" s="124"/>
      <c r="AX45" s="124"/>
      <c r="AY45" s="95" t="n">
        <f aca="false">AY42+1</f>
        <v>46067</v>
      </c>
      <c r="AZ45" s="96" t="n">
        <f aca="false">WEEKDAY(AY45,2)</f>
        <v>6</v>
      </c>
      <c r="BA45" s="97" t="n">
        <f aca="false">AY45</f>
        <v>46067</v>
      </c>
      <c r="BB45" s="43"/>
      <c r="BC45" s="43"/>
      <c r="BD45" s="95" t="n">
        <f aca="false">BD42+1</f>
        <v>46095</v>
      </c>
      <c r="BE45" s="96" t="n">
        <f aca="false">WEEKDAY(BD45,2)</f>
        <v>6</v>
      </c>
      <c r="BF45" s="97" t="n">
        <f aca="false">BD45</f>
        <v>46095</v>
      </c>
      <c r="BG45" s="104"/>
      <c r="BH45" s="104"/>
    </row>
    <row r="46" customFormat="false" ht="20.1" hidden="false" customHeight="true" outlineLevel="0" collapsed="false">
      <c r="A46" s="57"/>
      <c r="B46" s="58"/>
      <c r="C46" s="59"/>
      <c r="D46" s="244"/>
      <c r="E46" s="244"/>
      <c r="F46" s="102"/>
      <c r="G46" s="58"/>
      <c r="H46" s="59"/>
      <c r="I46" s="250" t="s">
        <v>21</v>
      </c>
      <c r="J46" s="250"/>
      <c r="K46" s="111"/>
      <c r="L46" s="65"/>
      <c r="M46" s="66"/>
      <c r="N46" s="244"/>
      <c r="O46" s="244"/>
      <c r="P46" s="57"/>
      <c r="Q46" s="58"/>
      <c r="R46" s="59"/>
      <c r="S46" s="214"/>
      <c r="T46" s="214"/>
      <c r="U46" s="57"/>
      <c r="V46" s="58"/>
      <c r="W46" s="59"/>
      <c r="X46" s="249"/>
      <c r="Y46" s="249"/>
      <c r="Z46" s="74"/>
      <c r="AA46" s="75"/>
      <c r="AB46" s="76"/>
      <c r="AC46" s="269" t="s">
        <v>104</v>
      </c>
      <c r="AD46" s="269"/>
      <c r="AE46" s="68"/>
      <c r="AF46" s="69"/>
      <c r="AG46" s="70"/>
      <c r="AH46" s="214"/>
      <c r="AI46" s="214"/>
      <c r="AJ46" s="72"/>
      <c r="AK46" s="69"/>
      <c r="AL46" s="70"/>
      <c r="AM46" s="214"/>
      <c r="AN46" s="214"/>
      <c r="AO46" s="74"/>
      <c r="AP46" s="75"/>
      <c r="AQ46" s="76"/>
      <c r="AR46" s="52"/>
      <c r="AS46" s="52"/>
      <c r="AT46" s="68"/>
      <c r="AU46" s="69"/>
      <c r="AV46" s="70"/>
      <c r="AW46" s="124"/>
      <c r="AX46" s="124"/>
      <c r="AY46" s="95"/>
      <c r="AZ46" s="96"/>
      <c r="BA46" s="97"/>
      <c r="BB46" s="43"/>
      <c r="BC46" s="43"/>
      <c r="BD46" s="95"/>
      <c r="BE46" s="96"/>
      <c r="BF46" s="97"/>
      <c r="BG46" s="52"/>
      <c r="BH46" s="52"/>
    </row>
    <row r="47" customFormat="false" ht="20.1" hidden="false" customHeight="true" outlineLevel="0" collapsed="false">
      <c r="A47" s="57"/>
      <c r="B47" s="58"/>
      <c r="C47" s="59"/>
      <c r="D47" s="253"/>
      <c r="E47" s="253"/>
      <c r="F47" s="102"/>
      <c r="G47" s="58"/>
      <c r="H47" s="59"/>
      <c r="I47" s="261"/>
      <c r="J47" s="261"/>
      <c r="K47" s="111"/>
      <c r="L47" s="65"/>
      <c r="M47" s="66"/>
      <c r="N47" s="262"/>
      <c r="O47" s="262"/>
      <c r="P47" s="57"/>
      <c r="Q47" s="58"/>
      <c r="R47" s="59"/>
      <c r="S47" s="262"/>
      <c r="T47" s="262"/>
      <c r="U47" s="57"/>
      <c r="V47" s="58"/>
      <c r="W47" s="59"/>
      <c r="X47" s="262"/>
      <c r="Y47" s="262"/>
      <c r="Z47" s="74"/>
      <c r="AA47" s="75"/>
      <c r="AB47" s="76"/>
      <c r="AC47" s="282" t="s">
        <v>83</v>
      </c>
      <c r="AD47" s="282"/>
      <c r="AE47" s="68"/>
      <c r="AF47" s="69"/>
      <c r="AG47" s="70"/>
      <c r="AH47" s="262"/>
      <c r="AI47" s="262"/>
      <c r="AJ47" s="72"/>
      <c r="AK47" s="69"/>
      <c r="AL47" s="70"/>
      <c r="AM47" s="262"/>
      <c r="AN47" s="262"/>
      <c r="AO47" s="74"/>
      <c r="AP47" s="75"/>
      <c r="AQ47" s="76"/>
      <c r="AR47" s="87"/>
      <c r="AS47" s="87"/>
      <c r="AT47" s="68"/>
      <c r="AU47" s="69"/>
      <c r="AV47" s="70"/>
      <c r="AW47" s="124"/>
      <c r="AX47" s="124"/>
      <c r="AY47" s="95"/>
      <c r="AZ47" s="96"/>
      <c r="BA47" s="97"/>
      <c r="BB47" s="43"/>
      <c r="BC47" s="43"/>
      <c r="BD47" s="95"/>
      <c r="BE47" s="96"/>
      <c r="BF47" s="97"/>
      <c r="BG47" s="87"/>
      <c r="BH47" s="87"/>
    </row>
    <row r="48" customFormat="false" ht="20.1" hidden="false" customHeight="true" outlineLevel="0" collapsed="false">
      <c r="A48" s="57" t="n">
        <f aca="false">A45+1</f>
        <v>45762</v>
      </c>
      <c r="B48" s="58" t="n">
        <f aca="false">WEEKDAY(A48,2)</f>
        <v>2</v>
      </c>
      <c r="C48" s="59" t="n">
        <f aca="false">A48</f>
        <v>45762</v>
      </c>
      <c r="D48" s="257"/>
      <c r="E48" s="257"/>
      <c r="F48" s="102" t="n">
        <f aca="false">F45+1</f>
        <v>45792</v>
      </c>
      <c r="G48" s="58" t="n">
        <f aca="false">WEEKDAY(F48,2)</f>
        <v>4</v>
      </c>
      <c r="H48" s="59" t="n">
        <f aca="false">F48</f>
        <v>45792</v>
      </c>
      <c r="I48" s="257"/>
      <c r="J48" s="257"/>
      <c r="K48" s="89" t="n">
        <f aca="false">K45+1</f>
        <v>45823</v>
      </c>
      <c r="L48" s="90" t="n">
        <f aca="false">WEEKDAY(K48,2)</f>
        <v>7</v>
      </c>
      <c r="M48" s="91" t="n">
        <f aca="false">K48</f>
        <v>45823</v>
      </c>
      <c r="N48" s="273" t="s">
        <v>105</v>
      </c>
      <c r="O48" s="273"/>
      <c r="P48" s="57" t="n">
        <f aca="false">P45+1</f>
        <v>45853</v>
      </c>
      <c r="Q48" s="58" t="n">
        <f aca="false">WEEKDAY(P48,2)</f>
        <v>2</v>
      </c>
      <c r="R48" s="59" t="n">
        <f aca="false">P48</f>
        <v>45853</v>
      </c>
      <c r="S48" s="201"/>
      <c r="T48" s="201"/>
      <c r="U48" s="57" t="n">
        <f aca="false">U45+1</f>
        <v>45884</v>
      </c>
      <c r="V48" s="58" t="n">
        <f aca="false">WEEKDAY(U48,2)</f>
        <v>5</v>
      </c>
      <c r="W48" s="59" t="n">
        <f aca="false">U48</f>
        <v>45884</v>
      </c>
      <c r="X48" s="201"/>
      <c r="Y48" s="201"/>
      <c r="Z48" s="74" t="n">
        <f aca="false">Z45+1</f>
        <v>45915</v>
      </c>
      <c r="AA48" s="75" t="n">
        <f aca="false">WEEKDAY(Z48,2)</f>
        <v>1</v>
      </c>
      <c r="AB48" s="76" t="n">
        <f aca="false">Z48</f>
        <v>45915</v>
      </c>
      <c r="AC48" s="281" t="s">
        <v>103</v>
      </c>
      <c r="AD48" s="281"/>
      <c r="AE48" s="68" t="n">
        <f aca="false">AE45+1</f>
        <v>45945</v>
      </c>
      <c r="AF48" s="69" t="n">
        <f aca="false">WEEKDAY(AE48,2)</f>
        <v>3</v>
      </c>
      <c r="AG48" s="70" t="n">
        <f aca="false">AE48</f>
        <v>45945</v>
      </c>
      <c r="AH48" s="278"/>
      <c r="AI48" s="278"/>
      <c r="AJ48" s="103" t="n">
        <f aca="false">AJ45+1</f>
        <v>45976</v>
      </c>
      <c r="AK48" s="96" t="n">
        <f aca="false">WEEKDAY(AJ48,2)</f>
        <v>6</v>
      </c>
      <c r="AL48" s="97" t="n">
        <f aca="false">AJ48</f>
        <v>45976</v>
      </c>
      <c r="AM48" s="279" t="s">
        <v>98</v>
      </c>
      <c r="AN48" s="279"/>
      <c r="AO48" s="68" t="n">
        <f aca="false">AO45+1</f>
        <v>46006</v>
      </c>
      <c r="AP48" s="69" t="n">
        <f aca="false">WEEKDAY(AO48,2)</f>
        <v>1</v>
      </c>
      <c r="AQ48" s="70" t="n">
        <f aca="false">AO48</f>
        <v>46006</v>
      </c>
      <c r="AR48" s="140"/>
      <c r="AS48" s="140"/>
      <c r="AT48" s="68" t="n">
        <f aca="false">AT45+1</f>
        <v>46037</v>
      </c>
      <c r="AU48" s="69" t="n">
        <f aca="false">WEEKDAY(AT48,2)</f>
        <v>4</v>
      </c>
      <c r="AV48" s="70" t="n">
        <f aca="false">AT48</f>
        <v>46037</v>
      </c>
      <c r="AW48" s="124"/>
      <c r="AX48" s="124"/>
      <c r="AY48" s="74" t="n">
        <f aca="false">AY45+1</f>
        <v>46068</v>
      </c>
      <c r="AZ48" s="75" t="n">
        <f aca="false">WEEKDAY(AY48,2)</f>
        <v>7</v>
      </c>
      <c r="BA48" s="76" t="n">
        <f aca="false">AY48</f>
        <v>46068</v>
      </c>
      <c r="BB48" s="43"/>
      <c r="BC48" s="43"/>
      <c r="BD48" s="74" t="n">
        <f aca="false">BD45+1</f>
        <v>46096</v>
      </c>
      <c r="BE48" s="75" t="n">
        <f aca="false">WEEKDAY(BD48,2)</f>
        <v>7</v>
      </c>
      <c r="BF48" s="76" t="n">
        <f aca="false">BD48</f>
        <v>46096</v>
      </c>
      <c r="BG48" s="140"/>
      <c r="BH48" s="140"/>
    </row>
    <row r="49" customFormat="false" ht="20.1" hidden="false" customHeight="true" outlineLevel="0" collapsed="false">
      <c r="A49" s="57"/>
      <c r="B49" s="58"/>
      <c r="C49" s="59"/>
      <c r="D49" s="244"/>
      <c r="E49" s="244"/>
      <c r="F49" s="102"/>
      <c r="G49" s="58"/>
      <c r="H49" s="59"/>
      <c r="I49" s="244"/>
      <c r="J49" s="244"/>
      <c r="K49" s="89"/>
      <c r="L49" s="90"/>
      <c r="M49" s="91"/>
      <c r="N49" s="249" t="s">
        <v>94</v>
      </c>
      <c r="O49" s="249"/>
      <c r="P49" s="57"/>
      <c r="Q49" s="58"/>
      <c r="R49" s="59"/>
      <c r="S49" s="214"/>
      <c r="T49" s="214"/>
      <c r="U49" s="57"/>
      <c r="V49" s="58"/>
      <c r="W49" s="59"/>
      <c r="X49" s="214"/>
      <c r="Y49" s="214"/>
      <c r="Z49" s="74"/>
      <c r="AA49" s="75"/>
      <c r="AB49" s="76"/>
      <c r="AC49" s="269" t="s">
        <v>104</v>
      </c>
      <c r="AD49" s="269"/>
      <c r="AE49" s="68"/>
      <c r="AF49" s="69"/>
      <c r="AG49" s="70"/>
      <c r="AH49" s="250" t="s">
        <v>21</v>
      </c>
      <c r="AI49" s="250"/>
      <c r="AJ49" s="103"/>
      <c r="AK49" s="96"/>
      <c r="AL49" s="97"/>
      <c r="AM49" s="251" t="s">
        <v>89</v>
      </c>
      <c r="AN49" s="251"/>
      <c r="AO49" s="68"/>
      <c r="AP49" s="69"/>
      <c r="AQ49" s="70"/>
      <c r="AR49" s="29"/>
      <c r="AS49" s="29"/>
      <c r="AT49" s="68"/>
      <c r="AU49" s="69"/>
      <c r="AV49" s="70"/>
      <c r="AW49" s="124"/>
      <c r="AX49" s="124"/>
      <c r="AY49" s="74"/>
      <c r="AZ49" s="75"/>
      <c r="BA49" s="76"/>
      <c r="BB49" s="43"/>
      <c r="BC49" s="43"/>
      <c r="BD49" s="74"/>
      <c r="BE49" s="75"/>
      <c r="BF49" s="76"/>
      <c r="BG49" s="29"/>
      <c r="BH49" s="29"/>
    </row>
    <row r="50" customFormat="false" ht="20.1" hidden="false" customHeight="true" outlineLevel="0" collapsed="false">
      <c r="A50" s="57"/>
      <c r="B50" s="58"/>
      <c r="C50" s="59"/>
      <c r="D50" s="244"/>
      <c r="E50" s="244"/>
      <c r="F50" s="102"/>
      <c r="G50" s="58"/>
      <c r="H50" s="59"/>
      <c r="I50" s="244"/>
      <c r="J50" s="244"/>
      <c r="K50" s="89"/>
      <c r="L50" s="90"/>
      <c r="M50" s="91"/>
      <c r="N50" s="252" t="s">
        <v>83</v>
      </c>
      <c r="O50" s="252"/>
      <c r="P50" s="57"/>
      <c r="Q50" s="58"/>
      <c r="R50" s="59"/>
      <c r="S50" s="253"/>
      <c r="T50" s="253"/>
      <c r="U50" s="57"/>
      <c r="V50" s="58"/>
      <c r="W50" s="59"/>
      <c r="X50" s="262"/>
      <c r="Y50" s="262"/>
      <c r="Z50" s="74"/>
      <c r="AA50" s="75"/>
      <c r="AB50" s="76"/>
      <c r="AC50" s="282" t="s">
        <v>83</v>
      </c>
      <c r="AD50" s="282"/>
      <c r="AE50" s="68"/>
      <c r="AF50" s="69"/>
      <c r="AG50" s="70"/>
      <c r="AH50" s="254"/>
      <c r="AI50" s="254"/>
      <c r="AJ50" s="103"/>
      <c r="AK50" s="96"/>
      <c r="AL50" s="97"/>
      <c r="AM50" s="255" t="s">
        <v>83</v>
      </c>
      <c r="AN50" s="255"/>
      <c r="AO50" s="68"/>
      <c r="AP50" s="69"/>
      <c r="AQ50" s="70"/>
      <c r="AR50" s="145"/>
      <c r="AS50" s="145"/>
      <c r="AT50" s="68"/>
      <c r="AU50" s="69"/>
      <c r="AV50" s="70"/>
      <c r="AW50" s="124"/>
      <c r="AX50" s="124"/>
      <c r="AY50" s="74"/>
      <c r="AZ50" s="75"/>
      <c r="BA50" s="76"/>
      <c r="BB50" s="43"/>
      <c r="BC50" s="43"/>
      <c r="BD50" s="74"/>
      <c r="BE50" s="75"/>
      <c r="BF50" s="76"/>
      <c r="BG50" s="145"/>
      <c r="BH50" s="145"/>
    </row>
    <row r="51" customFormat="false" ht="20.1" hidden="false" customHeight="true" outlineLevel="0" collapsed="false">
      <c r="A51" s="57" t="n">
        <f aca="false">A48+1</f>
        <v>45763</v>
      </c>
      <c r="B51" s="58" t="n">
        <f aca="false">WEEKDAY(A51,2)</f>
        <v>3</v>
      </c>
      <c r="C51" s="59" t="n">
        <f aca="false">A51</f>
        <v>45763</v>
      </c>
      <c r="D51" s="256"/>
      <c r="E51" s="256"/>
      <c r="F51" s="102" t="n">
        <f aca="false">F48+1</f>
        <v>45793</v>
      </c>
      <c r="G51" s="58" t="n">
        <f aca="false">WEEKDAY(F51,2)</f>
        <v>5</v>
      </c>
      <c r="H51" s="59" t="n">
        <f aca="false">F51</f>
        <v>45793</v>
      </c>
      <c r="I51" s="257"/>
      <c r="J51" s="257"/>
      <c r="K51" s="57" t="n">
        <f aca="false">K48+1</f>
        <v>45824</v>
      </c>
      <c r="L51" s="58" t="n">
        <f aca="false">WEEKDAY(K51,2)</f>
        <v>1</v>
      </c>
      <c r="M51" s="59" t="n">
        <f aca="false">K51</f>
        <v>45824</v>
      </c>
      <c r="N51" s="201"/>
      <c r="O51" s="201"/>
      <c r="P51" s="57" t="n">
        <f aca="false">P48+1</f>
        <v>45854</v>
      </c>
      <c r="Q51" s="58" t="n">
        <f aca="false">WEEKDAY(P51,2)</f>
        <v>3</v>
      </c>
      <c r="R51" s="59" t="n">
        <f aca="false">P51</f>
        <v>45854</v>
      </c>
      <c r="S51" s="256"/>
      <c r="T51" s="256"/>
      <c r="U51" s="111" t="n">
        <f aca="false">U48+1</f>
        <v>45885</v>
      </c>
      <c r="V51" s="65" t="n">
        <f aca="false">WEEKDAY(U51,2)</f>
        <v>6</v>
      </c>
      <c r="W51" s="66" t="n">
        <f aca="false">U51</f>
        <v>45885</v>
      </c>
      <c r="X51" s="201"/>
      <c r="Y51" s="201"/>
      <c r="Z51" s="68" t="n">
        <f aca="false">Z48+1</f>
        <v>45916</v>
      </c>
      <c r="AA51" s="69" t="n">
        <f aca="false">WEEKDAY(Z51,2)</f>
        <v>2</v>
      </c>
      <c r="AB51" s="70" t="n">
        <f aca="false">Z51</f>
        <v>45916</v>
      </c>
      <c r="AC51" s="268"/>
      <c r="AD51" s="268"/>
      <c r="AE51" s="68" t="n">
        <f aca="false">AE48+1</f>
        <v>45946</v>
      </c>
      <c r="AF51" s="69" t="n">
        <f aca="false">WEEKDAY(AE51,2)</f>
        <v>4</v>
      </c>
      <c r="AG51" s="70" t="n">
        <f aca="false">AE51</f>
        <v>45946</v>
      </c>
      <c r="AH51" s="201"/>
      <c r="AI51" s="201"/>
      <c r="AJ51" s="136" t="n">
        <f aca="false">AJ48+1</f>
        <v>45977</v>
      </c>
      <c r="AK51" s="75" t="n">
        <f aca="false">WEEKDAY(AJ51,2)</f>
        <v>7</v>
      </c>
      <c r="AL51" s="76" t="n">
        <f aca="false">AJ51</f>
        <v>45977</v>
      </c>
      <c r="AM51" s="279" t="s">
        <v>98</v>
      </c>
      <c r="AN51" s="279"/>
      <c r="AO51" s="68" t="n">
        <f aca="false">AO48+1</f>
        <v>46007</v>
      </c>
      <c r="AP51" s="69" t="n">
        <f aca="false">WEEKDAY(AO51,2)</f>
        <v>2</v>
      </c>
      <c r="AQ51" s="70" t="n">
        <f aca="false">AO51</f>
        <v>46007</v>
      </c>
      <c r="AR51" s="71"/>
      <c r="AS51" s="71"/>
      <c r="AT51" s="68" t="n">
        <f aca="false">AT48+1</f>
        <v>46038</v>
      </c>
      <c r="AU51" s="69" t="n">
        <f aca="false">WEEKDAY(AT51,2)</f>
        <v>5</v>
      </c>
      <c r="AV51" s="70" t="n">
        <f aca="false">AT51</f>
        <v>46038</v>
      </c>
      <c r="AW51" s="124"/>
      <c r="AX51" s="124"/>
      <c r="AY51" s="68" t="n">
        <f aca="false">AY48+1</f>
        <v>46069</v>
      </c>
      <c r="AZ51" s="69" t="n">
        <f aca="false">WEEKDAY(AY51,2)</f>
        <v>1</v>
      </c>
      <c r="BA51" s="70" t="n">
        <f aca="false">AY51</f>
        <v>46069</v>
      </c>
      <c r="BB51" s="43"/>
      <c r="BC51" s="43"/>
      <c r="BD51" s="68" t="n">
        <f aca="false">BD48+1</f>
        <v>46097</v>
      </c>
      <c r="BE51" s="69" t="n">
        <f aca="false">WEEKDAY(BD51,2)</f>
        <v>1</v>
      </c>
      <c r="BF51" s="70" t="n">
        <f aca="false">BD51</f>
        <v>46097</v>
      </c>
      <c r="BG51" s="71"/>
      <c r="BH51" s="71"/>
    </row>
    <row r="52" customFormat="false" ht="20.1" hidden="false" customHeight="true" outlineLevel="0" collapsed="false">
      <c r="A52" s="57"/>
      <c r="B52" s="58"/>
      <c r="C52" s="59"/>
      <c r="D52" s="250" t="s">
        <v>21</v>
      </c>
      <c r="E52" s="250"/>
      <c r="F52" s="102"/>
      <c r="G52" s="58"/>
      <c r="H52" s="59"/>
      <c r="I52" s="244"/>
      <c r="J52" s="244"/>
      <c r="K52" s="57"/>
      <c r="L52" s="58"/>
      <c r="M52" s="59"/>
      <c r="N52" s="214"/>
      <c r="O52" s="214"/>
      <c r="P52" s="57"/>
      <c r="Q52" s="58"/>
      <c r="R52" s="59"/>
      <c r="S52" s="250" t="s">
        <v>21</v>
      </c>
      <c r="T52" s="250"/>
      <c r="U52" s="111"/>
      <c r="V52" s="65"/>
      <c r="W52" s="66"/>
      <c r="X52" s="244"/>
      <c r="Y52" s="244"/>
      <c r="Z52" s="68"/>
      <c r="AA52" s="69"/>
      <c r="AB52" s="70"/>
      <c r="AC52" s="265"/>
      <c r="AD52" s="265"/>
      <c r="AE52" s="68"/>
      <c r="AF52" s="69"/>
      <c r="AG52" s="70"/>
      <c r="AH52" s="214"/>
      <c r="AI52" s="214"/>
      <c r="AJ52" s="136"/>
      <c r="AK52" s="75"/>
      <c r="AL52" s="76"/>
      <c r="AM52" s="251" t="s">
        <v>89</v>
      </c>
      <c r="AN52" s="251"/>
      <c r="AO52" s="68"/>
      <c r="AP52" s="69"/>
      <c r="AQ52" s="70"/>
      <c r="AR52" s="52"/>
      <c r="AS52" s="52"/>
      <c r="AT52" s="68"/>
      <c r="AU52" s="69"/>
      <c r="AV52" s="70"/>
      <c r="AW52" s="124"/>
      <c r="AX52" s="124"/>
      <c r="AY52" s="68"/>
      <c r="AZ52" s="69"/>
      <c r="BA52" s="70"/>
      <c r="BB52" s="43"/>
      <c r="BC52" s="43"/>
      <c r="BD52" s="68"/>
      <c r="BE52" s="69"/>
      <c r="BF52" s="70"/>
      <c r="BG52" s="52"/>
      <c r="BH52" s="52"/>
    </row>
    <row r="53" customFormat="false" ht="20.1" hidden="false" customHeight="true" outlineLevel="0" collapsed="false">
      <c r="A53" s="57"/>
      <c r="B53" s="58"/>
      <c r="C53" s="59"/>
      <c r="D53" s="261"/>
      <c r="E53" s="261"/>
      <c r="F53" s="102"/>
      <c r="G53" s="58"/>
      <c r="H53" s="59"/>
      <c r="I53" s="253"/>
      <c r="J53" s="253"/>
      <c r="K53" s="57"/>
      <c r="L53" s="58"/>
      <c r="M53" s="59"/>
      <c r="N53" s="262"/>
      <c r="O53" s="262"/>
      <c r="P53" s="57"/>
      <c r="Q53" s="58"/>
      <c r="R53" s="59"/>
      <c r="S53" s="261"/>
      <c r="T53" s="261"/>
      <c r="U53" s="111"/>
      <c r="V53" s="65"/>
      <c r="W53" s="66"/>
      <c r="X53" s="262"/>
      <c r="Y53" s="262"/>
      <c r="Z53" s="68"/>
      <c r="AA53" s="69"/>
      <c r="AB53" s="70"/>
      <c r="AC53" s="283"/>
      <c r="AD53" s="283"/>
      <c r="AE53" s="68"/>
      <c r="AF53" s="69"/>
      <c r="AG53" s="70"/>
      <c r="AH53" s="262"/>
      <c r="AI53" s="262"/>
      <c r="AJ53" s="136"/>
      <c r="AK53" s="75"/>
      <c r="AL53" s="76"/>
      <c r="AM53" s="255" t="s">
        <v>83</v>
      </c>
      <c r="AN53" s="255"/>
      <c r="AO53" s="68"/>
      <c r="AP53" s="69"/>
      <c r="AQ53" s="70"/>
      <c r="AR53" s="85"/>
      <c r="AS53" s="85"/>
      <c r="AT53" s="68"/>
      <c r="AU53" s="69"/>
      <c r="AV53" s="70"/>
      <c r="AW53" s="124"/>
      <c r="AX53" s="124"/>
      <c r="AY53" s="68"/>
      <c r="AZ53" s="69"/>
      <c r="BA53" s="70"/>
      <c r="BB53" s="43"/>
      <c r="BC53" s="43"/>
      <c r="BD53" s="68"/>
      <c r="BE53" s="69"/>
      <c r="BF53" s="70"/>
      <c r="BG53" s="85"/>
      <c r="BH53" s="85"/>
    </row>
    <row r="54" customFormat="false" ht="20.1" hidden="false" customHeight="true" outlineLevel="0" collapsed="false">
      <c r="A54" s="57" t="n">
        <f aca="false">A51+1</f>
        <v>45764</v>
      </c>
      <c r="B54" s="58" t="n">
        <f aca="false">WEEKDAY(A54,2)</f>
        <v>4</v>
      </c>
      <c r="C54" s="59" t="n">
        <f aca="false">A54</f>
        <v>45764</v>
      </c>
      <c r="D54" s="257"/>
      <c r="E54" s="257"/>
      <c r="F54" s="64" t="n">
        <f aca="false">F51+1</f>
        <v>45794</v>
      </c>
      <c r="G54" s="65" t="n">
        <f aca="false">WEEKDAY(F54,2)</f>
        <v>6</v>
      </c>
      <c r="H54" s="66" t="n">
        <f aca="false">F54</f>
        <v>45794</v>
      </c>
      <c r="I54" s="257"/>
      <c r="J54" s="257"/>
      <c r="K54" s="57" t="n">
        <f aca="false">K51+1</f>
        <v>45825</v>
      </c>
      <c r="L54" s="58" t="n">
        <f aca="false">WEEKDAY(K54,2)</f>
        <v>2</v>
      </c>
      <c r="M54" s="59" t="n">
        <f aca="false">K54</f>
        <v>45825</v>
      </c>
      <c r="N54" s="201"/>
      <c r="O54" s="201"/>
      <c r="P54" s="57" t="n">
        <f aca="false">P51+1</f>
        <v>45855</v>
      </c>
      <c r="Q54" s="58" t="n">
        <f aca="false">WEEKDAY(P54,2)</f>
        <v>4</v>
      </c>
      <c r="R54" s="59" t="n">
        <f aca="false">P54</f>
        <v>45855</v>
      </c>
      <c r="S54" s="201"/>
      <c r="T54" s="201"/>
      <c r="U54" s="89" t="n">
        <f aca="false">U51+1</f>
        <v>45886</v>
      </c>
      <c r="V54" s="90" t="n">
        <f aca="false">WEEKDAY(U54,2)</f>
        <v>7</v>
      </c>
      <c r="W54" s="91" t="n">
        <f aca="false">U54</f>
        <v>45886</v>
      </c>
      <c r="X54" s="201"/>
      <c r="Y54" s="201"/>
      <c r="Z54" s="68" t="n">
        <f aca="false">Z51+1</f>
        <v>45917</v>
      </c>
      <c r="AA54" s="69" t="n">
        <f aca="false">WEEKDAY(Z54,2)</f>
        <v>3</v>
      </c>
      <c r="AB54" s="70" t="n">
        <f aca="false">Z54</f>
        <v>45917</v>
      </c>
      <c r="AC54" s="268"/>
      <c r="AD54" s="268"/>
      <c r="AE54" s="68" t="n">
        <f aca="false">AE51+1</f>
        <v>45947</v>
      </c>
      <c r="AF54" s="69" t="n">
        <f aca="false">WEEKDAY(AE54,2)</f>
        <v>5</v>
      </c>
      <c r="AG54" s="70" t="n">
        <f aca="false">AE54</f>
        <v>45947</v>
      </c>
      <c r="AH54" s="201"/>
      <c r="AI54" s="201"/>
      <c r="AJ54" s="72" t="n">
        <f aca="false">AJ51+1</f>
        <v>45978</v>
      </c>
      <c r="AK54" s="69" t="n">
        <f aca="false">WEEKDAY(AJ54,2)</f>
        <v>1</v>
      </c>
      <c r="AL54" s="70" t="n">
        <f aca="false">AJ54</f>
        <v>45978</v>
      </c>
      <c r="AM54" s="201"/>
      <c r="AN54" s="201"/>
      <c r="AO54" s="68" t="n">
        <f aca="false">AO51+1</f>
        <v>46008</v>
      </c>
      <c r="AP54" s="69" t="n">
        <f aca="false">WEEKDAY(AO54,2)</f>
        <v>3</v>
      </c>
      <c r="AQ54" s="70" t="n">
        <f aca="false">AO54</f>
        <v>46008</v>
      </c>
      <c r="AR54" s="78"/>
      <c r="AS54" s="78"/>
      <c r="AT54" s="95" t="n">
        <f aca="false">AT51+1</f>
        <v>46039</v>
      </c>
      <c r="AU54" s="96" t="n">
        <f aca="false">WEEKDAY(AT54,2)</f>
        <v>6</v>
      </c>
      <c r="AV54" s="97" t="n">
        <f aca="false">AT54</f>
        <v>46039</v>
      </c>
      <c r="AW54" s="124"/>
      <c r="AX54" s="124"/>
      <c r="AY54" s="68" t="n">
        <f aca="false">AY51+1</f>
        <v>46070</v>
      </c>
      <c r="AZ54" s="69" t="n">
        <f aca="false">WEEKDAY(AY54,2)</f>
        <v>2</v>
      </c>
      <c r="BA54" s="70" t="n">
        <f aca="false">AY54</f>
        <v>46070</v>
      </c>
      <c r="BB54" s="43"/>
      <c r="BC54" s="43"/>
      <c r="BD54" s="68" t="n">
        <f aca="false">BD51+1</f>
        <v>46098</v>
      </c>
      <c r="BE54" s="69" t="n">
        <f aca="false">WEEKDAY(BD54,2)</f>
        <v>2</v>
      </c>
      <c r="BF54" s="70" t="n">
        <f aca="false">BD54</f>
        <v>46098</v>
      </c>
      <c r="BG54" s="104"/>
      <c r="BH54" s="104"/>
    </row>
    <row r="55" customFormat="false" ht="20.1" hidden="false" customHeight="true" outlineLevel="0" collapsed="false">
      <c r="A55" s="57"/>
      <c r="B55" s="58"/>
      <c r="C55" s="59"/>
      <c r="D55" s="244"/>
      <c r="E55" s="244"/>
      <c r="F55" s="64"/>
      <c r="G55" s="65"/>
      <c r="H55" s="66"/>
      <c r="I55" s="244"/>
      <c r="J55" s="244"/>
      <c r="K55" s="57"/>
      <c r="L55" s="58"/>
      <c r="M55" s="59"/>
      <c r="N55" s="214"/>
      <c r="O55" s="214"/>
      <c r="P55" s="57"/>
      <c r="Q55" s="58"/>
      <c r="R55" s="59"/>
      <c r="S55" s="214"/>
      <c r="T55" s="214"/>
      <c r="U55" s="89"/>
      <c r="V55" s="90"/>
      <c r="W55" s="91"/>
      <c r="X55" s="244"/>
      <c r="Y55" s="244"/>
      <c r="Z55" s="68"/>
      <c r="AA55" s="69"/>
      <c r="AB55" s="70"/>
      <c r="AC55" s="269"/>
      <c r="AD55" s="269"/>
      <c r="AE55" s="68"/>
      <c r="AF55" s="69"/>
      <c r="AG55" s="70"/>
      <c r="AH55" s="214"/>
      <c r="AI55" s="214"/>
      <c r="AJ55" s="72"/>
      <c r="AK55" s="69"/>
      <c r="AL55" s="70"/>
      <c r="AM55" s="214"/>
      <c r="AN55" s="214"/>
      <c r="AO55" s="68"/>
      <c r="AP55" s="69"/>
      <c r="AQ55" s="70"/>
      <c r="AR55" s="51" t="s">
        <v>21</v>
      </c>
      <c r="AS55" s="51"/>
      <c r="AT55" s="95"/>
      <c r="AU55" s="96"/>
      <c r="AV55" s="97"/>
      <c r="AW55" s="124"/>
      <c r="AX55" s="124"/>
      <c r="AY55" s="68"/>
      <c r="AZ55" s="69"/>
      <c r="BA55" s="70"/>
      <c r="BB55" s="43"/>
      <c r="BC55" s="43"/>
      <c r="BD55" s="68"/>
      <c r="BE55" s="69"/>
      <c r="BF55" s="70"/>
      <c r="BG55" s="52"/>
      <c r="BH55" s="52"/>
    </row>
    <row r="56" customFormat="false" ht="20.1" hidden="false" customHeight="true" outlineLevel="0" collapsed="false">
      <c r="A56" s="57"/>
      <c r="B56" s="58"/>
      <c r="C56" s="59"/>
      <c r="D56" s="244"/>
      <c r="E56" s="244"/>
      <c r="F56" s="64"/>
      <c r="G56" s="65"/>
      <c r="H56" s="66"/>
      <c r="I56" s="214"/>
      <c r="J56" s="214"/>
      <c r="K56" s="57"/>
      <c r="L56" s="58"/>
      <c r="M56" s="59"/>
      <c r="N56" s="262"/>
      <c r="O56" s="262"/>
      <c r="P56" s="57"/>
      <c r="Q56" s="58"/>
      <c r="R56" s="59"/>
      <c r="S56" s="262"/>
      <c r="T56" s="262"/>
      <c r="U56" s="89"/>
      <c r="V56" s="90"/>
      <c r="W56" s="91"/>
      <c r="X56" s="262"/>
      <c r="Y56" s="262"/>
      <c r="Z56" s="68"/>
      <c r="AA56" s="69"/>
      <c r="AB56" s="70"/>
      <c r="AC56" s="271"/>
      <c r="AD56" s="271"/>
      <c r="AE56" s="68"/>
      <c r="AF56" s="69"/>
      <c r="AG56" s="70"/>
      <c r="AH56" s="262"/>
      <c r="AI56" s="262"/>
      <c r="AJ56" s="72"/>
      <c r="AK56" s="69"/>
      <c r="AL56" s="70"/>
      <c r="AM56" s="253"/>
      <c r="AN56" s="253"/>
      <c r="AO56" s="68"/>
      <c r="AP56" s="69"/>
      <c r="AQ56" s="70"/>
      <c r="AR56" s="55"/>
      <c r="AS56" s="55"/>
      <c r="AT56" s="95"/>
      <c r="AU56" s="96"/>
      <c r="AV56" s="97"/>
      <c r="AW56" s="124"/>
      <c r="AX56" s="124"/>
      <c r="AY56" s="68"/>
      <c r="AZ56" s="69"/>
      <c r="BA56" s="70"/>
      <c r="BB56" s="43"/>
      <c r="BC56" s="43"/>
      <c r="BD56" s="68"/>
      <c r="BE56" s="69"/>
      <c r="BF56" s="70"/>
      <c r="BG56" s="87"/>
      <c r="BH56" s="87"/>
      <c r="BK56" s="168"/>
    </row>
    <row r="57" customFormat="false" ht="20.1" hidden="false" customHeight="true" outlineLevel="0" collapsed="false">
      <c r="A57" s="57" t="n">
        <f aca="false">A54+1</f>
        <v>45765</v>
      </c>
      <c r="B57" s="58" t="n">
        <f aca="false">WEEKDAY(A57,2)</f>
        <v>5</v>
      </c>
      <c r="C57" s="59" t="n">
        <f aca="false">A57</f>
        <v>45765</v>
      </c>
      <c r="D57" s="257"/>
      <c r="E57" s="257"/>
      <c r="F57" s="146" t="n">
        <f aca="false">F54+1</f>
        <v>45795</v>
      </c>
      <c r="G57" s="90" t="n">
        <f aca="false">WEEKDAY(F57,2)</f>
        <v>7</v>
      </c>
      <c r="H57" s="91" t="n">
        <f aca="false">F57</f>
        <v>45795</v>
      </c>
      <c r="I57" s="273" t="s">
        <v>100</v>
      </c>
      <c r="J57" s="273"/>
      <c r="K57" s="57" t="n">
        <f aca="false">K54+1</f>
        <v>45826</v>
      </c>
      <c r="L57" s="58" t="n">
        <f aca="false">WEEKDAY(K57,2)</f>
        <v>3</v>
      </c>
      <c r="M57" s="59" t="n">
        <f aca="false">K57</f>
        <v>45826</v>
      </c>
      <c r="N57" s="256"/>
      <c r="O57" s="256"/>
      <c r="P57" s="57" t="n">
        <f aca="false">P54+1</f>
        <v>45856</v>
      </c>
      <c r="Q57" s="58" t="n">
        <f aca="false">WEEKDAY(P57,2)</f>
        <v>5</v>
      </c>
      <c r="R57" s="59" t="n">
        <f aca="false">P57</f>
        <v>45856</v>
      </c>
      <c r="S57" s="284"/>
      <c r="T57" s="284"/>
      <c r="U57" s="57" t="n">
        <f aca="false">U54+1</f>
        <v>45887</v>
      </c>
      <c r="V57" s="58" t="n">
        <f aca="false">WEEKDAY(U57,2)</f>
        <v>1</v>
      </c>
      <c r="W57" s="59" t="n">
        <f aca="false">U57</f>
        <v>45887</v>
      </c>
      <c r="X57" s="268"/>
      <c r="Y57" s="285"/>
      <c r="Z57" s="68" t="n">
        <f aca="false">Z54+1</f>
        <v>45918</v>
      </c>
      <c r="AA57" s="69" t="n">
        <f aca="false">WEEKDAY(Z57,2)</f>
        <v>4</v>
      </c>
      <c r="AB57" s="70" t="n">
        <f aca="false">Z57</f>
        <v>45918</v>
      </c>
      <c r="AC57" s="268"/>
      <c r="AD57" s="268"/>
      <c r="AE57" s="95" t="n">
        <f aca="false">AE54+1</f>
        <v>45948</v>
      </c>
      <c r="AF57" s="96" t="n">
        <f aca="false">WEEKDAY(AE57,2)</f>
        <v>6</v>
      </c>
      <c r="AG57" s="97" t="n">
        <f aca="false">AE57</f>
        <v>45948</v>
      </c>
      <c r="AH57" s="273" t="s">
        <v>106</v>
      </c>
      <c r="AI57" s="273"/>
      <c r="AJ57" s="72" t="n">
        <f aca="false">AJ54+1</f>
        <v>45979</v>
      </c>
      <c r="AK57" s="69" t="n">
        <f aca="false">WEEKDAY(AJ57,2)</f>
        <v>2</v>
      </c>
      <c r="AL57" s="70" t="n">
        <f aca="false">AJ57</f>
        <v>45979</v>
      </c>
      <c r="AM57" s="201"/>
      <c r="AN57" s="201"/>
      <c r="AO57" s="68" t="n">
        <f aca="false">AO54+1</f>
        <v>46009</v>
      </c>
      <c r="AP57" s="69" t="n">
        <f aca="false">WEEKDAY(AO57,2)</f>
        <v>4</v>
      </c>
      <c r="AQ57" s="70" t="n">
        <f aca="false">AO57</f>
        <v>46009</v>
      </c>
      <c r="AR57" s="104"/>
      <c r="AS57" s="104"/>
      <c r="AT57" s="74" t="n">
        <f aca="false">AT54+1</f>
        <v>46040</v>
      </c>
      <c r="AU57" s="75" t="n">
        <f aca="false">WEEKDAY(AT57,2)</f>
        <v>7</v>
      </c>
      <c r="AV57" s="76" t="n">
        <f aca="false">AT57</f>
        <v>46040</v>
      </c>
      <c r="AW57" s="124"/>
      <c r="AX57" s="124"/>
      <c r="AY57" s="68" t="n">
        <f aca="false">AY54+1</f>
        <v>46071</v>
      </c>
      <c r="AZ57" s="69" t="n">
        <f aca="false">WEEKDAY(AY57,2)</f>
        <v>3</v>
      </c>
      <c r="BA57" s="70" t="n">
        <f aca="false">AY57</f>
        <v>46071</v>
      </c>
      <c r="BB57" s="43"/>
      <c r="BC57" s="43"/>
      <c r="BD57" s="68" t="n">
        <f aca="false">BD54+1</f>
        <v>46099</v>
      </c>
      <c r="BE57" s="69" t="n">
        <f aca="false">WEEKDAY(BD57,2)</f>
        <v>3</v>
      </c>
      <c r="BF57" s="70" t="n">
        <f aca="false">BD57</f>
        <v>46099</v>
      </c>
      <c r="BG57" s="78"/>
      <c r="BH57" s="78"/>
    </row>
    <row r="58" customFormat="false" ht="20.1" hidden="false" customHeight="true" outlineLevel="0" collapsed="false">
      <c r="A58" s="57"/>
      <c r="B58" s="58"/>
      <c r="C58" s="59"/>
      <c r="D58" s="244"/>
      <c r="E58" s="244"/>
      <c r="F58" s="146"/>
      <c r="G58" s="90"/>
      <c r="H58" s="91"/>
      <c r="I58" s="249" t="s">
        <v>87</v>
      </c>
      <c r="J58" s="249"/>
      <c r="K58" s="57"/>
      <c r="L58" s="58"/>
      <c r="M58" s="59"/>
      <c r="N58" s="250" t="s">
        <v>21</v>
      </c>
      <c r="O58" s="250"/>
      <c r="P58" s="57"/>
      <c r="Q58" s="58"/>
      <c r="R58" s="59"/>
      <c r="S58" s="214"/>
      <c r="T58" s="214"/>
      <c r="U58" s="57"/>
      <c r="V58" s="58"/>
      <c r="W58" s="59"/>
      <c r="X58" s="265"/>
      <c r="Y58" s="286"/>
      <c r="Z58" s="68"/>
      <c r="AA58" s="69"/>
      <c r="AB58" s="70"/>
      <c r="AC58" s="265"/>
      <c r="AD58" s="265"/>
      <c r="AE58" s="95"/>
      <c r="AF58" s="96"/>
      <c r="AG58" s="97"/>
      <c r="AH58" s="249" t="s">
        <v>93</v>
      </c>
      <c r="AI58" s="249"/>
      <c r="AJ58" s="72"/>
      <c r="AK58" s="69"/>
      <c r="AL58" s="70"/>
      <c r="AM58" s="214"/>
      <c r="AN58" s="214"/>
      <c r="AO58" s="68"/>
      <c r="AP58" s="69"/>
      <c r="AQ58" s="70"/>
      <c r="AR58" s="52"/>
      <c r="AS58" s="52"/>
      <c r="AT58" s="74"/>
      <c r="AU58" s="75"/>
      <c r="AV58" s="76"/>
      <c r="AW58" s="124"/>
      <c r="AX58" s="124"/>
      <c r="AY58" s="68"/>
      <c r="AZ58" s="69"/>
      <c r="BA58" s="70"/>
      <c r="BB58" s="43"/>
      <c r="BC58" s="43"/>
      <c r="BD58" s="68"/>
      <c r="BE58" s="69"/>
      <c r="BF58" s="70"/>
      <c r="BG58" s="51" t="s">
        <v>21</v>
      </c>
      <c r="BH58" s="51"/>
    </row>
    <row r="59" customFormat="false" ht="20.1" hidden="false" customHeight="true" outlineLevel="0" collapsed="false">
      <c r="A59" s="57"/>
      <c r="B59" s="58"/>
      <c r="C59" s="59"/>
      <c r="D59" s="253"/>
      <c r="E59" s="253"/>
      <c r="F59" s="146"/>
      <c r="G59" s="90"/>
      <c r="H59" s="91"/>
      <c r="I59" s="252" t="s">
        <v>83</v>
      </c>
      <c r="J59" s="252"/>
      <c r="K59" s="57"/>
      <c r="L59" s="58"/>
      <c r="M59" s="59"/>
      <c r="N59" s="261"/>
      <c r="O59" s="261"/>
      <c r="P59" s="57"/>
      <c r="Q59" s="58"/>
      <c r="R59" s="59"/>
      <c r="S59" s="262"/>
      <c r="T59" s="262"/>
      <c r="U59" s="57"/>
      <c r="V59" s="58"/>
      <c r="W59" s="59"/>
      <c r="X59" s="283"/>
      <c r="Y59" s="287"/>
      <c r="Z59" s="68"/>
      <c r="AA59" s="69"/>
      <c r="AB59" s="70"/>
      <c r="AC59" s="283"/>
      <c r="AD59" s="283"/>
      <c r="AE59" s="95"/>
      <c r="AF59" s="96"/>
      <c r="AG59" s="97"/>
      <c r="AH59" s="252" t="s">
        <v>83</v>
      </c>
      <c r="AI59" s="252"/>
      <c r="AJ59" s="72"/>
      <c r="AK59" s="69"/>
      <c r="AL59" s="70"/>
      <c r="AM59" s="253"/>
      <c r="AN59" s="253"/>
      <c r="AO59" s="68"/>
      <c r="AP59" s="69"/>
      <c r="AQ59" s="70"/>
      <c r="AR59" s="87"/>
      <c r="AS59" s="87"/>
      <c r="AT59" s="74"/>
      <c r="AU59" s="75"/>
      <c r="AV59" s="76"/>
      <c r="AW59" s="124"/>
      <c r="AX59" s="124"/>
      <c r="AY59" s="68"/>
      <c r="AZ59" s="69"/>
      <c r="BA59" s="70"/>
      <c r="BB59" s="43"/>
      <c r="BC59" s="43"/>
      <c r="BD59" s="68"/>
      <c r="BE59" s="69"/>
      <c r="BF59" s="70"/>
      <c r="BG59" s="55"/>
      <c r="BH59" s="55"/>
    </row>
    <row r="60" customFormat="false" ht="20.1" hidden="false" customHeight="true" outlineLevel="0" collapsed="false">
      <c r="A60" s="173" t="n">
        <f aca="false">A57+1</f>
        <v>45766</v>
      </c>
      <c r="B60" s="131" t="n">
        <f aca="false">WEEKDAY(A60,2)</f>
        <v>6</v>
      </c>
      <c r="C60" s="132" t="n">
        <f aca="false">A60</f>
        <v>45766</v>
      </c>
      <c r="D60" s="244"/>
      <c r="E60" s="244"/>
      <c r="F60" s="24" t="n">
        <f aca="false">F57+1</f>
        <v>45796</v>
      </c>
      <c r="G60" s="21" t="n">
        <f aca="false">WEEKDAY(F60,2)</f>
        <v>1</v>
      </c>
      <c r="H60" s="22" t="n">
        <f aca="false">F60</f>
        <v>45796</v>
      </c>
      <c r="I60" s="244"/>
      <c r="J60" s="244"/>
      <c r="K60" s="20" t="n">
        <f aca="false">K57+1</f>
        <v>45827</v>
      </c>
      <c r="L60" s="21" t="n">
        <f aca="false">WEEKDAY(K60,2)</f>
        <v>4</v>
      </c>
      <c r="M60" s="22" t="n">
        <f aca="false">K60</f>
        <v>45827</v>
      </c>
      <c r="N60" s="288" t="s">
        <v>107</v>
      </c>
      <c r="O60" s="288"/>
      <c r="P60" s="173" t="n">
        <f aca="false">P57+1</f>
        <v>45857</v>
      </c>
      <c r="Q60" s="131" t="n">
        <f aca="false">WEEKDAY(P60,2)</f>
        <v>6</v>
      </c>
      <c r="R60" s="132" t="n">
        <f aca="false">P60</f>
        <v>45857</v>
      </c>
      <c r="S60" s="244"/>
      <c r="T60" s="244"/>
      <c r="U60" s="20" t="n">
        <f aca="false">U57+1</f>
        <v>45888</v>
      </c>
      <c r="V60" s="21" t="n">
        <f aca="false">WEEKDAY(U60,2)</f>
        <v>2</v>
      </c>
      <c r="W60" s="22" t="n">
        <f aca="false">U60</f>
        <v>45888</v>
      </c>
      <c r="X60" s="214"/>
      <c r="Y60" s="214"/>
      <c r="Z60" s="26" t="n">
        <f aca="false">Z57+1</f>
        <v>45919</v>
      </c>
      <c r="AA60" s="27" t="n">
        <f aca="false">WEEKDAY(Z60,2)</f>
        <v>5</v>
      </c>
      <c r="AB60" s="28" t="n">
        <f aca="false">Z60</f>
        <v>45919</v>
      </c>
      <c r="AC60" s="265"/>
      <c r="AD60" s="265"/>
      <c r="AE60" s="92" t="n">
        <f aca="false">AE57+1</f>
        <v>45949</v>
      </c>
      <c r="AF60" s="93" t="n">
        <f aca="false">WEEKDAY(AE60,2)</f>
        <v>7</v>
      </c>
      <c r="AG60" s="94" t="n">
        <f aca="false">AE60</f>
        <v>45949</v>
      </c>
      <c r="AH60" s="267" t="s">
        <v>106</v>
      </c>
      <c r="AI60" s="267"/>
      <c r="AJ60" s="30" t="n">
        <f aca="false">AJ57+1</f>
        <v>45980</v>
      </c>
      <c r="AK60" s="27" t="n">
        <f aca="false">WEEKDAY(AJ60,2)</f>
        <v>3</v>
      </c>
      <c r="AL60" s="28" t="n">
        <f aca="false">AJ60</f>
        <v>45980</v>
      </c>
      <c r="AM60" s="247"/>
      <c r="AN60" s="247"/>
      <c r="AO60" s="68" t="n">
        <f aca="false">AO57+1</f>
        <v>46010</v>
      </c>
      <c r="AP60" s="69" t="n">
        <f aca="false">WEEKDAY(AO60,2)</f>
        <v>5</v>
      </c>
      <c r="AQ60" s="70" t="n">
        <f aca="false">AO60</f>
        <v>46010</v>
      </c>
      <c r="AR60" s="101"/>
      <c r="AS60" s="101"/>
      <c r="AT60" s="68" t="n">
        <f aca="false">AT57+1</f>
        <v>46041</v>
      </c>
      <c r="AU60" s="69" t="n">
        <f aca="false">WEEKDAY(AT60,2)</f>
        <v>1</v>
      </c>
      <c r="AV60" s="70" t="n">
        <f aca="false">AT60</f>
        <v>46041</v>
      </c>
      <c r="AW60" s="124"/>
      <c r="AX60" s="124"/>
      <c r="AY60" s="68" t="n">
        <f aca="false">AY57+1</f>
        <v>46072</v>
      </c>
      <c r="AZ60" s="69" t="n">
        <f aca="false">WEEKDAY(AY60,2)</f>
        <v>4</v>
      </c>
      <c r="BA60" s="70" t="n">
        <f aca="false">AY60</f>
        <v>46072</v>
      </c>
      <c r="BB60" s="43"/>
      <c r="BC60" s="43"/>
      <c r="BD60" s="68" t="n">
        <f aca="false">BD57+1</f>
        <v>46100</v>
      </c>
      <c r="BE60" s="69" t="n">
        <f aca="false">WEEKDAY(BD60,2)</f>
        <v>4</v>
      </c>
      <c r="BF60" s="70" t="n">
        <f aca="false">BD60</f>
        <v>46100</v>
      </c>
      <c r="BG60" s="101"/>
      <c r="BH60" s="101"/>
    </row>
    <row r="61" customFormat="false" ht="20.1" hidden="false" customHeight="true" outlineLevel="0" collapsed="false">
      <c r="A61" s="173"/>
      <c r="B61" s="131"/>
      <c r="C61" s="132"/>
      <c r="D61" s="244"/>
      <c r="E61" s="244"/>
      <c r="F61" s="24"/>
      <c r="G61" s="21"/>
      <c r="H61" s="22"/>
      <c r="I61" s="244"/>
      <c r="J61" s="244"/>
      <c r="K61" s="20"/>
      <c r="L61" s="21"/>
      <c r="M61" s="22"/>
      <c r="N61" s="260" t="s">
        <v>108</v>
      </c>
      <c r="O61" s="260"/>
      <c r="P61" s="173"/>
      <c r="Q61" s="131"/>
      <c r="R61" s="132"/>
      <c r="S61" s="214"/>
      <c r="T61" s="214"/>
      <c r="U61" s="20"/>
      <c r="V61" s="21"/>
      <c r="W61" s="22"/>
      <c r="X61" s="214"/>
      <c r="Y61" s="214"/>
      <c r="Z61" s="26"/>
      <c r="AA61" s="27"/>
      <c r="AB61" s="28"/>
      <c r="AC61" s="269"/>
      <c r="AD61" s="269"/>
      <c r="AE61" s="92"/>
      <c r="AF61" s="93"/>
      <c r="AG61" s="94"/>
      <c r="AH61" s="249" t="s">
        <v>93</v>
      </c>
      <c r="AI61" s="249"/>
      <c r="AJ61" s="30"/>
      <c r="AK61" s="27"/>
      <c r="AL61" s="28"/>
      <c r="AM61" s="250" t="s">
        <v>21</v>
      </c>
      <c r="AN61" s="250"/>
      <c r="AO61" s="68"/>
      <c r="AP61" s="69"/>
      <c r="AQ61" s="70"/>
      <c r="AR61" s="52"/>
      <c r="AS61" s="52"/>
      <c r="AT61" s="68"/>
      <c r="AU61" s="69"/>
      <c r="AV61" s="70"/>
      <c r="AW61" s="124"/>
      <c r="AX61" s="124"/>
      <c r="AY61" s="68"/>
      <c r="AZ61" s="69"/>
      <c r="BA61" s="70"/>
      <c r="BB61" s="43"/>
      <c r="BC61" s="43"/>
      <c r="BD61" s="68"/>
      <c r="BE61" s="69"/>
      <c r="BF61" s="70"/>
      <c r="BG61" s="52"/>
      <c r="BH61" s="52"/>
    </row>
    <row r="62" customFormat="false" ht="20.1" hidden="false" customHeight="true" outlineLevel="0" collapsed="false">
      <c r="A62" s="173"/>
      <c r="B62" s="131"/>
      <c r="C62" s="132"/>
      <c r="D62" s="244"/>
      <c r="E62" s="244"/>
      <c r="F62" s="24"/>
      <c r="G62" s="21"/>
      <c r="H62" s="22"/>
      <c r="I62" s="244"/>
      <c r="J62" s="244"/>
      <c r="K62" s="20"/>
      <c r="L62" s="21"/>
      <c r="M62" s="22"/>
      <c r="N62" s="288" t="s">
        <v>83</v>
      </c>
      <c r="O62" s="288"/>
      <c r="P62" s="173"/>
      <c r="Q62" s="131"/>
      <c r="R62" s="132"/>
      <c r="S62" s="214"/>
      <c r="T62" s="214"/>
      <c r="U62" s="20"/>
      <c r="V62" s="21"/>
      <c r="W62" s="22"/>
      <c r="X62" s="244"/>
      <c r="Y62" s="244"/>
      <c r="Z62" s="26"/>
      <c r="AA62" s="27"/>
      <c r="AB62" s="28"/>
      <c r="AC62" s="289"/>
      <c r="AD62" s="289"/>
      <c r="AE62" s="92"/>
      <c r="AF62" s="93"/>
      <c r="AG62" s="94"/>
      <c r="AH62" s="267" t="s">
        <v>83</v>
      </c>
      <c r="AI62" s="267"/>
      <c r="AJ62" s="30"/>
      <c r="AK62" s="27"/>
      <c r="AL62" s="28"/>
      <c r="AM62" s="247"/>
      <c r="AN62" s="247"/>
      <c r="AO62" s="68"/>
      <c r="AP62" s="69"/>
      <c r="AQ62" s="70"/>
      <c r="AR62" s="125"/>
      <c r="AS62" s="125"/>
      <c r="AT62" s="68"/>
      <c r="AU62" s="69"/>
      <c r="AV62" s="70"/>
      <c r="AW62" s="124"/>
      <c r="AX62" s="124"/>
      <c r="AY62" s="68"/>
      <c r="AZ62" s="69"/>
      <c r="BA62" s="70"/>
      <c r="BB62" s="43"/>
      <c r="BC62" s="43"/>
      <c r="BD62" s="68"/>
      <c r="BE62" s="69"/>
      <c r="BF62" s="70"/>
      <c r="BG62" s="125"/>
      <c r="BH62" s="125"/>
    </row>
    <row r="63" customFormat="false" ht="20.1" hidden="false" customHeight="true" outlineLevel="0" collapsed="false">
      <c r="A63" s="89" t="n">
        <f aca="false">A60+1</f>
        <v>45767</v>
      </c>
      <c r="B63" s="90" t="n">
        <f aca="false">WEEKDAY(A63,2)</f>
        <v>7</v>
      </c>
      <c r="C63" s="91" t="n">
        <f aca="false">A63</f>
        <v>45767</v>
      </c>
      <c r="D63" s="273" t="s">
        <v>102</v>
      </c>
      <c r="E63" s="273"/>
      <c r="F63" s="102" t="n">
        <f aca="false">F60+1</f>
        <v>45797</v>
      </c>
      <c r="G63" s="58" t="n">
        <f aca="false">WEEKDAY(F63,2)</f>
        <v>2</v>
      </c>
      <c r="H63" s="59" t="n">
        <f aca="false">F63</f>
        <v>45797</v>
      </c>
      <c r="I63" s="257"/>
      <c r="J63" s="257"/>
      <c r="K63" s="57" t="n">
        <f aca="false">K60+1</f>
        <v>45828</v>
      </c>
      <c r="L63" s="58" t="n">
        <f aca="false">WEEKDAY(K63,2)</f>
        <v>5</v>
      </c>
      <c r="M63" s="59" t="n">
        <f aca="false">K63</f>
        <v>45828</v>
      </c>
      <c r="N63" s="259" t="s">
        <v>109</v>
      </c>
      <c r="O63" s="259"/>
      <c r="P63" s="89" t="n">
        <f aca="false">P60+1</f>
        <v>45858</v>
      </c>
      <c r="Q63" s="90" t="n">
        <f aca="false">WEEKDAY(P63,2)</f>
        <v>7</v>
      </c>
      <c r="R63" s="91" t="n">
        <f aca="false">P63</f>
        <v>45858</v>
      </c>
      <c r="S63" s="201" t="s">
        <v>95</v>
      </c>
      <c r="T63" s="201"/>
      <c r="U63" s="57" t="n">
        <f aca="false">U60+1</f>
        <v>45889</v>
      </c>
      <c r="V63" s="58" t="n">
        <f aca="false">WEEKDAY(U63,2)</f>
        <v>3</v>
      </c>
      <c r="W63" s="59" t="n">
        <f aca="false">U63</f>
        <v>45889</v>
      </c>
      <c r="X63" s="201"/>
      <c r="Y63" s="201"/>
      <c r="Z63" s="95" t="n">
        <f aca="false">Z60+1</f>
        <v>45920</v>
      </c>
      <c r="AA63" s="96" t="n">
        <f aca="false">WEEKDAY(Z63,2)</f>
        <v>6</v>
      </c>
      <c r="AB63" s="97" t="n">
        <f aca="false">Z63</f>
        <v>45920</v>
      </c>
      <c r="AC63" s="126"/>
      <c r="AD63" s="126"/>
      <c r="AE63" s="68" t="n">
        <f aca="false">AE60+1</f>
        <v>45950</v>
      </c>
      <c r="AF63" s="69" t="n">
        <f aca="false">WEEKDAY(AE63,2)</f>
        <v>1</v>
      </c>
      <c r="AG63" s="70" t="n">
        <f aca="false">AE63</f>
        <v>45950</v>
      </c>
      <c r="AH63" s="201"/>
      <c r="AI63" s="201"/>
      <c r="AJ63" s="72" t="n">
        <f aca="false">AJ60+1</f>
        <v>45981</v>
      </c>
      <c r="AK63" s="69" t="n">
        <f aca="false">WEEKDAY(AJ63,2)</f>
        <v>4</v>
      </c>
      <c r="AL63" s="70" t="n">
        <f aca="false">AJ63</f>
        <v>45981</v>
      </c>
      <c r="AM63" s="201"/>
      <c r="AN63" s="201"/>
      <c r="AO63" s="95" t="n">
        <f aca="false">AO60+1</f>
        <v>46011</v>
      </c>
      <c r="AP63" s="96" t="n">
        <f aca="false">WEEKDAY(AO63,2)</f>
        <v>6</v>
      </c>
      <c r="AQ63" s="97" t="n">
        <f aca="false">AO63</f>
        <v>46011</v>
      </c>
      <c r="AR63" s="104"/>
      <c r="AS63" s="104"/>
      <c r="AT63" s="68" t="n">
        <f aca="false">AT60+1</f>
        <v>46042</v>
      </c>
      <c r="AU63" s="69" t="n">
        <f aca="false">WEEKDAY(AT63,2)</f>
        <v>2</v>
      </c>
      <c r="AV63" s="70" t="n">
        <f aca="false">AT63</f>
        <v>46042</v>
      </c>
      <c r="AW63" s="124"/>
      <c r="AX63" s="124"/>
      <c r="AY63" s="68" t="n">
        <f aca="false">AY60+1</f>
        <v>46073</v>
      </c>
      <c r="AZ63" s="69" t="n">
        <f aca="false">WEEKDAY(AY63,2)</f>
        <v>5</v>
      </c>
      <c r="BA63" s="70" t="n">
        <f aca="false">AY63</f>
        <v>46073</v>
      </c>
      <c r="BB63" s="43"/>
      <c r="BC63" s="43"/>
      <c r="BD63" s="74" t="n">
        <f aca="false">BD60+1</f>
        <v>46101</v>
      </c>
      <c r="BE63" s="75" t="n">
        <f aca="false">WEEKDAY(BD63,2)</f>
        <v>5</v>
      </c>
      <c r="BF63" s="76" t="n">
        <f aca="false">BD63</f>
        <v>46101</v>
      </c>
      <c r="BG63" s="104"/>
      <c r="BH63" s="104"/>
    </row>
    <row r="64" customFormat="false" ht="20.1" hidden="false" customHeight="true" outlineLevel="0" collapsed="false">
      <c r="A64" s="89"/>
      <c r="B64" s="90"/>
      <c r="C64" s="91"/>
      <c r="D64" s="249" t="s">
        <v>94</v>
      </c>
      <c r="E64" s="249"/>
      <c r="F64" s="102"/>
      <c r="G64" s="58"/>
      <c r="H64" s="59"/>
      <c r="I64" s="244"/>
      <c r="J64" s="244"/>
      <c r="K64" s="57"/>
      <c r="L64" s="58"/>
      <c r="M64" s="59"/>
      <c r="N64" s="260" t="s">
        <v>108</v>
      </c>
      <c r="O64" s="260"/>
      <c r="P64" s="89"/>
      <c r="Q64" s="90"/>
      <c r="R64" s="91"/>
      <c r="S64" s="214" t="s">
        <v>94</v>
      </c>
      <c r="T64" s="214"/>
      <c r="U64" s="57"/>
      <c r="V64" s="58"/>
      <c r="W64" s="59"/>
      <c r="X64" s="249"/>
      <c r="Y64" s="249"/>
      <c r="Z64" s="95"/>
      <c r="AA64" s="96"/>
      <c r="AB64" s="97"/>
      <c r="AC64" s="80"/>
      <c r="AD64" s="80"/>
      <c r="AE64" s="68"/>
      <c r="AF64" s="69"/>
      <c r="AG64" s="70"/>
      <c r="AH64" s="214"/>
      <c r="AI64" s="214"/>
      <c r="AJ64" s="72"/>
      <c r="AK64" s="69"/>
      <c r="AL64" s="70"/>
      <c r="AM64" s="214"/>
      <c r="AN64" s="214"/>
      <c r="AO64" s="95"/>
      <c r="AP64" s="96"/>
      <c r="AQ64" s="97"/>
      <c r="AR64" s="52"/>
      <c r="AS64" s="52"/>
      <c r="AT64" s="68"/>
      <c r="AU64" s="69"/>
      <c r="AV64" s="70"/>
      <c r="AW64" s="124"/>
      <c r="AX64" s="124"/>
      <c r="AY64" s="68"/>
      <c r="AZ64" s="69"/>
      <c r="BA64" s="70"/>
      <c r="BB64" s="43"/>
      <c r="BC64" s="43"/>
      <c r="BD64" s="74"/>
      <c r="BE64" s="75"/>
      <c r="BF64" s="76"/>
      <c r="BG64" s="52"/>
      <c r="BH64" s="52"/>
    </row>
    <row r="65" customFormat="false" ht="20.1" hidden="false" customHeight="true" outlineLevel="0" collapsed="false">
      <c r="A65" s="89"/>
      <c r="B65" s="90"/>
      <c r="C65" s="91"/>
      <c r="D65" s="252" t="s">
        <v>83</v>
      </c>
      <c r="E65" s="252"/>
      <c r="F65" s="102"/>
      <c r="G65" s="58"/>
      <c r="H65" s="59"/>
      <c r="I65" s="253"/>
      <c r="J65" s="253"/>
      <c r="K65" s="57"/>
      <c r="L65" s="58"/>
      <c r="M65" s="59"/>
      <c r="N65" s="263" t="s">
        <v>83</v>
      </c>
      <c r="O65" s="263"/>
      <c r="P65" s="89"/>
      <c r="Q65" s="90"/>
      <c r="R65" s="91"/>
      <c r="S65" s="270" t="s">
        <v>83</v>
      </c>
      <c r="T65" s="270"/>
      <c r="U65" s="57"/>
      <c r="V65" s="58"/>
      <c r="W65" s="59"/>
      <c r="X65" s="262"/>
      <c r="Y65" s="262"/>
      <c r="Z65" s="95"/>
      <c r="AA65" s="96"/>
      <c r="AB65" s="97"/>
      <c r="AC65" s="82"/>
      <c r="AD65" s="82"/>
      <c r="AE65" s="68"/>
      <c r="AF65" s="69"/>
      <c r="AG65" s="70"/>
      <c r="AH65" s="253"/>
      <c r="AI65" s="253"/>
      <c r="AJ65" s="72"/>
      <c r="AK65" s="69"/>
      <c r="AL65" s="70"/>
      <c r="AM65" s="262"/>
      <c r="AN65" s="262"/>
      <c r="AO65" s="95"/>
      <c r="AP65" s="96"/>
      <c r="AQ65" s="97"/>
      <c r="AR65" s="87"/>
      <c r="AS65" s="87"/>
      <c r="AT65" s="68"/>
      <c r="AU65" s="69"/>
      <c r="AV65" s="70"/>
      <c r="AW65" s="124"/>
      <c r="AX65" s="124"/>
      <c r="AY65" s="68"/>
      <c r="AZ65" s="69"/>
      <c r="BA65" s="70"/>
      <c r="BB65" s="43"/>
      <c r="BC65" s="43"/>
      <c r="BD65" s="74"/>
      <c r="BE65" s="75"/>
      <c r="BF65" s="76"/>
      <c r="BG65" s="87"/>
      <c r="BH65" s="87"/>
    </row>
    <row r="66" customFormat="false" ht="20.1" hidden="false" customHeight="true" outlineLevel="0" collapsed="false">
      <c r="A66" s="57" t="n">
        <f aca="false">A63+1</f>
        <v>45768</v>
      </c>
      <c r="B66" s="58" t="n">
        <f aca="false">WEEKDAY(A66,2)</f>
        <v>1</v>
      </c>
      <c r="C66" s="59" t="n">
        <f aca="false">A66</f>
        <v>45768</v>
      </c>
      <c r="D66" s="257"/>
      <c r="E66" s="257"/>
      <c r="F66" s="102" t="n">
        <f aca="false">F63+1</f>
        <v>45798</v>
      </c>
      <c r="G66" s="58" t="n">
        <f aca="false">WEEKDAY(F66,2)</f>
        <v>3</v>
      </c>
      <c r="H66" s="59" t="n">
        <f aca="false">F66</f>
        <v>45798</v>
      </c>
      <c r="I66" s="256"/>
      <c r="J66" s="256"/>
      <c r="K66" s="111" t="n">
        <f aca="false">K63+1</f>
        <v>45829</v>
      </c>
      <c r="L66" s="65" t="n">
        <f aca="false">WEEKDAY(K66,2)</f>
        <v>6</v>
      </c>
      <c r="M66" s="66" t="n">
        <f aca="false">K66</f>
        <v>45829</v>
      </c>
      <c r="N66" s="259" t="s">
        <v>109</v>
      </c>
      <c r="O66" s="259"/>
      <c r="P66" s="89" t="n">
        <f aca="false">P63+1</f>
        <v>45859</v>
      </c>
      <c r="Q66" s="90" t="n">
        <f aca="false">WEEKDAY(P66,2)</f>
        <v>1</v>
      </c>
      <c r="R66" s="91" t="n">
        <f aca="false">P66</f>
        <v>45859</v>
      </c>
      <c r="S66" s="201"/>
      <c r="T66" s="201"/>
      <c r="U66" s="57" t="n">
        <f aca="false">U63+1</f>
        <v>45890</v>
      </c>
      <c r="V66" s="58" t="n">
        <f aca="false">WEEKDAY(U66,2)</f>
        <v>4</v>
      </c>
      <c r="W66" s="59" t="n">
        <f aca="false">U66</f>
        <v>45890</v>
      </c>
      <c r="X66" s="201"/>
      <c r="Y66" s="201"/>
      <c r="Z66" s="74" t="n">
        <f aca="false">Z63+1</f>
        <v>45921</v>
      </c>
      <c r="AA66" s="75" t="n">
        <f aca="false">WEEKDAY(Z66,2)</f>
        <v>7</v>
      </c>
      <c r="AB66" s="76" t="n">
        <f aca="false">Z66</f>
        <v>45921</v>
      </c>
      <c r="AC66" s="281" t="s">
        <v>92</v>
      </c>
      <c r="AD66" s="281"/>
      <c r="AE66" s="68" t="n">
        <f aca="false">AE63+1</f>
        <v>45951</v>
      </c>
      <c r="AF66" s="69" t="n">
        <f aca="false">WEEKDAY(AE66,2)</f>
        <v>2</v>
      </c>
      <c r="AG66" s="70" t="n">
        <f aca="false">AE66</f>
        <v>45951</v>
      </c>
      <c r="AH66" s="201"/>
      <c r="AI66" s="201"/>
      <c r="AJ66" s="72" t="n">
        <f aca="false">AJ63+1</f>
        <v>45982</v>
      </c>
      <c r="AK66" s="69" t="n">
        <f aca="false">WEEKDAY(AJ66,2)</f>
        <v>5</v>
      </c>
      <c r="AL66" s="70" t="n">
        <f aca="false">AJ66</f>
        <v>45982</v>
      </c>
      <c r="AM66" s="257"/>
      <c r="AN66" s="257"/>
      <c r="AO66" s="74" t="n">
        <f aca="false">AO63+1</f>
        <v>46012</v>
      </c>
      <c r="AP66" s="75" t="n">
        <f aca="false">WEEKDAY(AO66,2)</f>
        <v>7</v>
      </c>
      <c r="AQ66" s="76" t="n">
        <f aca="false">AO66</f>
        <v>46012</v>
      </c>
      <c r="AR66" s="104"/>
      <c r="AS66" s="104"/>
      <c r="AT66" s="68" t="n">
        <f aca="false">AT63+1</f>
        <v>46043</v>
      </c>
      <c r="AU66" s="69" t="n">
        <f aca="false">WEEKDAY(AT66,2)</f>
        <v>3</v>
      </c>
      <c r="AV66" s="70" t="n">
        <f aca="false">AT66</f>
        <v>46043</v>
      </c>
      <c r="AW66" s="124"/>
      <c r="AX66" s="124"/>
      <c r="AY66" s="95" t="n">
        <f aca="false">AY63+1</f>
        <v>46074</v>
      </c>
      <c r="AZ66" s="96" t="n">
        <f aca="false">WEEKDAY(AY66,2)</f>
        <v>6</v>
      </c>
      <c r="BA66" s="97" t="n">
        <f aca="false">AY66</f>
        <v>46074</v>
      </c>
      <c r="BB66" s="43"/>
      <c r="BC66" s="43"/>
      <c r="BD66" s="95" t="n">
        <f aca="false">BD63+1</f>
        <v>46102</v>
      </c>
      <c r="BE66" s="96" t="n">
        <f aca="false">WEEKDAY(BD66,2)</f>
        <v>6</v>
      </c>
      <c r="BF66" s="97" t="n">
        <f aca="false">BD66</f>
        <v>46102</v>
      </c>
      <c r="BG66" s="104"/>
      <c r="BH66" s="104"/>
    </row>
    <row r="67" customFormat="false" ht="20.1" hidden="false" customHeight="true" outlineLevel="0" collapsed="false">
      <c r="A67" s="57"/>
      <c r="B67" s="58"/>
      <c r="C67" s="59"/>
      <c r="D67" s="244"/>
      <c r="E67" s="244"/>
      <c r="F67" s="102"/>
      <c r="G67" s="58"/>
      <c r="H67" s="59"/>
      <c r="I67" s="250" t="s">
        <v>21</v>
      </c>
      <c r="J67" s="250"/>
      <c r="K67" s="111"/>
      <c r="L67" s="65"/>
      <c r="M67" s="66"/>
      <c r="N67" s="260" t="s">
        <v>108</v>
      </c>
      <c r="O67" s="260"/>
      <c r="P67" s="89"/>
      <c r="Q67" s="90"/>
      <c r="R67" s="91"/>
      <c r="S67" s="214"/>
      <c r="T67" s="214"/>
      <c r="U67" s="57"/>
      <c r="V67" s="58"/>
      <c r="W67" s="59"/>
      <c r="X67" s="249"/>
      <c r="Y67" s="249"/>
      <c r="Z67" s="74"/>
      <c r="AA67" s="75"/>
      <c r="AB67" s="76"/>
      <c r="AC67" s="269" t="s">
        <v>94</v>
      </c>
      <c r="AD67" s="269"/>
      <c r="AE67" s="68"/>
      <c r="AF67" s="69"/>
      <c r="AG67" s="70"/>
      <c r="AH67" s="214"/>
      <c r="AI67" s="214"/>
      <c r="AJ67" s="72"/>
      <c r="AK67" s="69"/>
      <c r="AL67" s="70"/>
      <c r="AM67" s="244"/>
      <c r="AN67" s="244"/>
      <c r="AO67" s="74"/>
      <c r="AP67" s="75"/>
      <c r="AQ67" s="76"/>
      <c r="AR67" s="52"/>
      <c r="AS67" s="52"/>
      <c r="AT67" s="68"/>
      <c r="AU67" s="69"/>
      <c r="AV67" s="70"/>
      <c r="AW67" s="124"/>
      <c r="AX67" s="124"/>
      <c r="AY67" s="95"/>
      <c r="AZ67" s="96"/>
      <c r="BA67" s="97"/>
      <c r="BB67" s="43"/>
      <c r="BC67" s="43"/>
      <c r="BD67" s="95"/>
      <c r="BE67" s="96"/>
      <c r="BF67" s="97"/>
      <c r="BG67" s="52"/>
      <c r="BH67" s="52"/>
    </row>
    <row r="68" customFormat="false" ht="20.1" hidden="false" customHeight="true" outlineLevel="0" collapsed="false">
      <c r="A68" s="57"/>
      <c r="B68" s="58"/>
      <c r="C68" s="59"/>
      <c r="D68" s="244"/>
      <c r="E68" s="244"/>
      <c r="F68" s="102"/>
      <c r="G68" s="58"/>
      <c r="H68" s="59"/>
      <c r="I68" s="261"/>
      <c r="J68" s="261"/>
      <c r="K68" s="111"/>
      <c r="L68" s="65"/>
      <c r="M68" s="66"/>
      <c r="N68" s="263" t="s">
        <v>83</v>
      </c>
      <c r="O68" s="263"/>
      <c r="P68" s="89"/>
      <c r="Q68" s="90"/>
      <c r="R68" s="91"/>
      <c r="S68" s="262"/>
      <c r="T68" s="262"/>
      <c r="U68" s="57"/>
      <c r="V68" s="58"/>
      <c r="W68" s="59"/>
      <c r="X68" s="262"/>
      <c r="Y68" s="262"/>
      <c r="Z68" s="74"/>
      <c r="AA68" s="75"/>
      <c r="AB68" s="76"/>
      <c r="AC68" s="282" t="s">
        <v>83</v>
      </c>
      <c r="AD68" s="282"/>
      <c r="AE68" s="68"/>
      <c r="AF68" s="69"/>
      <c r="AG68" s="70"/>
      <c r="AH68" s="262"/>
      <c r="AI68" s="262"/>
      <c r="AJ68" s="72"/>
      <c r="AK68" s="69"/>
      <c r="AL68" s="70"/>
      <c r="AM68" s="253"/>
      <c r="AN68" s="253"/>
      <c r="AO68" s="74"/>
      <c r="AP68" s="75"/>
      <c r="AQ68" s="76"/>
      <c r="AR68" s="87"/>
      <c r="AS68" s="87"/>
      <c r="AT68" s="68"/>
      <c r="AU68" s="69"/>
      <c r="AV68" s="70"/>
      <c r="AW68" s="124"/>
      <c r="AX68" s="124"/>
      <c r="AY68" s="95"/>
      <c r="AZ68" s="96"/>
      <c r="BA68" s="97"/>
      <c r="BB68" s="43"/>
      <c r="BC68" s="43"/>
      <c r="BD68" s="95"/>
      <c r="BE68" s="96"/>
      <c r="BF68" s="97"/>
      <c r="BG68" s="87"/>
      <c r="BH68" s="87"/>
    </row>
    <row r="69" customFormat="false" ht="20.1" hidden="false" customHeight="true" outlineLevel="0" collapsed="false">
      <c r="A69" s="57" t="n">
        <f aca="false">A66+1</f>
        <v>45769</v>
      </c>
      <c r="B69" s="58" t="n">
        <f aca="false">WEEKDAY(A69,2)</f>
        <v>2</v>
      </c>
      <c r="C69" s="59" t="n">
        <f aca="false">A69</f>
        <v>45769</v>
      </c>
      <c r="D69" s="257"/>
      <c r="E69" s="257"/>
      <c r="F69" s="102" t="n">
        <f aca="false">F66+1</f>
        <v>45799</v>
      </c>
      <c r="G69" s="58" t="n">
        <f aca="false">WEEKDAY(F69,2)</f>
        <v>4</v>
      </c>
      <c r="H69" s="59" t="n">
        <f aca="false">F69</f>
        <v>45799</v>
      </c>
      <c r="I69" s="257"/>
      <c r="J69" s="257"/>
      <c r="K69" s="89" t="n">
        <f aca="false">K66+1</f>
        <v>45830</v>
      </c>
      <c r="L69" s="90" t="n">
        <f aca="false">WEEKDAY(K69,2)</f>
        <v>7</v>
      </c>
      <c r="M69" s="91" t="n">
        <f aca="false">K69</f>
        <v>45830</v>
      </c>
      <c r="N69" s="273" t="s">
        <v>105</v>
      </c>
      <c r="O69" s="273"/>
      <c r="P69" s="57" t="n">
        <f aca="false">P66+1</f>
        <v>45860</v>
      </c>
      <c r="Q69" s="58" t="n">
        <f aca="false">WEEKDAY(P69,2)</f>
        <v>2</v>
      </c>
      <c r="R69" s="59" t="n">
        <f aca="false">P69</f>
        <v>45860</v>
      </c>
      <c r="S69" s="201"/>
      <c r="T69" s="201"/>
      <c r="U69" s="57" t="n">
        <f aca="false">U66+1</f>
        <v>45891</v>
      </c>
      <c r="V69" s="58" t="n">
        <f aca="false">WEEKDAY(U69,2)</f>
        <v>5</v>
      </c>
      <c r="W69" s="59" t="n">
        <f aca="false">U69</f>
        <v>45891</v>
      </c>
      <c r="X69" s="257"/>
      <c r="Y69" s="257"/>
      <c r="Z69" s="68" t="n">
        <f aca="false">Z66+1</f>
        <v>45922</v>
      </c>
      <c r="AA69" s="69" t="n">
        <f aca="false">WEEKDAY(Z69,2)</f>
        <v>1</v>
      </c>
      <c r="AB69" s="70" t="n">
        <f aca="false">Z69</f>
        <v>45922</v>
      </c>
      <c r="AC69" s="268"/>
      <c r="AD69" s="268"/>
      <c r="AE69" s="68" t="n">
        <f aca="false">AE66+1</f>
        <v>45952</v>
      </c>
      <c r="AF69" s="69" t="n">
        <f aca="false">WEEKDAY(AE69,2)</f>
        <v>3</v>
      </c>
      <c r="AG69" s="70" t="n">
        <f aca="false">AE69</f>
        <v>45952</v>
      </c>
      <c r="AH69" s="278"/>
      <c r="AI69" s="278"/>
      <c r="AJ69" s="103" t="n">
        <f aca="false">AJ66+1</f>
        <v>45983</v>
      </c>
      <c r="AK69" s="96" t="n">
        <f aca="false">WEEKDAY(AJ69,2)</f>
        <v>6</v>
      </c>
      <c r="AL69" s="97" t="n">
        <f aca="false">AJ69</f>
        <v>45983</v>
      </c>
      <c r="AM69" s="279" t="s">
        <v>98</v>
      </c>
      <c r="AN69" s="279"/>
      <c r="AO69" s="68" t="n">
        <f aca="false">AO66+1</f>
        <v>46013</v>
      </c>
      <c r="AP69" s="69" t="n">
        <f aca="false">WEEKDAY(AO69,2)</f>
        <v>1</v>
      </c>
      <c r="AQ69" s="70" t="n">
        <f aca="false">AO69</f>
        <v>46013</v>
      </c>
      <c r="AR69" s="29"/>
      <c r="AS69" s="29"/>
      <c r="AT69" s="68" t="n">
        <f aca="false">AT66+1</f>
        <v>46044</v>
      </c>
      <c r="AU69" s="69" t="n">
        <f aca="false">WEEKDAY(AT69,2)</f>
        <v>4</v>
      </c>
      <c r="AV69" s="70" t="n">
        <f aca="false">AT69</f>
        <v>46044</v>
      </c>
      <c r="AW69" s="124"/>
      <c r="AX69" s="124"/>
      <c r="AY69" s="74" t="n">
        <f aca="false">AY66+1</f>
        <v>46075</v>
      </c>
      <c r="AZ69" s="75" t="n">
        <f aca="false">WEEKDAY(AY69,2)</f>
        <v>7</v>
      </c>
      <c r="BA69" s="76" t="n">
        <f aca="false">AY69</f>
        <v>46075</v>
      </c>
      <c r="BB69" s="43"/>
      <c r="BC69" s="43"/>
      <c r="BD69" s="74" t="n">
        <f aca="false">BD66+1</f>
        <v>46103</v>
      </c>
      <c r="BE69" s="75" t="n">
        <f aca="false">WEEKDAY(BD69,2)</f>
        <v>7</v>
      </c>
      <c r="BF69" s="76" t="n">
        <f aca="false">BD69</f>
        <v>46103</v>
      </c>
      <c r="BG69" s="29"/>
      <c r="BH69" s="29"/>
    </row>
    <row r="70" customFormat="false" ht="20.1" hidden="false" customHeight="true" outlineLevel="0" collapsed="false">
      <c r="A70" s="57"/>
      <c r="B70" s="58"/>
      <c r="C70" s="59"/>
      <c r="D70" s="244"/>
      <c r="E70" s="244"/>
      <c r="F70" s="102"/>
      <c r="G70" s="58"/>
      <c r="H70" s="59"/>
      <c r="I70" s="244"/>
      <c r="J70" s="244"/>
      <c r="K70" s="89"/>
      <c r="L70" s="90"/>
      <c r="M70" s="91"/>
      <c r="N70" s="249" t="s">
        <v>94</v>
      </c>
      <c r="O70" s="249"/>
      <c r="P70" s="57"/>
      <c r="Q70" s="58"/>
      <c r="R70" s="59"/>
      <c r="S70" s="214"/>
      <c r="T70" s="214"/>
      <c r="U70" s="57"/>
      <c r="V70" s="58"/>
      <c r="W70" s="59"/>
      <c r="X70" s="244"/>
      <c r="Y70" s="244"/>
      <c r="Z70" s="68"/>
      <c r="AA70" s="69"/>
      <c r="AB70" s="70"/>
      <c r="AC70" s="269"/>
      <c r="AD70" s="269"/>
      <c r="AE70" s="68"/>
      <c r="AF70" s="69"/>
      <c r="AG70" s="70"/>
      <c r="AH70" s="250" t="s">
        <v>21</v>
      </c>
      <c r="AI70" s="250"/>
      <c r="AJ70" s="103"/>
      <c r="AK70" s="96"/>
      <c r="AL70" s="97"/>
      <c r="AM70" s="251" t="s">
        <v>89</v>
      </c>
      <c r="AN70" s="251"/>
      <c r="AO70" s="68"/>
      <c r="AP70" s="69"/>
      <c r="AQ70" s="70"/>
      <c r="AR70" s="48"/>
      <c r="AS70" s="48"/>
      <c r="AT70" s="68"/>
      <c r="AU70" s="69"/>
      <c r="AV70" s="70"/>
      <c r="AW70" s="124"/>
      <c r="AX70" s="124"/>
      <c r="AY70" s="74"/>
      <c r="AZ70" s="75"/>
      <c r="BA70" s="76"/>
      <c r="BB70" s="43"/>
      <c r="BC70" s="43"/>
      <c r="BD70" s="74"/>
      <c r="BE70" s="75"/>
      <c r="BF70" s="76"/>
      <c r="BG70" s="48"/>
      <c r="BH70" s="48"/>
    </row>
    <row r="71" customFormat="false" ht="20.1" hidden="false" customHeight="true" outlineLevel="0" collapsed="false">
      <c r="A71" s="57"/>
      <c r="B71" s="58"/>
      <c r="C71" s="59"/>
      <c r="D71" s="244"/>
      <c r="E71" s="244"/>
      <c r="F71" s="102"/>
      <c r="G71" s="58"/>
      <c r="H71" s="59"/>
      <c r="I71" s="244"/>
      <c r="J71" s="244"/>
      <c r="K71" s="89"/>
      <c r="L71" s="90"/>
      <c r="M71" s="91"/>
      <c r="N71" s="252" t="s">
        <v>83</v>
      </c>
      <c r="O71" s="252"/>
      <c r="P71" s="57"/>
      <c r="Q71" s="58"/>
      <c r="R71" s="59"/>
      <c r="S71" s="262"/>
      <c r="T71" s="262"/>
      <c r="U71" s="57"/>
      <c r="V71" s="58"/>
      <c r="W71" s="59"/>
      <c r="X71" s="253"/>
      <c r="Y71" s="253"/>
      <c r="Z71" s="68"/>
      <c r="AA71" s="69"/>
      <c r="AB71" s="70"/>
      <c r="AC71" s="271"/>
      <c r="AD71" s="271"/>
      <c r="AE71" s="68"/>
      <c r="AF71" s="69"/>
      <c r="AG71" s="70"/>
      <c r="AH71" s="254"/>
      <c r="AI71" s="254"/>
      <c r="AJ71" s="103"/>
      <c r="AK71" s="96"/>
      <c r="AL71" s="97"/>
      <c r="AM71" s="255" t="s">
        <v>83</v>
      </c>
      <c r="AN71" s="255"/>
      <c r="AO71" s="68"/>
      <c r="AP71" s="69"/>
      <c r="AQ71" s="70"/>
      <c r="AR71" s="145"/>
      <c r="AS71" s="145"/>
      <c r="AT71" s="68"/>
      <c r="AU71" s="69"/>
      <c r="AV71" s="70"/>
      <c r="AW71" s="124"/>
      <c r="AX71" s="124"/>
      <c r="AY71" s="74"/>
      <c r="AZ71" s="75"/>
      <c r="BA71" s="76"/>
      <c r="BB71" s="43"/>
      <c r="BC71" s="43"/>
      <c r="BD71" s="74"/>
      <c r="BE71" s="75"/>
      <c r="BF71" s="76"/>
      <c r="BG71" s="145"/>
      <c r="BH71" s="145"/>
    </row>
    <row r="72" customFormat="false" ht="20.1" hidden="false" customHeight="true" outlineLevel="0" collapsed="false">
      <c r="A72" s="57" t="n">
        <f aca="false">A69+1</f>
        <v>45770</v>
      </c>
      <c r="B72" s="58" t="n">
        <f aca="false">WEEKDAY(A72,2)</f>
        <v>3</v>
      </c>
      <c r="C72" s="59" t="n">
        <f aca="false">A72</f>
        <v>45770</v>
      </c>
      <c r="D72" s="256"/>
      <c r="E72" s="256"/>
      <c r="F72" s="102" t="n">
        <f aca="false">F69+1</f>
        <v>45800</v>
      </c>
      <c r="G72" s="58" t="n">
        <f aca="false">WEEKDAY(F72,2)</f>
        <v>5</v>
      </c>
      <c r="H72" s="59" t="n">
        <f aca="false">F72</f>
        <v>45800</v>
      </c>
      <c r="I72" s="257"/>
      <c r="J72" s="257"/>
      <c r="K72" s="57" t="n">
        <f aca="false">K69+1</f>
        <v>45831</v>
      </c>
      <c r="L72" s="58" t="n">
        <f aca="false">WEEKDAY(K72,2)</f>
        <v>1</v>
      </c>
      <c r="M72" s="59" t="n">
        <f aca="false">K72</f>
        <v>45831</v>
      </c>
      <c r="N72" s="257"/>
      <c r="O72" s="257"/>
      <c r="P72" s="57" t="n">
        <f aca="false">P69+1</f>
        <v>45861</v>
      </c>
      <c r="Q72" s="58" t="n">
        <f aca="false">WEEKDAY(P72,2)</f>
        <v>3</v>
      </c>
      <c r="R72" s="59" t="n">
        <f aca="false">P72</f>
        <v>45861</v>
      </c>
      <c r="S72" s="201"/>
      <c r="T72" s="201"/>
      <c r="U72" s="111" t="n">
        <f aca="false">U69+1</f>
        <v>45892</v>
      </c>
      <c r="V72" s="65" t="n">
        <f aca="false">WEEKDAY(U72,2)</f>
        <v>6</v>
      </c>
      <c r="W72" s="66" t="n">
        <f aca="false">U72</f>
        <v>45892</v>
      </c>
      <c r="X72" s="258"/>
      <c r="Y72" s="258"/>
      <c r="Z72" s="74" t="n">
        <f aca="false">Z69+1</f>
        <v>45923</v>
      </c>
      <c r="AA72" s="75" t="n">
        <f aca="false">WEEKDAY(Z72,2)</f>
        <v>2</v>
      </c>
      <c r="AB72" s="76" t="n">
        <f aca="false">Z72</f>
        <v>45923</v>
      </c>
      <c r="AC72" s="268"/>
      <c r="AD72" s="268"/>
      <c r="AE72" s="68" t="n">
        <f aca="false">AE69+1</f>
        <v>45953</v>
      </c>
      <c r="AF72" s="69" t="n">
        <f aca="false">WEEKDAY(AE72,2)</f>
        <v>4</v>
      </c>
      <c r="AG72" s="70" t="n">
        <f aca="false">AE72</f>
        <v>45953</v>
      </c>
      <c r="AH72" s="201"/>
      <c r="AI72" s="201"/>
      <c r="AJ72" s="136" t="n">
        <f aca="false">AJ69+1</f>
        <v>45984</v>
      </c>
      <c r="AK72" s="75" t="n">
        <f aca="false">WEEKDAY(AJ72,2)</f>
        <v>7</v>
      </c>
      <c r="AL72" s="76" t="n">
        <f aca="false">AJ72</f>
        <v>45984</v>
      </c>
      <c r="AM72" s="279" t="s">
        <v>98</v>
      </c>
      <c r="AN72" s="279"/>
      <c r="AO72" s="68" t="n">
        <f aca="false">AO69+1</f>
        <v>46014</v>
      </c>
      <c r="AP72" s="69" t="n">
        <f aca="false">WEEKDAY(AO72,2)</f>
        <v>2</v>
      </c>
      <c r="AQ72" s="70" t="n">
        <f aca="false">AO72</f>
        <v>46014</v>
      </c>
      <c r="AR72" s="71"/>
      <c r="AS72" s="71"/>
      <c r="AT72" s="68" t="n">
        <f aca="false">AT69+1</f>
        <v>46045</v>
      </c>
      <c r="AU72" s="69" t="n">
        <f aca="false">WEEKDAY(AT72,2)</f>
        <v>5</v>
      </c>
      <c r="AV72" s="70" t="n">
        <f aca="false">AT72</f>
        <v>46045</v>
      </c>
      <c r="AW72" s="124"/>
      <c r="AX72" s="124"/>
      <c r="AY72" s="74" t="n">
        <f aca="false">AY69+1</f>
        <v>46076</v>
      </c>
      <c r="AZ72" s="75" t="n">
        <f aca="false">WEEKDAY(AY72,2)</f>
        <v>1</v>
      </c>
      <c r="BA72" s="76" t="n">
        <f aca="false">AY72</f>
        <v>46076</v>
      </c>
      <c r="BB72" s="43"/>
      <c r="BC72" s="43"/>
      <c r="BD72" s="68" t="n">
        <f aca="false">BD69+1</f>
        <v>46104</v>
      </c>
      <c r="BE72" s="69" t="n">
        <f aca="false">WEEKDAY(BD72,2)</f>
        <v>1</v>
      </c>
      <c r="BF72" s="70" t="n">
        <f aca="false">BD72</f>
        <v>46104</v>
      </c>
      <c r="BG72" s="71"/>
      <c r="BH72" s="71"/>
    </row>
    <row r="73" customFormat="false" ht="20.1" hidden="false" customHeight="true" outlineLevel="0" collapsed="false">
      <c r="A73" s="57"/>
      <c r="B73" s="58"/>
      <c r="C73" s="59"/>
      <c r="D73" s="250" t="s">
        <v>21</v>
      </c>
      <c r="E73" s="250"/>
      <c r="F73" s="102"/>
      <c r="G73" s="58"/>
      <c r="H73" s="59"/>
      <c r="I73" s="244"/>
      <c r="J73" s="244"/>
      <c r="K73" s="57"/>
      <c r="L73" s="58"/>
      <c r="M73" s="59"/>
      <c r="N73" s="244"/>
      <c r="O73" s="244"/>
      <c r="P73" s="57"/>
      <c r="Q73" s="58"/>
      <c r="R73" s="59"/>
      <c r="S73" s="214"/>
      <c r="T73" s="214"/>
      <c r="U73" s="111"/>
      <c r="V73" s="65"/>
      <c r="W73" s="66"/>
      <c r="X73" s="249"/>
      <c r="Y73" s="249"/>
      <c r="Z73" s="74"/>
      <c r="AA73" s="75"/>
      <c r="AB73" s="76"/>
      <c r="AC73" s="269"/>
      <c r="AD73" s="269"/>
      <c r="AE73" s="68"/>
      <c r="AF73" s="69"/>
      <c r="AG73" s="70"/>
      <c r="AH73" s="214"/>
      <c r="AI73" s="214"/>
      <c r="AJ73" s="136"/>
      <c r="AK73" s="75"/>
      <c r="AL73" s="76"/>
      <c r="AM73" s="251" t="s">
        <v>89</v>
      </c>
      <c r="AN73" s="251"/>
      <c r="AO73" s="68"/>
      <c r="AP73" s="69"/>
      <c r="AQ73" s="70"/>
      <c r="AR73" s="52"/>
      <c r="AS73" s="52"/>
      <c r="AT73" s="68"/>
      <c r="AU73" s="69"/>
      <c r="AV73" s="70"/>
      <c r="AW73" s="124"/>
      <c r="AX73" s="124"/>
      <c r="AY73" s="74"/>
      <c r="AZ73" s="75"/>
      <c r="BA73" s="76"/>
      <c r="BB73" s="43"/>
      <c r="BC73" s="43"/>
      <c r="BD73" s="68"/>
      <c r="BE73" s="69"/>
      <c r="BF73" s="70"/>
      <c r="BG73" s="52"/>
      <c r="BH73" s="52"/>
    </row>
    <row r="74" customFormat="false" ht="20.1" hidden="false" customHeight="true" outlineLevel="0" collapsed="false">
      <c r="A74" s="57"/>
      <c r="B74" s="58"/>
      <c r="C74" s="59"/>
      <c r="D74" s="261"/>
      <c r="E74" s="261"/>
      <c r="F74" s="102"/>
      <c r="G74" s="58"/>
      <c r="H74" s="59"/>
      <c r="I74" s="244"/>
      <c r="J74" s="244"/>
      <c r="K74" s="57"/>
      <c r="L74" s="58"/>
      <c r="M74" s="59"/>
      <c r="N74" s="262"/>
      <c r="O74" s="262"/>
      <c r="P74" s="57"/>
      <c r="Q74" s="58"/>
      <c r="R74" s="59"/>
      <c r="S74" s="262"/>
      <c r="T74" s="262"/>
      <c r="U74" s="111"/>
      <c r="V74" s="65"/>
      <c r="W74" s="66"/>
      <c r="X74" s="252"/>
      <c r="Y74" s="252"/>
      <c r="Z74" s="74"/>
      <c r="AA74" s="75"/>
      <c r="AB74" s="76"/>
      <c r="AC74" s="271"/>
      <c r="AD74" s="271"/>
      <c r="AE74" s="68"/>
      <c r="AF74" s="69"/>
      <c r="AG74" s="70"/>
      <c r="AH74" s="262"/>
      <c r="AI74" s="262"/>
      <c r="AJ74" s="136"/>
      <c r="AK74" s="75"/>
      <c r="AL74" s="76"/>
      <c r="AM74" s="255" t="s">
        <v>83</v>
      </c>
      <c r="AN74" s="255"/>
      <c r="AO74" s="68"/>
      <c r="AP74" s="69"/>
      <c r="AQ74" s="70"/>
      <c r="AR74" s="85"/>
      <c r="AS74" s="85"/>
      <c r="AT74" s="68"/>
      <c r="AU74" s="69"/>
      <c r="AV74" s="70"/>
      <c r="AW74" s="124"/>
      <c r="AX74" s="124"/>
      <c r="AY74" s="74"/>
      <c r="AZ74" s="75"/>
      <c r="BA74" s="76"/>
      <c r="BB74" s="43"/>
      <c r="BC74" s="43"/>
      <c r="BD74" s="68"/>
      <c r="BE74" s="69"/>
      <c r="BF74" s="70"/>
      <c r="BG74" s="85"/>
      <c r="BH74" s="85"/>
    </row>
    <row r="75" customFormat="false" ht="20.1" hidden="false" customHeight="true" outlineLevel="0" collapsed="false">
      <c r="A75" s="57" t="n">
        <f aca="false">A72+1</f>
        <v>45771</v>
      </c>
      <c r="B75" s="58" t="n">
        <f aca="false">WEEKDAY(A75,2)</f>
        <v>4</v>
      </c>
      <c r="C75" s="59" t="n">
        <f aca="false">A75</f>
        <v>45771</v>
      </c>
      <c r="D75" s="257"/>
      <c r="E75" s="257"/>
      <c r="F75" s="64" t="n">
        <f aca="false">F72+1</f>
        <v>45801</v>
      </c>
      <c r="G75" s="65" t="n">
        <f aca="false">WEEKDAY(F75,2)</f>
        <v>6</v>
      </c>
      <c r="H75" s="66" t="n">
        <f aca="false">F75</f>
        <v>45801</v>
      </c>
      <c r="I75" s="257"/>
      <c r="J75" s="257"/>
      <c r="K75" s="57" t="n">
        <f aca="false">K72+1</f>
        <v>45832</v>
      </c>
      <c r="L75" s="58" t="n">
        <f aca="false">WEEKDAY(K75,2)</f>
        <v>2</v>
      </c>
      <c r="M75" s="59" t="n">
        <f aca="false">K75</f>
        <v>45832</v>
      </c>
      <c r="N75" s="201"/>
      <c r="O75" s="201"/>
      <c r="P75" s="57" t="n">
        <f aca="false">P72+1</f>
        <v>45862</v>
      </c>
      <c r="Q75" s="58" t="n">
        <f aca="false">WEEKDAY(P75,2)</f>
        <v>4</v>
      </c>
      <c r="R75" s="59" t="n">
        <f aca="false">P75</f>
        <v>45862</v>
      </c>
      <c r="S75" s="257"/>
      <c r="T75" s="257"/>
      <c r="U75" s="89" t="n">
        <f aca="false">U72+1</f>
        <v>45893</v>
      </c>
      <c r="V75" s="90" t="n">
        <f aca="false">WEEKDAY(U75,2)</f>
        <v>7</v>
      </c>
      <c r="W75" s="91" t="n">
        <f aca="false">U75</f>
        <v>45893</v>
      </c>
      <c r="X75" s="258"/>
      <c r="Y75" s="258"/>
      <c r="Z75" s="68" t="n">
        <f aca="false">Z72+1</f>
        <v>45924</v>
      </c>
      <c r="AA75" s="69" t="n">
        <f aca="false">WEEKDAY(Z75,2)</f>
        <v>3</v>
      </c>
      <c r="AB75" s="70" t="n">
        <f aca="false">Z75</f>
        <v>45924</v>
      </c>
      <c r="AC75" s="290"/>
      <c r="AD75" s="290"/>
      <c r="AE75" s="68" t="n">
        <f aca="false">AE72+1</f>
        <v>45954</v>
      </c>
      <c r="AF75" s="69" t="n">
        <f aca="false">WEEKDAY(AE75,2)</f>
        <v>5</v>
      </c>
      <c r="AG75" s="70" t="n">
        <f aca="false">AE75</f>
        <v>45954</v>
      </c>
      <c r="AH75" s="201"/>
      <c r="AI75" s="201"/>
      <c r="AJ75" s="136" t="n">
        <f aca="false">AJ72+1</f>
        <v>45985</v>
      </c>
      <c r="AK75" s="75" t="n">
        <f aca="false">WEEKDAY(AJ75,2)</f>
        <v>1</v>
      </c>
      <c r="AL75" s="76" t="n">
        <f aca="false">AJ75</f>
        <v>45985</v>
      </c>
      <c r="AM75" s="201"/>
      <c r="AN75" s="201"/>
      <c r="AO75" s="68" t="n">
        <f aca="false">AO72+1</f>
        <v>46015</v>
      </c>
      <c r="AP75" s="69" t="n">
        <f aca="false">WEEKDAY(AO75,2)</f>
        <v>3</v>
      </c>
      <c r="AQ75" s="70" t="n">
        <f aca="false">AO75</f>
        <v>46015</v>
      </c>
      <c r="AR75" s="78"/>
      <c r="AS75" s="78"/>
      <c r="AT75" s="95" t="n">
        <f aca="false">AT72+1</f>
        <v>46046</v>
      </c>
      <c r="AU75" s="96" t="n">
        <f aca="false">WEEKDAY(AT75,2)</f>
        <v>6</v>
      </c>
      <c r="AV75" s="97" t="n">
        <f aca="false">AT75</f>
        <v>46046</v>
      </c>
      <c r="AW75" s="124"/>
      <c r="AX75" s="124"/>
      <c r="AY75" s="68" t="n">
        <f aca="false">AY72+1</f>
        <v>46077</v>
      </c>
      <c r="AZ75" s="69" t="n">
        <f aca="false">WEEKDAY(AY75,2)</f>
        <v>2</v>
      </c>
      <c r="BA75" s="70" t="n">
        <f aca="false">AY75</f>
        <v>46077</v>
      </c>
      <c r="BB75" s="43"/>
      <c r="BC75" s="43"/>
      <c r="BD75" s="68" t="n">
        <f aca="false">BD72+1</f>
        <v>46105</v>
      </c>
      <c r="BE75" s="69" t="n">
        <f aca="false">WEEKDAY(BD75,2)</f>
        <v>2</v>
      </c>
      <c r="BF75" s="70" t="n">
        <f aca="false">BD75</f>
        <v>46105</v>
      </c>
      <c r="BG75" s="101"/>
      <c r="BH75" s="101"/>
    </row>
    <row r="76" customFormat="false" ht="20.1" hidden="false" customHeight="true" outlineLevel="0" collapsed="false">
      <c r="A76" s="57"/>
      <c r="B76" s="58"/>
      <c r="C76" s="59"/>
      <c r="D76" s="244"/>
      <c r="E76" s="244"/>
      <c r="F76" s="64"/>
      <c r="G76" s="65"/>
      <c r="H76" s="66"/>
      <c r="I76" s="244"/>
      <c r="J76" s="244"/>
      <c r="K76" s="57"/>
      <c r="L76" s="58"/>
      <c r="M76" s="59"/>
      <c r="N76" s="214"/>
      <c r="O76" s="214"/>
      <c r="P76" s="57"/>
      <c r="Q76" s="58"/>
      <c r="R76" s="59"/>
      <c r="S76" s="244"/>
      <c r="T76" s="244"/>
      <c r="U76" s="89"/>
      <c r="V76" s="90"/>
      <c r="W76" s="91"/>
      <c r="X76" s="249"/>
      <c r="Y76" s="249"/>
      <c r="Z76" s="68"/>
      <c r="AA76" s="69"/>
      <c r="AB76" s="70"/>
      <c r="AC76" s="105" t="s">
        <v>21</v>
      </c>
      <c r="AD76" s="105"/>
      <c r="AE76" s="68"/>
      <c r="AF76" s="69"/>
      <c r="AG76" s="70"/>
      <c r="AH76" s="214"/>
      <c r="AI76" s="214"/>
      <c r="AJ76" s="136"/>
      <c r="AK76" s="75"/>
      <c r="AL76" s="76"/>
      <c r="AM76" s="214"/>
      <c r="AN76" s="214"/>
      <c r="AO76" s="68"/>
      <c r="AP76" s="69"/>
      <c r="AQ76" s="70"/>
      <c r="AR76" s="51" t="s">
        <v>21</v>
      </c>
      <c r="AS76" s="51"/>
      <c r="AT76" s="95"/>
      <c r="AU76" s="96"/>
      <c r="AV76" s="97"/>
      <c r="AW76" s="124"/>
      <c r="AX76" s="124"/>
      <c r="AY76" s="68"/>
      <c r="AZ76" s="69"/>
      <c r="BA76" s="70"/>
      <c r="BB76" s="43"/>
      <c r="BC76" s="43"/>
      <c r="BD76" s="68"/>
      <c r="BE76" s="69"/>
      <c r="BF76" s="70"/>
      <c r="BG76" s="52"/>
      <c r="BH76" s="52"/>
    </row>
    <row r="77" customFormat="false" ht="20.1" hidden="false" customHeight="true" outlineLevel="0" collapsed="false">
      <c r="A77" s="57"/>
      <c r="B77" s="58"/>
      <c r="C77" s="59"/>
      <c r="D77" s="244"/>
      <c r="E77" s="244"/>
      <c r="F77" s="64"/>
      <c r="G77" s="65"/>
      <c r="H77" s="66"/>
      <c r="I77" s="244"/>
      <c r="J77" s="244"/>
      <c r="K77" s="57"/>
      <c r="L77" s="58"/>
      <c r="M77" s="59"/>
      <c r="N77" s="262"/>
      <c r="O77" s="262"/>
      <c r="P77" s="57"/>
      <c r="Q77" s="58"/>
      <c r="R77" s="59"/>
      <c r="S77" s="253"/>
      <c r="T77" s="253"/>
      <c r="U77" s="89"/>
      <c r="V77" s="90"/>
      <c r="W77" s="91"/>
      <c r="X77" s="252"/>
      <c r="Y77" s="252"/>
      <c r="Z77" s="68"/>
      <c r="AA77" s="69"/>
      <c r="AB77" s="70"/>
      <c r="AC77" s="291"/>
      <c r="AD77" s="291"/>
      <c r="AE77" s="68"/>
      <c r="AF77" s="69"/>
      <c r="AG77" s="70"/>
      <c r="AH77" s="262"/>
      <c r="AI77" s="262"/>
      <c r="AJ77" s="136"/>
      <c r="AK77" s="75"/>
      <c r="AL77" s="76"/>
      <c r="AM77" s="262"/>
      <c r="AN77" s="262"/>
      <c r="AO77" s="68"/>
      <c r="AP77" s="69"/>
      <c r="AQ77" s="70"/>
      <c r="AR77" s="55"/>
      <c r="AS77" s="55"/>
      <c r="AT77" s="95"/>
      <c r="AU77" s="96"/>
      <c r="AV77" s="97"/>
      <c r="AW77" s="124"/>
      <c r="AX77" s="124"/>
      <c r="AY77" s="68"/>
      <c r="AZ77" s="69"/>
      <c r="BA77" s="70"/>
      <c r="BB77" s="43"/>
      <c r="BC77" s="43"/>
      <c r="BD77" s="68"/>
      <c r="BE77" s="69"/>
      <c r="BF77" s="70"/>
      <c r="BG77" s="125"/>
      <c r="BH77" s="125"/>
    </row>
    <row r="78" customFormat="false" ht="20.1" hidden="false" customHeight="true" outlineLevel="0" collapsed="false">
      <c r="A78" s="57" t="n">
        <f aca="false">A75+1</f>
        <v>45772</v>
      </c>
      <c r="B78" s="58" t="n">
        <f aca="false">WEEKDAY(A78,2)</f>
        <v>5</v>
      </c>
      <c r="C78" s="59" t="n">
        <f aca="false">A78</f>
        <v>45772</v>
      </c>
      <c r="D78" s="257"/>
      <c r="E78" s="257"/>
      <c r="F78" s="146" t="n">
        <f aca="false">F75+1</f>
        <v>45802</v>
      </c>
      <c r="G78" s="90" t="n">
        <f aca="false">WEEKDAY(F78,2)</f>
        <v>7</v>
      </c>
      <c r="H78" s="91" t="n">
        <f aca="false">F78</f>
        <v>45802</v>
      </c>
      <c r="I78" s="259" t="s">
        <v>110</v>
      </c>
      <c r="J78" s="259"/>
      <c r="K78" s="57" t="n">
        <f aca="false">K75+1</f>
        <v>45833</v>
      </c>
      <c r="L78" s="58" t="n">
        <f aca="false">WEEKDAY(K78,2)</f>
        <v>3</v>
      </c>
      <c r="M78" s="59" t="n">
        <f aca="false">K78</f>
        <v>45833</v>
      </c>
      <c r="N78" s="256"/>
      <c r="O78" s="256"/>
      <c r="P78" s="57" t="n">
        <f aca="false">P75+1</f>
        <v>45863</v>
      </c>
      <c r="Q78" s="58" t="n">
        <f aca="false">WEEKDAY(P78,2)</f>
        <v>5</v>
      </c>
      <c r="R78" s="59" t="n">
        <f aca="false">P78</f>
        <v>45863</v>
      </c>
      <c r="S78" s="201"/>
      <c r="T78" s="201"/>
      <c r="U78" s="57" t="n">
        <f aca="false">U75+1</f>
        <v>45894</v>
      </c>
      <c r="V78" s="58" t="n">
        <f aca="false">WEEKDAY(U78,2)</f>
        <v>1</v>
      </c>
      <c r="W78" s="59" t="n">
        <f aca="false">U78</f>
        <v>45894</v>
      </c>
      <c r="X78" s="258"/>
      <c r="Y78" s="258"/>
      <c r="Z78" s="68" t="n">
        <f aca="false">Z75+1</f>
        <v>45925</v>
      </c>
      <c r="AA78" s="69" t="n">
        <f aca="false">WEEKDAY(Z78,2)</f>
        <v>4</v>
      </c>
      <c r="AB78" s="70" t="n">
        <f aca="false">Z78</f>
        <v>45925</v>
      </c>
      <c r="AC78" s="157" t="s">
        <v>111</v>
      </c>
      <c r="AD78" s="157"/>
      <c r="AE78" s="95" t="n">
        <f aca="false">AE75+1</f>
        <v>45955</v>
      </c>
      <c r="AF78" s="96" t="n">
        <f aca="false">WEEKDAY(AE78,2)</f>
        <v>6</v>
      </c>
      <c r="AG78" s="97" t="n">
        <f aca="false">AE78</f>
        <v>45955</v>
      </c>
      <c r="AH78" s="279" t="s">
        <v>81</v>
      </c>
      <c r="AI78" s="279"/>
      <c r="AJ78" s="72" t="n">
        <f aca="false">AJ75+1</f>
        <v>45986</v>
      </c>
      <c r="AK78" s="69" t="n">
        <f aca="false">WEEKDAY(AJ78,2)</f>
        <v>2</v>
      </c>
      <c r="AL78" s="70" t="n">
        <f aca="false">AJ78</f>
        <v>45986</v>
      </c>
      <c r="AM78" s="257"/>
      <c r="AN78" s="257"/>
      <c r="AO78" s="68" t="n">
        <f aca="false">AO75+1</f>
        <v>46016</v>
      </c>
      <c r="AP78" s="69" t="n">
        <f aca="false">WEEKDAY(AO78,2)</f>
        <v>4</v>
      </c>
      <c r="AQ78" s="70" t="n">
        <f aca="false">AO78</f>
        <v>46016</v>
      </c>
      <c r="AR78" s="104"/>
      <c r="AS78" s="104"/>
      <c r="AT78" s="74" t="n">
        <f aca="false">AT75+1</f>
        <v>46047</v>
      </c>
      <c r="AU78" s="75" t="n">
        <f aca="false">WEEKDAY(AT78,2)</f>
        <v>7</v>
      </c>
      <c r="AV78" s="76" t="n">
        <f aca="false">AT78</f>
        <v>46047</v>
      </c>
      <c r="AW78" s="124"/>
      <c r="AX78" s="124"/>
      <c r="AY78" s="68" t="n">
        <f aca="false">AY75+1</f>
        <v>46078</v>
      </c>
      <c r="AZ78" s="69" t="n">
        <f aca="false">WEEKDAY(AY78,2)</f>
        <v>3</v>
      </c>
      <c r="BA78" s="70" t="n">
        <f aca="false">AY78</f>
        <v>46078</v>
      </c>
      <c r="BB78" s="43"/>
      <c r="BC78" s="43"/>
      <c r="BD78" s="68" t="n">
        <f aca="false">BD75+1</f>
        <v>46106</v>
      </c>
      <c r="BE78" s="69" t="n">
        <f aca="false">WEEKDAY(BD78,2)</f>
        <v>3</v>
      </c>
      <c r="BF78" s="70" t="n">
        <f aca="false">BD78</f>
        <v>46106</v>
      </c>
      <c r="BG78" s="78"/>
      <c r="BH78" s="78"/>
    </row>
    <row r="79" customFormat="false" ht="20.1" hidden="false" customHeight="true" outlineLevel="0" collapsed="false">
      <c r="A79" s="57"/>
      <c r="B79" s="58"/>
      <c r="C79" s="59"/>
      <c r="D79" s="214"/>
      <c r="E79" s="214"/>
      <c r="F79" s="146"/>
      <c r="G79" s="90"/>
      <c r="H79" s="91"/>
      <c r="I79" s="260" t="s">
        <v>112</v>
      </c>
      <c r="J79" s="260"/>
      <c r="K79" s="57"/>
      <c r="L79" s="58"/>
      <c r="M79" s="59"/>
      <c r="N79" s="250" t="s">
        <v>21</v>
      </c>
      <c r="O79" s="250"/>
      <c r="P79" s="57"/>
      <c r="Q79" s="58"/>
      <c r="R79" s="59"/>
      <c r="S79" s="214"/>
      <c r="T79" s="214"/>
      <c r="U79" s="57"/>
      <c r="V79" s="58"/>
      <c r="W79" s="59"/>
      <c r="X79" s="249"/>
      <c r="Y79" s="249"/>
      <c r="Z79" s="68"/>
      <c r="AA79" s="69"/>
      <c r="AB79" s="70"/>
      <c r="AC79" s="158" t="s">
        <v>108</v>
      </c>
      <c r="AD79" s="158"/>
      <c r="AE79" s="95"/>
      <c r="AF79" s="96"/>
      <c r="AG79" s="97"/>
      <c r="AH79" s="251" t="s">
        <v>82</v>
      </c>
      <c r="AI79" s="251"/>
      <c r="AJ79" s="72"/>
      <c r="AK79" s="69"/>
      <c r="AL79" s="70"/>
      <c r="AM79" s="244"/>
      <c r="AN79" s="244"/>
      <c r="AO79" s="68"/>
      <c r="AP79" s="69"/>
      <c r="AQ79" s="70"/>
      <c r="AR79" s="52"/>
      <c r="AS79" s="52"/>
      <c r="AT79" s="74"/>
      <c r="AU79" s="75"/>
      <c r="AV79" s="76"/>
      <c r="AW79" s="124"/>
      <c r="AX79" s="124"/>
      <c r="AY79" s="68"/>
      <c r="AZ79" s="69"/>
      <c r="BA79" s="70"/>
      <c r="BB79" s="43"/>
      <c r="BC79" s="43"/>
      <c r="BD79" s="68"/>
      <c r="BE79" s="69"/>
      <c r="BF79" s="70"/>
      <c r="BG79" s="51" t="s">
        <v>21</v>
      </c>
      <c r="BH79" s="51"/>
    </row>
    <row r="80" customFormat="false" ht="20.1" hidden="false" customHeight="true" outlineLevel="0" collapsed="false">
      <c r="A80" s="57"/>
      <c r="B80" s="58"/>
      <c r="C80" s="59"/>
      <c r="D80" s="214"/>
      <c r="E80" s="214"/>
      <c r="F80" s="146"/>
      <c r="G80" s="90"/>
      <c r="H80" s="91"/>
      <c r="I80" s="263" t="s">
        <v>64</v>
      </c>
      <c r="J80" s="263"/>
      <c r="K80" s="57"/>
      <c r="L80" s="58"/>
      <c r="M80" s="59"/>
      <c r="N80" s="261"/>
      <c r="O80" s="261"/>
      <c r="P80" s="57"/>
      <c r="Q80" s="58"/>
      <c r="R80" s="59"/>
      <c r="S80" s="262"/>
      <c r="T80" s="262"/>
      <c r="U80" s="57"/>
      <c r="V80" s="58"/>
      <c r="W80" s="59"/>
      <c r="X80" s="252"/>
      <c r="Y80" s="252"/>
      <c r="Z80" s="68"/>
      <c r="AA80" s="69"/>
      <c r="AB80" s="70"/>
      <c r="AC80" s="292" t="s">
        <v>83</v>
      </c>
      <c r="AD80" s="292"/>
      <c r="AE80" s="95"/>
      <c r="AF80" s="96"/>
      <c r="AG80" s="97"/>
      <c r="AH80" s="255" t="s">
        <v>83</v>
      </c>
      <c r="AI80" s="255"/>
      <c r="AJ80" s="72"/>
      <c r="AK80" s="69"/>
      <c r="AL80" s="70"/>
      <c r="AM80" s="253"/>
      <c r="AN80" s="253"/>
      <c r="AO80" s="68"/>
      <c r="AP80" s="69"/>
      <c r="AQ80" s="70"/>
      <c r="AR80" s="87"/>
      <c r="AS80" s="87"/>
      <c r="AT80" s="74"/>
      <c r="AU80" s="75"/>
      <c r="AV80" s="76"/>
      <c r="AW80" s="124"/>
      <c r="AX80" s="124"/>
      <c r="AY80" s="68"/>
      <c r="AZ80" s="69"/>
      <c r="BA80" s="70"/>
      <c r="BB80" s="43"/>
      <c r="BC80" s="43"/>
      <c r="BD80" s="68"/>
      <c r="BE80" s="69"/>
      <c r="BF80" s="70"/>
      <c r="BG80" s="55"/>
      <c r="BH80" s="55"/>
    </row>
    <row r="81" customFormat="false" ht="20.1" hidden="false" customHeight="true" outlineLevel="0" collapsed="false">
      <c r="A81" s="111" t="n">
        <f aca="false">A78+1</f>
        <v>45773</v>
      </c>
      <c r="B81" s="65" t="n">
        <f aca="false">WEEKDAY(A81,2)</f>
        <v>6</v>
      </c>
      <c r="C81" s="66" t="n">
        <f aca="false">A81</f>
        <v>45773</v>
      </c>
      <c r="D81" s="201" t="s">
        <v>113</v>
      </c>
      <c r="E81" s="201"/>
      <c r="F81" s="102" t="n">
        <f aca="false">F78+1</f>
        <v>45803</v>
      </c>
      <c r="G81" s="58" t="n">
        <f aca="false">WEEKDAY(F81,2)</f>
        <v>1</v>
      </c>
      <c r="H81" s="59" t="n">
        <f aca="false">F81</f>
        <v>45803</v>
      </c>
      <c r="I81" s="257"/>
      <c r="J81" s="257"/>
      <c r="K81" s="57" t="n">
        <f aca="false">K78+1</f>
        <v>45834</v>
      </c>
      <c r="L81" s="58" t="n">
        <f aca="false">WEEKDAY(K81,2)</f>
        <v>4</v>
      </c>
      <c r="M81" s="59" t="n">
        <f aca="false">K81</f>
        <v>45834</v>
      </c>
      <c r="N81" s="257"/>
      <c r="O81" s="257"/>
      <c r="P81" s="111" t="n">
        <f aca="false">P78+1</f>
        <v>45864</v>
      </c>
      <c r="Q81" s="65" t="n">
        <f aca="false">WEEKDAY(P81,2)</f>
        <v>6</v>
      </c>
      <c r="R81" s="66" t="n">
        <f aca="false">P81</f>
        <v>45864</v>
      </c>
      <c r="S81" s="257"/>
      <c r="T81" s="257"/>
      <c r="U81" s="57" t="n">
        <f aca="false">U78+1</f>
        <v>45895</v>
      </c>
      <c r="V81" s="58" t="n">
        <f aca="false">WEEKDAY(U81,2)</f>
        <v>2</v>
      </c>
      <c r="W81" s="59" t="n">
        <f aca="false">U81</f>
        <v>45895</v>
      </c>
      <c r="X81" s="201"/>
      <c r="Y81" s="201"/>
      <c r="Z81" s="68" t="n">
        <f aca="false">Z78+1</f>
        <v>45926</v>
      </c>
      <c r="AA81" s="69" t="n">
        <f aca="false">WEEKDAY(Z81,2)</f>
        <v>5</v>
      </c>
      <c r="AB81" s="70" t="n">
        <f aca="false">Z81</f>
        <v>45926</v>
      </c>
      <c r="AC81" s="157" t="s">
        <v>114</v>
      </c>
      <c r="AD81" s="157"/>
      <c r="AE81" s="74" t="n">
        <f aca="false">AE78+1</f>
        <v>45956</v>
      </c>
      <c r="AF81" s="75" t="n">
        <f aca="false">WEEKDAY(AE81,2)</f>
        <v>7</v>
      </c>
      <c r="AG81" s="76" t="n">
        <f aca="false">AE81</f>
        <v>45956</v>
      </c>
      <c r="AH81" s="201" t="s">
        <v>115</v>
      </c>
      <c r="AI81" s="201"/>
      <c r="AJ81" s="72" t="n">
        <f aca="false">AJ78+1</f>
        <v>45987</v>
      </c>
      <c r="AK81" s="69" t="n">
        <f aca="false">WEEKDAY(AJ81,2)</f>
        <v>3</v>
      </c>
      <c r="AL81" s="70" t="n">
        <f aca="false">AJ81</f>
        <v>45987</v>
      </c>
      <c r="AM81" s="278"/>
      <c r="AN81" s="278"/>
      <c r="AO81" s="68" t="n">
        <f aca="false">AO78+1</f>
        <v>46017</v>
      </c>
      <c r="AP81" s="69" t="n">
        <f aca="false">WEEKDAY(AO81,2)</f>
        <v>5</v>
      </c>
      <c r="AQ81" s="70" t="n">
        <f aca="false">AO81</f>
        <v>46017</v>
      </c>
      <c r="AR81" s="104"/>
      <c r="AS81" s="104"/>
      <c r="AT81" s="68" t="n">
        <f aca="false">AT78+1</f>
        <v>46048</v>
      </c>
      <c r="AU81" s="69" t="n">
        <f aca="false">WEEKDAY(AT81,2)</f>
        <v>1</v>
      </c>
      <c r="AV81" s="70" t="n">
        <f aca="false">AT81</f>
        <v>46048</v>
      </c>
      <c r="AW81" s="124"/>
      <c r="AX81" s="124"/>
      <c r="AY81" s="68" t="n">
        <f aca="false">AY78+1</f>
        <v>46079</v>
      </c>
      <c r="AZ81" s="69" t="n">
        <f aca="false">WEEKDAY(AY81,2)</f>
        <v>4</v>
      </c>
      <c r="BA81" s="70" t="n">
        <f aca="false">AY81</f>
        <v>46079</v>
      </c>
      <c r="BB81" s="43"/>
      <c r="BC81" s="43"/>
      <c r="BD81" s="68" t="n">
        <f aca="false">BD78+1</f>
        <v>46107</v>
      </c>
      <c r="BE81" s="69" t="n">
        <f aca="false">WEEKDAY(BD81,2)</f>
        <v>4</v>
      </c>
      <c r="BF81" s="70" t="n">
        <f aca="false">BD81</f>
        <v>46107</v>
      </c>
      <c r="BG81" s="104"/>
      <c r="BH81" s="104"/>
    </row>
    <row r="82" customFormat="false" ht="20.1" hidden="false" customHeight="true" outlineLevel="0" collapsed="false">
      <c r="A82" s="111"/>
      <c r="B82" s="65"/>
      <c r="C82" s="66"/>
      <c r="D82" s="214" t="s">
        <v>116</v>
      </c>
      <c r="E82" s="214"/>
      <c r="F82" s="102"/>
      <c r="G82" s="58"/>
      <c r="H82" s="59"/>
      <c r="I82" s="244"/>
      <c r="J82" s="244"/>
      <c r="K82" s="57"/>
      <c r="L82" s="58"/>
      <c r="M82" s="59"/>
      <c r="N82" s="244"/>
      <c r="O82" s="244"/>
      <c r="P82" s="111"/>
      <c r="Q82" s="65"/>
      <c r="R82" s="66"/>
      <c r="S82" s="244"/>
      <c r="T82" s="244"/>
      <c r="U82" s="57"/>
      <c r="V82" s="58"/>
      <c r="W82" s="59"/>
      <c r="X82" s="214"/>
      <c r="Y82" s="214"/>
      <c r="Z82" s="68"/>
      <c r="AA82" s="69"/>
      <c r="AB82" s="70"/>
      <c r="AC82" s="158" t="s">
        <v>108</v>
      </c>
      <c r="AD82" s="158"/>
      <c r="AE82" s="74"/>
      <c r="AF82" s="75"/>
      <c r="AG82" s="76"/>
      <c r="AH82" s="214" t="s">
        <v>94</v>
      </c>
      <c r="AI82" s="214"/>
      <c r="AJ82" s="72"/>
      <c r="AK82" s="69"/>
      <c r="AL82" s="70"/>
      <c r="AM82" s="250" t="s">
        <v>21</v>
      </c>
      <c r="AN82" s="250"/>
      <c r="AO82" s="68"/>
      <c r="AP82" s="69"/>
      <c r="AQ82" s="70"/>
      <c r="AR82" s="52"/>
      <c r="AS82" s="52"/>
      <c r="AT82" s="68"/>
      <c r="AU82" s="69"/>
      <c r="AV82" s="70"/>
      <c r="AW82" s="124"/>
      <c r="AX82" s="124"/>
      <c r="AY82" s="68"/>
      <c r="AZ82" s="69"/>
      <c r="BA82" s="70"/>
      <c r="BB82" s="43"/>
      <c r="BC82" s="43"/>
      <c r="BD82" s="68"/>
      <c r="BE82" s="69"/>
      <c r="BF82" s="70"/>
      <c r="BG82" s="52"/>
      <c r="BH82" s="52"/>
    </row>
    <row r="83" customFormat="false" ht="20.1" hidden="false" customHeight="true" outlineLevel="0" collapsed="false">
      <c r="A83" s="111"/>
      <c r="B83" s="65"/>
      <c r="C83" s="66"/>
      <c r="D83" s="264" t="s">
        <v>83</v>
      </c>
      <c r="E83" s="264"/>
      <c r="F83" s="102"/>
      <c r="G83" s="58"/>
      <c r="H83" s="59"/>
      <c r="I83" s="244"/>
      <c r="J83" s="244"/>
      <c r="K83" s="57"/>
      <c r="L83" s="58"/>
      <c r="M83" s="59"/>
      <c r="N83" s="262"/>
      <c r="O83" s="262"/>
      <c r="P83" s="111"/>
      <c r="Q83" s="65"/>
      <c r="R83" s="66"/>
      <c r="S83" s="253"/>
      <c r="T83" s="253"/>
      <c r="U83" s="57"/>
      <c r="V83" s="58"/>
      <c r="W83" s="59"/>
      <c r="X83" s="253"/>
      <c r="Y83" s="253"/>
      <c r="Z83" s="68"/>
      <c r="AA83" s="69"/>
      <c r="AB83" s="70"/>
      <c r="AC83" s="292" t="s">
        <v>83</v>
      </c>
      <c r="AD83" s="292"/>
      <c r="AE83" s="74"/>
      <c r="AF83" s="75"/>
      <c r="AG83" s="76"/>
      <c r="AH83" s="270" t="s">
        <v>83</v>
      </c>
      <c r="AI83" s="270"/>
      <c r="AJ83" s="72"/>
      <c r="AK83" s="69"/>
      <c r="AL83" s="70"/>
      <c r="AM83" s="254"/>
      <c r="AN83" s="254"/>
      <c r="AO83" s="68"/>
      <c r="AP83" s="69"/>
      <c r="AQ83" s="70"/>
      <c r="AR83" s="87"/>
      <c r="AS83" s="87"/>
      <c r="AT83" s="68"/>
      <c r="AU83" s="69"/>
      <c r="AV83" s="70"/>
      <c r="AW83" s="124"/>
      <c r="AX83" s="124"/>
      <c r="AY83" s="68"/>
      <c r="AZ83" s="69"/>
      <c r="BA83" s="70"/>
      <c r="BB83" s="43"/>
      <c r="BC83" s="43"/>
      <c r="BD83" s="68"/>
      <c r="BE83" s="69"/>
      <c r="BF83" s="70"/>
      <c r="BG83" s="87"/>
      <c r="BH83" s="87"/>
    </row>
    <row r="84" customFormat="false" ht="20.1" hidden="false" customHeight="true" outlineLevel="0" collapsed="false">
      <c r="A84" s="89" t="n">
        <f aca="false">A81+1</f>
        <v>45774</v>
      </c>
      <c r="B84" s="90" t="n">
        <f aca="false">WEEKDAY(A84,2)</f>
        <v>7</v>
      </c>
      <c r="C84" s="91" t="n">
        <f aca="false">A84</f>
        <v>45774</v>
      </c>
      <c r="D84" s="259" t="s">
        <v>117</v>
      </c>
      <c r="E84" s="259"/>
      <c r="F84" s="102" t="n">
        <f aca="false">F81+1</f>
        <v>45804</v>
      </c>
      <c r="G84" s="58" t="n">
        <f aca="false">WEEKDAY(F84,2)</f>
        <v>2</v>
      </c>
      <c r="H84" s="59" t="n">
        <f aca="false">F84</f>
        <v>45804</v>
      </c>
      <c r="I84" s="257"/>
      <c r="J84" s="257"/>
      <c r="K84" s="57" t="n">
        <f aca="false">K81+1</f>
        <v>45835</v>
      </c>
      <c r="L84" s="58" t="n">
        <f aca="false">WEEKDAY(K84,2)</f>
        <v>5</v>
      </c>
      <c r="M84" s="59" t="n">
        <f aca="false">K84</f>
        <v>45835</v>
      </c>
      <c r="N84" s="268"/>
      <c r="O84" s="285"/>
      <c r="P84" s="89" t="n">
        <f aca="false">P81+1</f>
        <v>45865</v>
      </c>
      <c r="Q84" s="90" t="n">
        <f aca="false">WEEKDAY(P84,2)</f>
        <v>7</v>
      </c>
      <c r="R84" s="91" t="n">
        <f aca="false">P84</f>
        <v>45865</v>
      </c>
      <c r="S84" s="257"/>
      <c r="T84" s="257"/>
      <c r="U84" s="57" t="n">
        <f aca="false">U81+1</f>
        <v>45896</v>
      </c>
      <c r="V84" s="58" t="n">
        <f aca="false">WEEKDAY(U84,2)</f>
        <v>3</v>
      </c>
      <c r="W84" s="59" t="n">
        <f aca="false">U84</f>
        <v>45896</v>
      </c>
      <c r="X84" s="201"/>
      <c r="Y84" s="201"/>
      <c r="Z84" s="95" t="n">
        <f aca="false">Z81+1</f>
        <v>45927</v>
      </c>
      <c r="AA84" s="96" t="n">
        <f aca="false">WEEKDAY(Z84,2)</f>
        <v>6</v>
      </c>
      <c r="AB84" s="97" t="n">
        <f aca="false">Z84</f>
        <v>45927</v>
      </c>
      <c r="AC84" s="157" t="s">
        <v>114</v>
      </c>
      <c r="AD84" s="157"/>
      <c r="AE84" s="68" t="n">
        <f aca="false">AE81+1</f>
        <v>45957</v>
      </c>
      <c r="AF84" s="69" t="n">
        <f aca="false">WEEKDAY(AE84,2)</f>
        <v>1</v>
      </c>
      <c r="AG84" s="70" t="n">
        <f aca="false">AE84</f>
        <v>45957</v>
      </c>
      <c r="AH84" s="201"/>
      <c r="AI84" s="201"/>
      <c r="AJ84" s="72" t="n">
        <f aca="false">AJ81+1</f>
        <v>45988</v>
      </c>
      <c r="AK84" s="69" t="n">
        <f aca="false">WEEKDAY(AJ84,2)</f>
        <v>4</v>
      </c>
      <c r="AL84" s="70" t="n">
        <f aca="false">AJ84</f>
        <v>45988</v>
      </c>
      <c r="AM84" s="201"/>
      <c r="AN84" s="201"/>
      <c r="AO84" s="95" t="n">
        <f aca="false">AO81+1</f>
        <v>46018</v>
      </c>
      <c r="AP84" s="96" t="n">
        <f aca="false">WEEKDAY(AO84,2)</f>
        <v>6</v>
      </c>
      <c r="AQ84" s="97" t="n">
        <f aca="false">AO84</f>
        <v>46018</v>
      </c>
      <c r="AR84" s="104"/>
      <c r="AS84" s="104"/>
      <c r="AT84" s="68" t="n">
        <f aca="false">AT81+1</f>
        <v>46049</v>
      </c>
      <c r="AU84" s="69" t="n">
        <f aca="false">WEEKDAY(AT84,2)</f>
        <v>2</v>
      </c>
      <c r="AV84" s="70" t="n">
        <f aca="false">AT84</f>
        <v>46049</v>
      </c>
      <c r="AW84" s="124"/>
      <c r="AX84" s="124"/>
      <c r="AY84" s="68" t="n">
        <f aca="false">AY81+1</f>
        <v>46080</v>
      </c>
      <c r="AZ84" s="69" t="n">
        <f aca="false">WEEKDAY(AY84,2)</f>
        <v>5</v>
      </c>
      <c r="BA84" s="70" t="n">
        <f aca="false">AY84</f>
        <v>46080</v>
      </c>
      <c r="BB84" s="43"/>
      <c r="BC84" s="43"/>
      <c r="BD84" s="68" t="n">
        <f aca="false">BD81+1</f>
        <v>46108</v>
      </c>
      <c r="BE84" s="69" t="n">
        <f aca="false">WEEKDAY(BD84,2)</f>
        <v>5</v>
      </c>
      <c r="BF84" s="70" t="n">
        <f aca="false">BD84</f>
        <v>46108</v>
      </c>
      <c r="BG84" s="71"/>
      <c r="BH84" s="71"/>
    </row>
    <row r="85" customFormat="false" ht="20.1" hidden="false" customHeight="true" outlineLevel="0" collapsed="false">
      <c r="A85" s="89"/>
      <c r="B85" s="90"/>
      <c r="C85" s="91"/>
      <c r="D85" s="260" t="s">
        <v>118</v>
      </c>
      <c r="E85" s="260"/>
      <c r="F85" s="102"/>
      <c r="G85" s="58"/>
      <c r="H85" s="59"/>
      <c r="I85" s="244"/>
      <c r="J85" s="244"/>
      <c r="K85" s="57"/>
      <c r="L85" s="58"/>
      <c r="M85" s="59"/>
      <c r="N85" s="265"/>
      <c r="O85" s="286"/>
      <c r="P85" s="89"/>
      <c r="Q85" s="90"/>
      <c r="R85" s="91"/>
      <c r="S85" s="244"/>
      <c r="T85" s="244"/>
      <c r="U85" s="57"/>
      <c r="V85" s="58"/>
      <c r="W85" s="59"/>
      <c r="X85" s="214"/>
      <c r="Y85" s="214"/>
      <c r="Z85" s="95"/>
      <c r="AA85" s="96"/>
      <c r="AB85" s="97"/>
      <c r="AC85" s="158" t="s">
        <v>108</v>
      </c>
      <c r="AD85" s="158"/>
      <c r="AE85" s="68"/>
      <c r="AF85" s="69"/>
      <c r="AG85" s="70"/>
      <c r="AH85" s="214"/>
      <c r="AI85" s="214"/>
      <c r="AJ85" s="72"/>
      <c r="AK85" s="69"/>
      <c r="AL85" s="70"/>
      <c r="AM85" s="214"/>
      <c r="AN85" s="214"/>
      <c r="AO85" s="95"/>
      <c r="AP85" s="96"/>
      <c r="AQ85" s="97"/>
      <c r="AR85" s="52"/>
      <c r="AS85" s="52"/>
      <c r="AT85" s="68"/>
      <c r="AU85" s="69"/>
      <c r="AV85" s="70"/>
      <c r="AW85" s="124"/>
      <c r="AX85" s="124"/>
      <c r="AY85" s="68"/>
      <c r="AZ85" s="69"/>
      <c r="BA85" s="70"/>
      <c r="BB85" s="43"/>
      <c r="BC85" s="43"/>
      <c r="BD85" s="68"/>
      <c r="BE85" s="69"/>
      <c r="BF85" s="70"/>
      <c r="BG85" s="52"/>
      <c r="BH85" s="52"/>
    </row>
    <row r="86" customFormat="false" ht="20.1" hidden="false" customHeight="true" outlineLevel="0" collapsed="false">
      <c r="A86" s="89"/>
      <c r="B86" s="90"/>
      <c r="C86" s="91"/>
      <c r="D86" s="263" t="s">
        <v>83</v>
      </c>
      <c r="E86" s="263"/>
      <c r="F86" s="102"/>
      <c r="G86" s="58"/>
      <c r="H86" s="59"/>
      <c r="I86" s="244"/>
      <c r="J86" s="244"/>
      <c r="K86" s="57"/>
      <c r="L86" s="58"/>
      <c r="M86" s="59"/>
      <c r="N86" s="47"/>
      <c r="O86" s="286"/>
      <c r="P86" s="89"/>
      <c r="Q86" s="90"/>
      <c r="R86" s="91"/>
      <c r="S86" s="253"/>
      <c r="T86" s="253"/>
      <c r="U86" s="57"/>
      <c r="V86" s="58"/>
      <c r="W86" s="59"/>
      <c r="X86" s="253"/>
      <c r="Y86" s="253"/>
      <c r="Z86" s="95"/>
      <c r="AA86" s="96"/>
      <c r="AB86" s="97"/>
      <c r="AC86" s="292" t="s">
        <v>83</v>
      </c>
      <c r="AD86" s="292"/>
      <c r="AE86" s="68"/>
      <c r="AF86" s="69"/>
      <c r="AG86" s="70"/>
      <c r="AH86" s="262"/>
      <c r="AI86" s="262"/>
      <c r="AJ86" s="72"/>
      <c r="AK86" s="69"/>
      <c r="AL86" s="70"/>
      <c r="AM86" s="262"/>
      <c r="AN86" s="262"/>
      <c r="AO86" s="95"/>
      <c r="AP86" s="96"/>
      <c r="AQ86" s="97"/>
      <c r="AR86" s="87"/>
      <c r="AS86" s="87"/>
      <c r="AT86" s="68"/>
      <c r="AU86" s="69"/>
      <c r="AV86" s="70"/>
      <c r="AW86" s="124"/>
      <c r="AX86" s="124"/>
      <c r="AY86" s="68"/>
      <c r="AZ86" s="69"/>
      <c r="BA86" s="70"/>
      <c r="BB86" s="43"/>
      <c r="BC86" s="43"/>
      <c r="BD86" s="68"/>
      <c r="BE86" s="69"/>
      <c r="BF86" s="70"/>
      <c r="BG86" s="85"/>
      <c r="BH86" s="85"/>
    </row>
    <row r="87" customFormat="false" ht="20.1" hidden="false" customHeight="true" outlineLevel="0" collapsed="false">
      <c r="A87" s="57" t="n">
        <f aca="false">A84+1</f>
        <v>45775</v>
      </c>
      <c r="B87" s="58" t="n">
        <f aca="false">WEEKDAY(A87,2)</f>
        <v>1</v>
      </c>
      <c r="C87" s="59" t="n">
        <f aca="false">A87</f>
        <v>45775</v>
      </c>
      <c r="D87" s="201"/>
      <c r="E87" s="201"/>
      <c r="F87" s="102" t="n">
        <f aca="false">F84+1</f>
        <v>45805</v>
      </c>
      <c r="G87" s="58" t="n">
        <f aca="false">WEEKDAY(F87,2)</f>
        <v>3</v>
      </c>
      <c r="H87" s="59" t="n">
        <f aca="false">F87</f>
        <v>45805</v>
      </c>
      <c r="I87" s="256"/>
      <c r="J87" s="256"/>
      <c r="K87" s="111" t="n">
        <f aca="false">K84+1</f>
        <v>45836</v>
      </c>
      <c r="L87" s="65" t="n">
        <f aca="false">WEEKDAY(K87,2)</f>
        <v>6</v>
      </c>
      <c r="M87" s="66" t="n">
        <f aca="false">K87</f>
        <v>45836</v>
      </c>
      <c r="N87" s="257"/>
      <c r="O87" s="257"/>
      <c r="P87" s="57" t="n">
        <f aca="false">P84+1</f>
        <v>45866</v>
      </c>
      <c r="Q87" s="58" t="n">
        <f aca="false">WEEKDAY(P87,2)</f>
        <v>1</v>
      </c>
      <c r="R87" s="59" t="n">
        <f aca="false">P87</f>
        <v>45866</v>
      </c>
      <c r="S87" s="257"/>
      <c r="T87" s="257"/>
      <c r="U87" s="57" t="n">
        <f aca="false">U84+1</f>
        <v>45897</v>
      </c>
      <c r="V87" s="58" t="n">
        <f aca="false">WEEKDAY(U87,2)</f>
        <v>4</v>
      </c>
      <c r="W87" s="59" t="n">
        <f aca="false">U87</f>
        <v>45897</v>
      </c>
      <c r="X87" s="257"/>
      <c r="Y87" s="257"/>
      <c r="Z87" s="74" t="n">
        <f aca="false">Z84+1</f>
        <v>45928</v>
      </c>
      <c r="AA87" s="75" t="n">
        <f aca="false">WEEKDAY(Z87,2)</f>
        <v>7</v>
      </c>
      <c r="AB87" s="76" t="n">
        <f aca="false">Z87</f>
        <v>45928</v>
      </c>
      <c r="AC87" s="281" t="s">
        <v>92</v>
      </c>
      <c r="AD87" s="281"/>
      <c r="AE87" s="68" t="n">
        <f aca="false">AE84+1</f>
        <v>45958</v>
      </c>
      <c r="AF87" s="69" t="n">
        <f aca="false">WEEKDAY(AE87,2)</f>
        <v>2</v>
      </c>
      <c r="AG87" s="70" t="n">
        <f aca="false">AE87</f>
        <v>45958</v>
      </c>
      <c r="AH87" s="201"/>
      <c r="AI87" s="201"/>
      <c r="AJ87" s="72" t="n">
        <f aca="false">AJ84+1</f>
        <v>45989</v>
      </c>
      <c r="AK87" s="69" t="n">
        <f aca="false">WEEKDAY(AJ87,2)</f>
        <v>5</v>
      </c>
      <c r="AL87" s="70" t="n">
        <f aca="false">AJ87</f>
        <v>45989</v>
      </c>
      <c r="AM87" s="257"/>
      <c r="AN87" s="257"/>
      <c r="AO87" s="74" t="n">
        <f aca="false">AO84+1</f>
        <v>46019</v>
      </c>
      <c r="AP87" s="75" t="n">
        <f aca="false">WEEKDAY(AO87,2)</f>
        <v>7</v>
      </c>
      <c r="AQ87" s="76" t="n">
        <f aca="false">AO87</f>
        <v>46019</v>
      </c>
      <c r="AR87" s="188"/>
      <c r="AS87" s="188"/>
      <c r="AT87" s="68" t="n">
        <f aca="false">AT84+1</f>
        <v>46050</v>
      </c>
      <c r="AU87" s="69" t="n">
        <f aca="false">WEEKDAY(AT87,2)</f>
        <v>3</v>
      </c>
      <c r="AV87" s="70" t="n">
        <f aca="false">AT87</f>
        <v>46050</v>
      </c>
      <c r="AW87" s="124"/>
      <c r="AX87" s="124"/>
      <c r="AY87" s="95" t="n">
        <f aca="false">AY84+1</f>
        <v>46081</v>
      </c>
      <c r="AZ87" s="96" t="n">
        <f aca="false">WEEKDAY(AY87,2)</f>
        <v>6</v>
      </c>
      <c r="BA87" s="97" t="n">
        <f aca="false">AY87</f>
        <v>46081</v>
      </c>
      <c r="BB87" s="43"/>
      <c r="BC87" s="43"/>
      <c r="BD87" s="95" t="n">
        <f aca="false">BD84+1</f>
        <v>46109</v>
      </c>
      <c r="BE87" s="96"/>
      <c r="BF87" s="97" t="n">
        <f aca="false">BD87</f>
        <v>46109</v>
      </c>
      <c r="BG87" s="71"/>
      <c r="BH87" s="71"/>
    </row>
    <row r="88" customFormat="false" ht="20.1" hidden="false" customHeight="true" outlineLevel="0" collapsed="false">
      <c r="A88" s="57"/>
      <c r="B88" s="58"/>
      <c r="C88" s="59"/>
      <c r="D88" s="214"/>
      <c r="E88" s="214"/>
      <c r="F88" s="102"/>
      <c r="G88" s="58"/>
      <c r="H88" s="59"/>
      <c r="I88" s="250" t="s">
        <v>21</v>
      </c>
      <c r="J88" s="250"/>
      <c r="K88" s="111"/>
      <c r="L88" s="65"/>
      <c r="M88" s="66"/>
      <c r="N88" s="244"/>
      <c r="O88" s="244"/>
      <c r="P88" s="57"/>
      <c r="Q88" s="58"/>
      <c r="R88" s="59"/>
      <c r="S88" s="244"/>
      <c r="T88" s="244"/>
      <c r="U88" s="57"/>
      <c r="V88" s="58"/>
      <c r="W88" s="59"/>
      <c r="X88" s="244"/>
      <c r="Y88" s="244"/>
      <c r="Z88" s="74"/>
      <c r="AA88" s="75"/>
      <c r="AB88" s="76"/>
      <c r="AC88" s="269" t="s">
        <v>94</v>
      </c>
      <c r="AD88" s="269"/>
      <c r="AE88" s="68"/>
      <c r="AF88" s="69"/>
      <c r="AG88" s="70"/>
      <c r="AH88" s="214"/>
      <c r="AI88" s="214"/>
      <c r="AJ88" s="72"/>
      <c r="AK88" s="69"/>
      <c r="AL88" s="70"/>
      <c r="AM88" s="244"/>
      <c r="AN88" s="244"/>
      <c r="AO88" s="74"/>
      <c r="AP88" s="75"/>
      <c r="AQ88" s="76"/>
      <c r="AR88" s="51" t="s">
        <v>21</v>
      </c>
      <c r="AS88" s="51"/>
      <c r="AT88" s="68"/>
      <c r="AU88" s="69"/>
      <c r="AV88" s="70"/>
      <c r="AW88" s="124"/>
      <c r="AX88" s="124"/>
      <c r="AY88" s="95"/>
      <c r="AZ88" s="96"/>
      <c r="BA88" s="97"/>
      <c r="BB88" s="43"/>
      <c r="BC88" s="43"/>
      <c r="BD88" s="95"/>
      <c r="BE88" s="96"/>
      <c r="BF88" s="97"/>
      <c r="BG88" s="52"/>
      <c r="BH88" s="52"/>
    </row>
    <row r="89" customFormat="false" ht="20.1" hidden="false" customHeight="true" outlineLevel="0" collapsed="false">
      <c r="A89" s="57"/>
      <c r="B89" s="58"/>
      <c r="C89" s="59"/>
      <c r="D89" s="214"/>
      <c r="E89" s="214"/>
      <c r="F89" s="102"/>
      <c r="G89" s="58"/>
      <c r="H89" s="59"/>
      <c r="I89" s="261"/>
      <c r="J89" s="261"/>
      <c r="K89" s="111"/>
      <c r="L89" s="65"/>
      <c r="M89" s="66"/>
      <c r="N89" s="253"/>
      <c r="O89" s="253"/>
      <c r="P89" s="57"/>
      <c r="Q89" s="58"/>
      <c r="R89" s="59"/>
      <c r="S89" s="253"/>
      <c r="T89" s="253"/>
      <c r="U89" s="57"/>
      <c r="V89" s="58"/>
      <c r="W89" s="59"/>
      <c r="X89" s="253"/>
      <c r="Y89" s="253"/>
      <c r="Z89" s="74"/>
      <c r="AA89" s="75"/>
      <c r="AB89" s="76"/>
      <c r="AC89" s="282" t="s">
        <v>83</v>
      </c>
      <c r="AD89" s="282"/>
      <c r="AE89" s="68"/>
      <c r="AF89" s="69"/>
      <c r="AG89" s="70"/>
      <c r="AH89" s="262"/>
      <c r="AI89" s="262"/>
      <c r="AJ89" s="72"/>
      <c r="AK89" s="69"/>
      <c r="AL89" s="70"/>
      <c r="AM89" s="253"/>
      <c r="AN89" s="253"/>
      <c r="AO89" s="74"/>
      <c r="AP89" s="75"/>
      <c r="AQ89" s="76"/>
      <c r="AR89" s="190"/>
      <c r="AS89" s="190"/>
      <c r="AT89" s="68"/>
      <c r="AU89" s="69"/>
      <c r="AV89" s="70"/>
      <c r="AW89" s="124"/>
      <c r="AX89" s="124"/>
      <c r="AY89" s="95"/>
      <c r="AZ89" s="96"/>
      <c r="BA89" s="97"/>
      <c r="BB89" s="43"/>
      <c r="BC89" s="43"/>
      <c r="BD89" s="95"/>
      <c r="BE89" s="96"/>
      <c r="BF89" s="97"/>
      <c r="BG89" s="85"/>
      <c r="BH89" s="85"/>
    </row>
    <row r="90" customFormat="false" ht="20.1" hidden="false" customHeight="true" outlineLevel="0" collapsed="false">
      <c r="A90" s="89" t="n">
        <f aca="false">A87+1</f>
        <v>45776</v>
      </c>
      <c r="B90" s="90" t="n">
        <f aca="false">WEEKDAY(A90,2)</f>
        <v>2</v>
      </c>
      <c r="C90" s="91" t="n">
        <f aca="false">A90</f>
        <v>45776</v>
      </c>
      <c r="D90" s="201" t="s">
        <v>88</v>
      </c>
      <c r="E90" s="201"/>
      <c r="F90" s="102" t="n">
        <f aca="false">F87+1</f>
        <v>45806</v>
      </c>
      <c r="G90" s="58" t="n">
        <f aca="false">WEEKDAY(F90,2)</f>
        <v>4</v>
      </c>
      <c r="H90" s="59" t="n">
        <f aca="false">F90</f>
        <v>45806</v>
      </c>
      <c r="I90" s="257"/>
      <c r="J90" s="257"/>
      <c r="K90" s="89" t="n">
        <f aca="false">K87+1</f>
        <v>45837</v>
      </c>
      <c r="L90" s="90" t="n">
        <f aca="false">WEEKDAY(K90,2)</f>
        <v>7</v>
      </c>
      <c r="M90" s="91" t="n">
        <f aca="false">K90</f>
        <v>45837</v>
      </c>
      <c r="N90" s="273" t="s">
        <v>105</v>
      </c>
      <c r="O90" s="273"/>
      <c r="P90" s="57" t="n">
        <f aca="false">P87+1</f>
        <v>45867</v>
      </c>
      <c r="Q90" s="58" t="n">
        <f aca="false">WEEKDAY(P90,2)</f>
        <v>2</v>
      </c>
      <c r="R90" s="59" t="n">
        <f aca="false">P90</f>
        <v>45867</v>
      </c>
      <c r="S90" s="201"/>
      <c r="T90" s="201"/>
      <c r="U90" s="57" t="n">
        <f aca="false">U87+1</f>
        <v>45898</v>
      </c>
      <c r="V90" s="58" t="n">
        <f aca="false">WEEKDAY(U90,2)</f>
        <v>5</v>
      </c>
      <c r="W90" s="59" t="n">
        <f aca="false">U90</f>
        <v>45898</v>
      </c>
      <c r="X90" s="258"/>
      <c r="Y90" s="258"/>
      <c r="Z90" s="68" t="n">
        <f aca="false">Z87+1</f>
        <v>45929</v>
      </c>
      <c r="AA90" s="69" t="n">
        <f aca="false">WEEKDAY(Z90,2)</f>
        <v>1</v>
      </c>
      <c r="AB90" s="70" t="n">
        <f aca="false">Z90</f>
        <v>45929</v>
      </c>
      <c r="AC90" s="126"/>
      <c r="AD90" s="126"/>
      <c r="AE90" s="68" t="n">
        <f aca="false">AE87+1</f>
        <v>45959</v>
      </c>
      <c r="AF90" s="69" t="n">
        <f aca="false">WEEKDAY(AE90,2)</f>
        <v>3</v>
      </c>
      <c r="AG90" s="70" t="n">
        <f aca="false">AE90</f>
        <v>45959</v>
      </c>
      <c r="AH90" s="278"/>
      <c r="AI90" s="278"/>
      <c r="AJ90" s="103" t="n">
        <f aca="false">AJ87+1</f>
        <v>45990</v>
      </c>
      <c r="AK90" s="96" t="n">
        <f aca="false">WEEKDAY(AJ90,2)</f>
        <v>6</v>
      </c>
      <c r="AL90" s="97" t="n">
        <f aca="false">AJ90</f>
        <v>45990</v>
      </c>
      <c r="AM90" s="201"/>
      <c r="AN90" s="201"/>
      <c r="AO90" s="68" t="n">
        <f aca="false">AO87+1</f>
        <v>46020</v>
      </c>
      <c r="AP90" s="69" t="n">
        <f aca="false">WEEKDAY(AO90,2)</f>
        <v>1</v>
      </c>
      <c r="AQ90" s="70" t="n">
        <f aca="false">AO90</f>
        <v>46020</v>
      </c>
      <c r="AR90" s="188"/>
      <c r="AS90" s="188"/>
      <c r="AT90" s="68" t="n">
        <f aca="false">AT87+1</f>
        <v>46051</v>
      </c>
      <c r="AU90" s="69" t="n">
        <f aca="false">WEEKDAY(AT90,2)</f>
        <v>4</v>
      </c>
      <c r="AV90" s="70" t="n">
        <f aca="false">AT90</f>
        <v>46051</v>
      </c>
      <c r="AW90" s="124"/>
      <c r="AX90" s="124"/>
      <c r="AY90" s="192"/>
      <c r="AZ90" s="192"/>
      <c r="BA90" s="192"/>
      <c r="BB90" s="192"/>
      <c r="BC90" s="192"/>
      <c r="BD90" s="74" t="n">
        <f aca="false">BD87+1</f>
        <v>46110</v>
      </c>
      <c r="BE90" s="75"/>
      <c r="BF90" s="76" t="n">
        <f aca="false">BD90</f>
        <v>46110</v>
      </c>
      <c r="BG90" s="71"/>
      <c r="BH90" s="71"/>
    </row>
    <row r="91" customFormat="false" ht="20.1" hidden="false" customHeight="true" outlineLevel="0" collapsed="false">
      <c r="A91" s="89"/>
      <c r="B91" s="90"/>
      <c r="C91" s="91"/>
      <c r="D91" s="214" t="s">
        <v>89</v>
      </c>
      <c r="E91" s="214"/>
      <c r="F91" s="102"/>
      <c r="G91" s="58"/>
      <c r="H91" s="59"/>
      <c r="I91" s="244"/>
      <c r="J91" s="244"/>
      <c r="K91" s="89"/>
      <c r="L91" s="90"/>
      <c r="M91" s="91"/>
      <c r="N91" s="249" t="s">
        <v>94</v>
      </c>
      <c r="O91" s="249"/>
      <c r="P91" s="57"/>
      <c r="Q91" s="58"/>
      <c r="R91" s="59"/>
      <c r="S91" s="214"/>
      <c r="T91" s="214"/>
      <c r="U91" s="57"/>
      <c r="V91" s="58"/>
      <c r="W91" s="59"/>
      <c r="X91" s="249"/>
      <c r="Y91" s="249"/>
      <c r="Z91" s="68"/>
      <c r="AA91" s="69"/>
      <c r="AB91" s="70"/>
      <c r="AC91" s="47"/>
      <c r="AD91" s="47"/>
      <c r="AE91" s="68"/>
      <c r="AF91" s="69"/>
      <c r="AG91" s="70"/>
      <c r="AH91" s="250" t="s">
        <v>21</v>
      </c>
      <c r="AI91" s="250"/>
      <c r="AJ91" s="103"/>
      <c r="AK91" s="96"/>
      <c r="AL91" s="97"/>
      <c r="AM91" s="244"/>
      <c r="AN91" s="244"/>
      <c r="AO91" s="68"/>
      <c r="AP91" s="69"/>
      <c r="AQ91" s="70"/>
      <c r="AR91" s="51" t="s">
        <v>21</v>
      </c>
      <c r="AS91" s="51"/>
      <c r="AT91" s="68"/>
      <c r="AU91" s="69"/>
      <c r="AV91" s="70"/>
      <c r="AW91" s="124"/>
      <c r="AX91" s="124"/>
      <c r="AY91" s="192"/>
      <c r="AZ91" s="192"/>
      <c r="BA91" s="192"/>
      <c r="BB91" s="192"/>
      <c r="BC91" s="192"/>
      <c r="BD91" s="74"/>
      <c r="BE91" s="194"/>
      <c r="BF91" s="76"/>
      <c r="BG91" s="52"/>
      <c r="BH91" s="52"/>
    </row>
    <row r="92" customFormat="false" ht="20.1" hidden="false" customHeight="true" outlineLevel="0" collapsed="false">
      <c r="A92" s="89"/>
      <c r="B92" s="90"/>
      <c r="C92" s="91"/>
      <c r="D92" s="264" t="s">
        <v>83</v>
      </c>
      <c r="E92" s="264"/>
      <c r="F92" s="102"/>
      <c r="G92" s="58"/>
      <c r="H92" s="59"/>
      <c r="I92" s="244"/>
      <c r="J92" s="244"/>
      <c r="K92" s="89"/>
      <c r="L92" s="90"/>
      <c r="M92" s="91"/>
      <c r="N92" s="252" t="s">
        <v>83</v>
      </c>
      <c r="O92" s="252"/>
      <c r="P92" s="57"/>
      <c r="Q92" s="58"/>
      <c r="R92" s="59"/>
      <c r="S92" s="253"/>
      <c r="T92" s="253"/>
      <c r="U92" s="57"/>
      <c r="V92" s="58"/>
      <c r="W92" s="59"/>
      <c r="X92" s="252"/>
      <c r="Y92" s="252"/>
      <c r="Z92" s="68"/>
      <c r="AA92" s="69"/>
      <c r="AB92" s="70"/>
      <c r="AC92" s="82"/>
      <c r="AD92" s="82"/>
      <c r="AE92" s="68"/>
      <c r="AF92" s="69"/>
      <c r="AG92" s="70"/>
      <c r="AH92" s="254"/>
      <c r="AI92" s="254"/>
      <c r="AJ92" s="103"/>
      <c r="AK92" s="96"/>
      <c r="AL92" s="97"/>
      <c r="AM92" s="262"/>
      <c r="AN92" s="262"/>
      <c r="AO92" s="68"/>
      <c r="AP92" s="69"/>
      <c r="AQ92" s="70"/>
      <c r="AR92" s="190"/>
      <c r="AS92" s="190"/>
      <c r="AT92" s="68"/>
      <c r="AU92" s="69"/>
      <c r="AV92" s="70"/>
      <c r="AW92" s="124"/>
      <c r="AX92" s="124"/>
      <c r="AY92" s="192"/>
      <c r="AZ92" s="192"/>
      <c r="BA92" s="192"/>
      <c r="BB92" s="192"/>
      <c r="BC92" s="192"/>
      <c r="BD92" s="74"/>
      <c r="BE92" s="194"/>
      <c r="BF92" s="76"/>
      <c r="BG92" s="85"/>
      <c r="BH92" s="85"/>
    </row>
    <row r="93" customFormat="false" ht="20.1" hidden="false" customHeight="true" outlineLevel="0" collapsed="false">
      <c r="A93" s="57" t="n">
        <f aca="false">A90+1</f>
        <v>45777</v>
      </c>
      <c r="B93" s="58" t="n">
        <f aca="false">WEEKDAY(A93,2)</f>
        <v>3</v>
      </c>
      <c r="C93" s="59" t="n">
        <f aca="false">A93</f>
        <v>45777</v>
      </c>
      <c r="D93" s="256"/>
      <c r="E93" s="256"/>
      <c r="F93" s="102" t="n">
        <f aca="false">F90+1</f>
        <v>45807</v>
      </c>
      <c r="G93" s="58" t="n">
        <f aca="false">WEEKDAY(F93,2)</f>
        <v>5</v>
      </c>
      <c r="H93" s="59" t="n">
        <f aca="false">F93</f>
        <v>45807</v>
      </c>
      <c r="I93" s="257"/>
      <c r="J93" s="257"/>
      <c r="K93" s="57" t="n">
        <f aca="false">K90+1</f>
        <v>45838</v>
      </c>
      <c r="L93" s="58" t="n">
        <f aca="false">WEEKDAY(K93,2)</f>
        <v>1</v>
      </c>
      <c r="M93" s="59" t="n">
        <f aca="false">K93</f>
        <v>45838</v>
      </c>
      <c r="N93" s="201"/>
      <c r="O93" s="201"/>
      <c r="P93" s="57" t="n">
        <f aca="false">P90+1</f>
        <v>45868</v>
      </c>
      <c r="Q93" s="58" t="n">
        <f aca="false">WEEKDAY(P93,2)</f>
        <v>3</v>
      </c>
      <c r="R93" s="59" t="n">
        <f aca="false">P93</f>
        <v>45868</v>
      </c>
      <c r="S93" s="201"/>
      <c r="T93" s="201"/>
      <c r="U93" s="111" t="n">
        <f aca="false">U90+1</f>
        <v>45899</v>
      </c>
      <c r="V93" s="65" t="n">
        <f aca="false">WEEKDAY(U93,2)</f>
        <v>6</v>
      </c>
      <c r="W93" s="66" t="n">
        <f aca="false">U93</f>
        <v>45899</v>
      </c>
      <c r="X93" s="201"/>
      <c r="Y93" s="201"/>
      <c r="Z93" s="68" t="n">
        <f aca="false">Z90+1</f>
        <v>45930</v>
      </c>
      <c r="AA93" s="69" t="n">
        <f aca="false">WEEKDAY(Z93,2)</f>
        <v>2</v>
      </c>
      <c r="AB93" s="70" t="n">
        <f aca="false">Z93</f>
        <v>45930</v>
      </c>
      <c r="AC93" s="126"/>
      <c r="AD93" s="126"/>
      <c r="AE93" s="68" t="n">
        <f aca="false">AE90+1</f>
        <v>45960</v>
      </c>
      <c r="AF93" s="69" t="n">
        <f aca="false">WEEKDAY(AE93,2)</f>
        <v>4</v>
      </c>
      <c r="AG93" s="70" t="n">
        <f aca="false">AE93</f>
        <v>45960</v>
      </c>
      <c r="AH93" s="201"/>
      <c r="AI93" s="201"/>
      <c r="AJ93" s="136" t="n">
        <f aca="false">AJ90+1</f>
        <v>45991</v>
      </c>
      <c r="AK93" s="75" t="n">
        <f aca="false">WEEKDAY(AJ93,2)</f>
        <v>7</v>
      </c>
      <c r="AL93" s="76" t="n">
        <f aca="false">AJ93</f>
        <v>45991</v>
      </c>
      <c r="AM93" s="201"/>
      <c r="AN93" s="201"/>
      <c r="AO93" s="68" t="n">
        <f aca="false">AO90+1</f>
        <v>46021</v>
      </c>
      <c r="AP93" s="69" t="n">
        <f aca="false">WEEKDAY(AO93,2)</f>
        <v>2</v>
      </c>
      <c r="AQ93" s="70" t="n">
        <f aca="false">AO93</f>
        <v>46021</v>
      </c>
      <c r="AR93" s="188"/>
      <c r="AS93" s="188"/>
      <c r="AT93" s="68" t="n">
        <f aca="false">AT90+1</f>
        <v>46052</v>
      </c>
      <c r="AU93" s="69" t="n">
        <f aca="false">WEEKDAY(AT93,2)</f>
        <v>5</v>
      </c>
      <c r="AV93" s="70" t="n">
        <f aca="false">AT93</f>
        <v>46052</v>
      </c>
      <c r="AW93" s="124"/>
      <c r="AX93" s="124"/>
      <c r="AY93" s="196"/>
      <c r="AZ93" s="196"/>
      <c r="BA93" s="196"/>
      <c r="BB93" s="196"/>
      <c r="BC93" s="196"/>
      <c r="BD93" s="68" t="n">
        <f aca="false">BD90+1</f>
        <v>46111</v>
      </c>
      <c r="BE93" s="69"/>
      <c r="BF93" s="70" t="n">
        <f aca="false">BD93</f>
        <v>46111</v>
      </c>
      <c r="BG93" s="71"/>
      <c r="BH93" s="71"/>
    </row>
    <row r="94" customFormat="false" ht="20.1" hidden="false" customHeight="true" outlineLevel="0" collapsed="false">
      <c r="A94" s="57"/>
      <c r="B94" s="58"/>
      <c r="C94" s="59"/>
      <c r="D94" s="250" t="s">
        <v>21</v>
      </c>
      <c r="E94" s="250"/>
      <c r="F94" s="102"/>
      <c r="G94" s="58"/>
      <c r="H94" s="59"/>
      <c r="I94" s="244"/>
      <c r="J94" s="244"/>
      <c r="K94" s="57"/>
      <c r="L94" s="58"/>
      <c r="M94" s="59"/>
      <c r="N94" s="214"/>
      <c r="O94" s="214"/>
      <c r="P94" s="57"/>
      <c r="Q94" s="58"/>
      <c r="R94" s="59"/>
      <c r="S94" s="214"/>
      <c r="T94" s="214"/>
      <c r="U94" s="111"/>
      <c r="V94" s="65"/>
      <c r="W94" s="66"/>
      <c r="X94" s="244"/>
      <c r="Y94" s="244"/>
      <c r="Z94" s="68"/>
      <c r="AA94" s="69"/>
      <c r="AB94" s="70"/>
      <c r="AC94" s="47"/>
      <c r="AD94" s="47"/>
      <c r="AE94" s="68"/>
      <c r="AF94" s="69"/>
      <c r="AG94" s="70"/>
      <c r="AH94" s="214"/>
      <c r="AI94" s="214"/>
      <c r="AJ94" s="136"/>
      <c r="AK94" s="75"/>
      <c r="AL94" s="76"/>
      <c r="AM94" s="244"/>
      <c r="AN94" s="244"/>
      <c r="AO94" s="68"/>
      <c r="AP94" s="69"/>
      <c r="AQ94" s="70"/>
      <c r="AR94" s="51" t="s">
        <v>21</v>
      </c>
      <c r="AS94" s="51"/>
      <c r="AT94" s="68"/>
      <c r="AU94" s="69"/>
      <c r="AV94" s="70"/>
      <c r="AW94" s="124"/>
      <c r="AX94" s="124"/>
      <c r="AY94" s="196"/>
      <c r="AZ94" s="196"/>
      <c r="BA94" s="196"/>
      <c r="BB94" s="196"/>
      <c r="BC94" s="196"/>
      <c r="BD94" s="68"/>
      <c r="BE94" s="197"/>
      <c r="BF94" s="70"/>
      <c r="BG94" s="52"/>
      <c r="BH94" s="52"/>
    </row>
    <row r="95" s="171" customFormat="true" ht="20.1" hidden="false" customHeight="true" outlineLevel="0" collapsed="false">
      <c r="A95" s="57"/>
      <c r="B95" s="58"/>
      <c r="C95" s="59"/>
      <c r="D95" s="261"/>
      <c r="E95" s="261"/>
      <c r="F95" s="102"/>
      <c r="G95" s="58"/>
      <c r="H95" s="59"/>
      <c r="I95" s="244"/>
      <c r="J95" s="244"/>
      <c r="K95" s="57"/>
      <c r="L95" s="58"/>
      <c r="M95" s="59"/>
      <c r="N95" s="253"/>
      <c r="O95" s="253"/>
      <c r="P95" s="57"/>
      <c r="Q95" s="58"/>
      <c r="R95" s="59"/>
      <c r="S95" s="253"/>
      <c r="T95" s="253"/>
      <c r="U95" s="111"/>
      <c r="V95" s="65"/>
      <c r="W95" s="66"/>
      <c r="X95" s="262"/>
      <c r="Y95" s="262"/>
      <c r="Z95" s="68"/>
      <c r="AA95" s="69"/>
      <c r="AB95" s="70"/>
      <c r="AC95" s="82"/>
      <c r="AD95" s="82"/>
      <c r="AE95" s="68"/>
      <c r="AF95" s="69"/>
      <c r="AG95" s="70"/>
      <c r="AH95" s="262"/>
      <c r="AI95" s="262"/>
      <c r="AJ95" s="136"/>
      <c r="AK95" s="75"/>
      <c r="AL95" s="76"/>
      <c r="AM95" s="262"/>
      <c r="AN95" s="262"/>
      <c r="AO95" s="68"/>
      <c r="AP95" s="69"/>
      <c r="AQ95" s="70"/>
      <c r="AR95" s="190"/>
      <c r="AS95" s="190"/>
      <c r="AT95" s="68"/>
      <c r="AU95" s="69"/>
      <c r="AV95" s="70"/>
      <c r="AW95" s="124"/>
      <c r="AX95" s="124"/>
      <c r="AY95" s="196"/>
      <c r="AZ95" s="196"/>
      <c r="BA95" s="196"/>
      <c r="BB95" s="196"/>
      <c r="BC95" s="196"/>
      <c r="BD95" s="68"/>
      <c r="BE95" s="197"/>
      <c r="BF95" s="70"/>
      <c r="BG95" s="85"/>
      <c r="BH95" s="85"/>
    </row>
    <row r="96" s="171" customFormat="true" ht="20.1" hidden="false" customHeight="true" outlineLevel="0" collapsed="false">
      <c r="A96" s="198"/>
      <c r="B96" s="198"/>
      <c r="C96" s="198"/>
      <c r="D96" s="198"/>
      <c r="E96" s="198"/>
      <c r="F96" s="293" t="n">
        <f aca="false">F93+1</f>
        <v>45808</v>
      </c>
      <c r="G96" s="65"/>
      <c r="H96" s="200" t="n">
        <f aca="false">F96</f>
        <v>45808</v>
      </c>
      <c r="I96" s="273" t="s">
        <v>14</v>
      </c>
      <c r="J96" s="273"/>
      <c r="K96" s="198"/>
      <c r="L96" s="198"/>
      <c r="M96" s="198"/>
      <c r="N96" s="198"/>
      <c r="O96" s="198"/>
      <c r="P96" s="203" t="n">
        <f aca="false">P93+1</f>
        <v>45869</v>
      </c>
      <c r="Q96" s="58"/>
      <c r="R96" s="204" t="n">
        <f aca="false">P96</f>
        <v>45869</v>
      </c>
      <c r="S96" s="257"/>
      <c r="T96" s="257"/>
      <c r="U96" s="294" t="n">
        <f aca="false">U93+1</f>
        <v>45900</v>
      </c>
      <c r="V96" s="90"/>
      <c r="W96" s="206" t="n">
        <f aca="false">U96</f>
        <v>45900</v>
      </c>
      <c r="X96" s="201" t="s">
        <v>96</v>
      </c>
      <c r="Y96" s="201"/>
      <c r="Z96" s="295"/>
      <c r="AA96" s="295"/>
      <c r="AB96" s="295"/>
      <c r="AC96" s="295"/>
      <c r="AD96" s="295"/>
      <c r="AE96" s="212" t="n">
        <f aca="false">AE93+1</f>
        <v>45961</v>
      </c>
      <c r="AF96" s="69"/>
      <c r="AG96" s="208" t="n">
        <f aca="false">AE96</f>
        <v>45961</v>
      </c>
      <c r="AH96" s="201"/>
      <c r="AI96" s="201"/>
      <c r="AJ96" s="296"/>
      <c r="AK96" s="296"/>
      <c r="AL96" s="296"/>
      <c r="AM96" s="296"/>
      <c r="AN96" s="296"/>
      <c r="AO96" s="212" t="n">
        <f aca="false">AO93+1</f>
        <v>46022</v>
      </c>
      <c r="AP96" s="69"/>
      <c r="AQ96" s="208" t="n">
        <f aca="false">AO96</f>
        <v>46022</v>
      </c>
      <c r="AR96" s="188"/>
      <c r="AS96" s="188"/>
      <c r="AT96" s="209" t="n">
        <f aca="false">AT93+1</f>
        <v>46053</v>
      </c>
      <c r="AU96" s="210"/>
      <c r="AV96" s="211" t="n">
        <f aca="false">AT96</f>
        <v>46053</v>
      </c>
      <c r="AW96" s="124"/>
      <c r="AX96" s="124"/>
      <c r="AY96" s="198"/>
      <c r="AZ96" s="198"/>
      <c r="BA96" s="198"/>
      <c r="BB96" s="198"/>
      <c r="BC96" s="198"/>
      <c r="BD96" s="212" t="n">
        <f aca="false">BD93+1</f>
        <v>46112</v>
      </c>
      <c r="BE96" s="69"/>
      <c r="BF96" s="208" t="n">
        <f aca="false">BD96</f>
        <v>46112</v>
      </c>
      <c r="BG96" s="71"/>
      <c r="BH96" s="71"/>
    </row>
    <row r="97" s="171" customFormat="true" ht="20.1" hidden="false" customHeight="true" outlineLevel="0" collapsed="false">
      <c r="A97" s="198"/>
      <c r="B97" s="198"/>
      <c r="C97" s="198"/>
      <c r="D97" s="198"/>
      <c r="E97" s="198"/>
      <c r="F97" s="293"/>
      <c r="G97" s="213"/>
      <c r="H97" s="200"/>
      <c r="I97" s="249" t="s">
        <v>18</v>
      </c>
      <c r="J97" s="249"/>
      <c r="K97" s="198"/>
      <c r="L97" s="198"/>
      <c r="M97" s="198"/>
      <c r="N97" s="198"/>
      <c r="O97" s="198"/>
      <c r="P97" s="203"/>
      <c r="Q97" s="215"/>
      <c r="R97" s="204"/>
      <c r="S97" s="244"/>
      <c r="T97" s="244"/>
      <c r="U97" s="294"/>
      <c r="V97" s="216"/>
      <c r="W97" s="206"/>
      <c r="X97" s="214" t="s">
        <v>94</v>
      </c>
      <c r="Y97" s="214"/>
      <c r="Z97" s="295"/>
      <c r="AA97" s="295"/>
      <c r="AB97" s="295"/>
      <c r="AC97" s="295"/>
      <c r="AD97" s="295"/>
      <c r="AE97" s="212"/>
      <c r="AF97" s="197"/>
      <c r="AG97" s="208"/>
      <c r="AH97" s="214"/>
      <c r="AI97" s="214"/>
      <c r="AJ97" s="296"/>
      <c r="AK97" s="296"/>
      <c r="AL97" s="296"/>
      <c r="AM97" s="296"/>
      <c r="AN97" s="296"/>
      <c r="AO97" s="212"/>
      <c r="AP97" s="197"/>
      <c r="AQ97" s="208"/>
      <c r="AR97" s="51" t="s">
        <v>21</v>
      </c>
      <c r="AS97" s="51"/>
      <c r="AT97" s="209"/>
      <c r="AU97" s="33"/>
      <c r="AV97" s="211"/>
      <c r="AW97" s="124"/>
      <c r="AX97" s="124"/>
      <c r="AY97" s="198"/>
      <c r="AZ97" s="198"/>
      <c r="BA97" s="198"/>
      <c r="BB97" s="198"/>
      <c r="BC97" s="198"/>
      <c r="BD97" s="212"/>
      <c r="BE97" s="197"/>
      <c r="BF97" s="208"/>
      <c r="BG97" s="52"/>
      <c r="BH97" s="52"/>
    </row>
    <row r="98" s="171" customFormat="true" ht="20.1" hidden="false" customHeight="true" outlineLevel="0" collapsed="false">
      <c r="A98" s="198"/>
      <c r="B98" s="198"/>
      <c r="C98" s="198"/>
      <c r="D98" s="198"/>
      <c r="E98" s="198"/>
      <c r="F98" s="293"/>
      <c r="G98" s="217"/>
      <c r="H98" s="200"/>
      <c r="I98" s="297" t="s">
        <v>83</v>
      </c>
      <c r="J98" s="297"/>
      <c r="K98" s="198"/>
      <c r="L98" s="198"/>
      <c r="M98" s="198"/>
      <c r="N98" s="198"/>
      <c r="O98" s="198"/>
      <c r="P98" s="203"/>
      <c r="Q98" s="219"/>
      <c r="R98" s="204"/>
      <c r="S98" s="298"/>
      <c r="T98" s="298"/>
      <c r="U98" s="294"/>
      <c r="V98" s="221"/>
      <c r="W98" s="206"/>
      <c r="X98" s="299" t="s">
        <v>83</v>
      </c>
      <c r="Y98" s="299"/>
      <c r="Z98" s="295"/>
      <c r="AA98" s="295"/>
      <c r="AB98" s="295"/>
      <c r="AC98" s="295"/>
      <c r="AD98" s="295"/>
      <c r="AE98" s="212"/>
      <c r="AF98" s="223"/>
      <c r="AG98" s="208"/>
      <c r="AH98" s="218"/>
      <c r="AI98" s="218"/>
      <c r="AJ98" s="296"/>
      <c r="AK98" s="296"/>
      <c r="AL98" s="296"/>
      <c r="AM98" s="296"/>
      <c r="AN98" s="296"/>
      <c r="AO98" s="212"/>
      <c r="AP98" s="223"/>
      <c r="AQ98" s="208"/>
      <c r="AR98" s="225"/>
      <c r="AS98" s="225"/>
      <c r="AT98" s="209"/>
      <c r="AU98" s="226"/>
      <c r="AV98" s="211"/>
      <c r="AW98" s="124"/>
      <c r="AX98" s="124"/>
      <c r="AY98" s="198"/>
      <c r="AZ98" s="198"/>
      <c r="BA98" s="198"/>
      <c r="BB98" s="198"/>
      <c r="BC98" s="198"/>
      <c r="BD98" s="212"/>
      <c r="BE98" s="223"/>
      <c r="BF98" s="208"/>
      <c r="BG98" s="300"/>
      <c r="BH98" s="300"/>
    </row>
    <row r="99" s="228" customFormat="true" ht="19.5" hidden="false" customHeight="true" outlineLevel="0" collapsed="false">
      <c r="D99" s="229"/>
      <c r="E99" s="229"/>
      <c r="I99" s="229"/>
      <c r="J99" s="229"/>
      <c r="N99" s="229"/>
      <c r="O99" s="229"/>
      <c r="S99" s="229"/>
      <c r="T99" s="229"/>
      <c r="X99" s="229"/>
      <c r="Y99" s="229"/>
      <c r="Z99" s="230"/>
      <c r="AA99" s="230"/>
      <c r="AB99" s="230"/>
      <c r="AC99" s="229"/>
      <c r="AD99" s="229"/>
      <c r="AE99" s="4"/>
      <c r="AF99" s="4"/>
      <c r="AG99" s="4"/>
      <c r="AH99" s="301"/>
      <c r="AI99" s="301"/>
      <c r="AJ99" s="4"/>
      <c r="AK99" s="4"/>
      <c r="AL99" s="4"/>
      <c r="AM99" s="229"/>
      <c r="AN99" s="229"/>
      <c r="AO99" s="4"/>
      <c r="AP99" s="4"/>
      <c r="AQ99" s="4"/>
      <c r="AT99" s="4"/>
      <c r="AU99" s="4"/>
      <c r="AV99" s="4"/>
      <c r="AY99" s="4"/>
      <c r="AZ99" s="4"/>
      <c r="BA99" s="4"/>
      <c r="BD99" s="4"/>
      <c r="BE99" s="4"/>
      <c r="BF99" s="4"/>
    </row>
    <row r="100" s="228" customFormat="true" ht="30.75" hidden="false" customHeight="false" outlineLevel="0" collapsed="false">
      <c r="A100" s="232"/>
      <c r="B100" s="232"/>
      <c r="C100" s="232"/>
      <c r="D100" s="229"/>
      <c r="E100" s="229"/>
      <c r="F100" s="232"/>
      <c r="G100" s="232"/>
      <c r="H100" s="232"/>
      <c r="I100" s="229"/>
      <c r="J100" s="229"/>
      <c r="K100" s="232"/>
      <c r="L100" s="232"/>
      <c r="M100" s="232"/>
      <c r="N100" s="229"/>
      <c r="O100" s="229"/>
      <c r="P100" s="232"/>
      <c r="Q100" s="232"/>
      <c r="R100" s="232"/>
      <c r="S100" s="229"/>
      <c r="T100" s="229"/>
      <c r="U100" s="232"/>
      <c r="V100" s="232"/>
      <c r="W100" s="232"/>
      <c r="X100" s="229"/>
      <c r="Y100" s="229"/>
      <c r="Z100" s="4"/>
      <c r="AA100" s="4"/>
      <c r="AB100" s="4"/>
      <c r="AC100" s="229"/>
      <c r="AD100" s="229"/>
      <c r="AE100" s="4"/>
      <c r="AF100" s="4"/>
      <c r="AG100" s="4"/>
      <c r="AH100" s="301"/>
      <c r="AI100" s="301"/>
      <c r="AJ100" s="4"/>
      <c r="AK100" s="4"/>
      <c r="AL100" s="4"/>
      <c r="AM100" s="229"/>
      <c r="AN100" s="229"/>
      <c r="AO100" s="4"/>
      <c r="AP100" s="4"/>
      <c r="AQ100" s="4"/>
      <c r="AT100" s="4"/>
      <c r="AU100" s="4"/>
      <c r="AV100" s="4"/>
      <c r="AY100" s="4"/>
      <c r="AZ100" s="4"/>
      <c r="BA100" s="4"/>
      <c r="BD100" s="4"/>
      <c r="BE100" s="4"/>
      <c r="BF100" s="4"/>
    </row>
    <row r="101" s="234" customFormat="true" ht="28.5" hidden="false" customHeight="false" outlineLevel="0" collapsed="false">
      <c r="A101" s="233"/>
      <c r="B101" s="233"/>
      <c r="C101" s="233"/>
      <c r="D101" s="235"/>
      <c r="E101" s="235"/>
      <c r="F101" s="233"/>
      <c r="G101" s="233"/>
      <c r="H101" s="233"/>
      <c r="I101" s="235"/>
      <c r="J101" s="235"/>
      <c r="K101" s="233"/>
      <c r="L101" s="233"/>
      <c r="M101" s="233"/>
      <c r="N101" s="235"/>
      <c r="O101" s="235"/>
      <c r="P101" s="233"/>
      <c r="Q101" s="233"/>
      <c r="R101" s="233"/>
      <c r="S101" s="235"/>
      <c r="T101" s="235"/>
      <c r="U101" s="233"/>
      <c r="V101" s="233"/>
      <c r="W101" s="233"/>
      <c r="X101" s="235"/>
      <c r="Y101" s="235"/>
      <c r="Z101" s="4"/>
      <c r="AA101" s="4"/>
      <c r="AB101" s="4"/>
      <c r="AC101" s="235"/>
      <c r="AD101" s="235"/>
      <c r="AE101" s="4"/>
      <c r="AF101" s="4"/>
      <c r="AG101" s="4"/>
      <c r="AH101" s="302"/>
      <c r="AI101" s="302"/>
      <c r="AJ101" s="4"/>
      <c r="AK101" s="4"/>
      <c r="AL101" s="4"/>
      <c r="AM101" s="235"/>
      <c r="AN101" s="235"/>
      <c r="AO101" s="4"/>
      <c r="AP101" s="4"/>
      <c r="AQ101" s="4"/>
      <c r="AT101" s="4"/>
      <c r="AU101" s="4"/>
      <c r="AV101" s="4"/>
      <c r="AY101" s="4"/>
      <c r="AZ101" s="4"/>
      <c r="BA101" s="4"/>
      <c r="BD101" s="4"/>
      <c r="BE101" s="4"/>
      <c r="BF101" s="4"/>
    </row>
    <row r="102" s="237" customFormat="true" ht="24" hidden="false" customHeight="false" outlineLevel="0" collapsed="false">
      <c r="A102" s="236"/>
      <c r="B102" s="236"/>
      <c r="C102" s="236"/>
      <c r="D102" s="238"/>
      <c r="E102" s="238"/>
      <c r="F102" s="236"/>
      <c r="G102" s="236"/>
      <c r="H102" s="236"/>
      <c r="I102" s="238"/>
      <c r="J102" s="238"/>
      <c r="K102" s="236"/>
      <c r="L102" s="236"/>
      <c r="M102" s="236"/>
      <c r="N102" s="238"/>
      <c r="O102" s="238"/>
      <c r="P102" s="236"/>
      <c r="Q102" s="236"/>
      <c r="R102" s="236"/>
      <c r="S102" s="238"/>
      <c r="T102" s="238"/>
      <c r="U102" s="236"/>
      <c r="V102" s="236"/>
      <c r="W102" s="236"/>
      <c r="X102" s="238"/>
      <c r="Y102" s="238"/>
      <c r="Z102" s="4"/>
      <c r="AA102" s="4"/>
      <c r="AB102" s="4"/>
      <c r="AC102" s="238"/>
      <c r="AD102" s="238"/>
      <c r="AE102" s="4"/>
      <c r="AF102" s="4"/>
      <c r="AG102" s="4"/>
      <c r="AH102" s="303"/>
      <c r="AI102" s="303"/>
      <c r="AJ102" s="4"/>
      <c r="AK102" s="4"/>
      <c r="AL102" s="4"/>
      <c r="AM102" s="238"/>
      <c r="AN102" s="238"/>
      <c r="AO102" s="4"/>
      <c r="AP102" s="4"/>
      <c r="AQ102" s="4"/>
      <c r="AT102" s="4"/>
      <c r="AU102" s="4"/>
      <c r="AV102" s="4"/>
      <c r="AY102" s="4"/>
      <c r="AZ102" s="4"/>
      <c r="BA102" s="4"/>
      <c r="BD102" s="4"/>
      <c r="BE102" s="4"/>
      <c r="BF102" s="4"/>
    </row>
    <row r="103" s="237" customFormat="true" ht="24" hidden="false" customHeight="false" outlineLevel="0" collapsed="false">
      <c r="A103" s="236"/>
      <c r="B103" s="236"/>
      <c r="C103" s="236"/>
      <c r="D103" s="238"/>
      <c r="E103" s="238"/>
      <c r="F103" s="236"/>
      <c r="G103" s="236"/>
      <c r="H103" s="236"/>
      <c r="I103" s="238"/>
      <c r="J103" s="238"/>
      <c r="K103" s="236"/>
      <c r="L103" s="236"/>
      <c r="M103" s="236"/>
      <c r="N103" s="238"/>
      <c r="O103" s="238"/>
      <c r="P103" s="236"/>
      <c r="Q103" s="236"/>
      <c r="R103" s="236"/>
      <c r="S103" s="238"/>
      <c r="T103" s="238"/>
      <c r="U103" s="236"/>
      <c r="V103" s="236"/>
      <c r="W103" s="236"/>
      <c r="X103" s="238"/>
      <c r="Y103" s="238"/>
      <c r="Z103" s="4"/>
      <c r="AA103" s="4"/>
      <c r="AB103" s="4"/>
      <c r="AC103" s="238"/>
      <c r="AD103" s="238"/>
      <c r="AE103" s="4"/>
      <c r="AF103" s="4"/>
      <c r="AG103" s="4"/>
      <c r="AH103" s="303"/>
      <c r="AI103" s="303"/>
      <c r="AJ103" s="4"/>
      <c r="AK103" s="4"/>
      <c r="AL103" s="4"/>
      <c r="AM103" s="238"/>
      <c r="AN103" s="238"/>
      <c r="AO103" s="4"/>
      <c r="AP103" s="4"/>
      <c r="AQ103" s="4"/>
      <c r="AT103" s="4"/>
      <c r="AU103" s="4"/>
      <c r="AV103" s="4"/>
      <c r="AY103" s="4"/>
      <c r="AZ103" s="4"/>
      <c r="BA103" s="4"/>
      <c r="BD103" s="4"/>
      <c r="BE103" s="4"/>
      <c r="BF103" s="4"/>
    </row>
    <row r="104" s="240" customFormat="true" ht="17.25" hidden="false" customHeight="false" outlineLevel="0" collapsed="false">
      <c r="A104" s="239"/>
      <c r="B104" s="239"/>
      <c r="C104" s="239"/>
      <c r="D104" s="241"/>
      <c r="E104" s="241"/>
      <c r="F104" s="239"/>
      <c r="G104" s="239"/>
      <c r="H104" s="239"/>
      <c r="I104" s="241"/>
      <c r="J104" s="241"/>
      <c r="K104" s="239"/>
      <c r="L104" s="239"/>
      <c r="M104" s="239"/>
      <c r="N104" s="241"/>
      <c r="O104" s="241"/>
      <c r="P104" s="239"/>
      <c r="Q104" s="239"/>
      <c r="R104" s="239"/>
      <c r="S104" s="241"/>
      <c r="T104" s="241"/>
      <c r="U104" s="239"/>
      <c r="V104" s="239"/>
      <c r="W104" s="239"/>
      <c r="X104" s="241"/>
      <c r="Y104" s="241"/>
      <c r="Z104" s="4"/>
      <c r="AA104" s="4"/>
      <c r="AB104" s="4"/>
      <c r="AC104" s="241"/>
      <c r="AD104" s="241"/>
      <c r="AE104" s="4"/>
      <c r="AF104" s="4"/>
      <c r="AG104" s="4"/>
      <c r="AH104" s="304"/>
      <c r="AI104" s="304"/>
      <c r="AJ104" s="4"/>
      <c r="AK104" s="4"/>
      <c r="AL104" s="4"/>
      <c r="AM104" s="241"/>
      <c r="AN104" s="241"/>
      <c r="AO104" s="4"/>
      <c r="AP104" s="4"/>
      <c r="AQ104" s="4"/>
      <c r="AT104" s="4"/>
      <c r="AU104" s="4"/>
      <c r="AV104" s="4"/>
      <c r="AY104" s="4"/>
      <c r="AZ104" s="4"/>
      <c r="BA104" s="4"/>
      <c r="BD104" s="4"/>
      <c r="BE104" s="4"/>
      <c r="BF104" s="4"/>
    </row>
    <row r="105" s="240" customFormat="true" ht="17.25" hidden="false" customHeight="false" outlineLevel="0" collapsed="false">
      <c r="A105" s="239"/>
      <c r="B105" s="239"/>
      <c r="C105" s="239"/>
      <c r="D105" s="241"/>
      <c r="E105" s="241"/>
      <c r="F105" s="239"/>
      <c r="G105" s="239"/>
      <c r="H105" s="239"/>
      <c r="I105" s="241"/>
      <c r="J105" s="241"/>
      <c r="K105" s="239"/>
      <c r="L105" s="239"/>
      <c r="M105" s="239"/>
      <c r="N105" s="241"/>
      <c r="O105" s="241"/>
      <c r="P105" s="239"/>
      <c r="Q105" s="239"/>
      <c r="R105" s="239"/>
      <c r="S105" s="241"/>
      <c r="T105" s="241"/>
      <c r="U105" s="239"/>
      <c r="V105" s="239"/>
      <c r="W105" s="239"/>
      <c r="X105" s="241"/>
      <c r="Y105" s="241"/>
      <c r="Z105" s="4"/>
      <c r="AA105" s="4"/>
      <c r="AB105" s="4"/>
      <c r="AC105" s="241"/>
      <c r="AD105" s="241"/>
      <c r="AE105" s="4"/>
      <c r="AF105" s="4"/>
      <c r="AG105" s="4"/>
      <c r="AH105" s="304"/>
      <c r="AI105" s="304"/>
      <c r="AJ105" s="4"/>
      <c r="AK105" s="4"/>
      <c r="AL105" s="4"/>
      <c r="AM105" s="241"/>
      <c r="AN105" s="241"/>
      <c r="AO105" s="4"/>
      <c r="AP105" s="4"/>
      <c r="AQ105" s="4"/>
      <c r="AT105" s="4"/>
      <c r="AU105" s="4"/>
      <c r="AV105" s="4"/>
      <c r="AY105" s="4"/>
      <c r="AZ105" s="4"/>
      <c r="BA105" s="4"/>
      <c r="BD105" s="4"/>
      <c r="BE105" s="4"/>
      <c r="BF105" s="4"/>
    </row>
    <row r="106" s="240" customFormat="true" ht="17.25" hidden="false" customHeight="false" outlineLevel="0" collapsed="false">
      <c r="A106" s="239"/>
      <c r="B106" s="239"/>
      <c r="C106" s="239"/>
      <c r="D106" s="241"/>
      <c r="E106" s="241"/>
      <c r="F106" s="239"/>
      <c r="G106" s="239"/>
      <c r="H106" s="239"/>
      <c r="I106" s="241"/>
      <c r="J106" s="241"/>
      <c r="K106" s="239"/>
      <c r="L106" s="239"/>
      <c r="M106" s="239"/>
      <c r="N106" s="241"/>
      <c r="O106" s="241"/>
      <c r="P106" s="239"/>
      <c r="Q106" s="239"/>
      <c r="R106" s="239"/>
      <c r="S106" s="241"/>
      <c r="T106" s="241"/>
      <c r="U106" s="239"/>
      <c r="V106" s="239"/>
      <c r="W106" s="239"/>
      <c r="X106" s="241"/>
      <c r="Y106" s="241"/>
      <c r="Z106" s="4"/>
      <c r="AA106" s="4"/>
      <c r="AB106" s="4"/>
      <c r="AC106" s="241"/>
      <c r="AD106" s="241"/>
      <c r="AE106" s="4"/>
      <c r="AF106" s="4"/>
      <c r="AG106" s="4"/>
      <c r="AH106" s="304"/>
      <c r="AI106" s="304"/>
      <c r="AJ106" s="4"/>
      <c r="AK106" s="4"/>
      <c r="AL106" s="4"/>
      <c r="AM106" s="241"/>
      <c r="AN106" s="241"/>
      <c r="AO106" s="4"/>
      <c r="AP106" s="4"/>
      <c r="AQ106" s="4"/>
      <c r="AT106" s="4"/>
      <c r="AU106" s="4"/>
      <c r="AV106" s="4"/>
      <c r="AY106" s="4"/>
      <c r="AZ106" s="4"/>
      <c r="BA106" s="4"/>
      <c r="BD106" s="4"/>
      <c r="BE106" s="4"/>
      <c r="BF106" s="4"/>
    </row>
    <row r="107" s="240" customFormat="true" ht="17.25" hidden="false" customHeight="false" outlineLevel="0" collapsed="false">
      <c r="A107" s="239"/>
      <c r="B107" s="239"/>
      <c r="C107" s="239"/>
      <c r="D107" s="241"/>
      <c r="E107" s="241"/>
      <c r="F107" s="239"/>
      <c r="G107" s="239"/>
      <c r="H107" s="239"/>
      <c r="I107" s="241"/>
      <c r="J107" s="241"/>
      <c r="K107" s="239"/>
      <c r="L107" s="239"/>
      <c r="M107" s="239"/>
      <c r="N107" s="241"/>
      <c r="O107" s="241"/>
      <c r="P107" s="239"/>
      <c r="Q107" s="239"/>
      <c r="R107" s="239"/>
      <c r="S107" s="241"/>
      <c r="T107" s="241"/>
      <c r="U107" s="239"/>
      <c r="V107" s="239"/>
      <c r="W107" s="239"/>
      <c r="X107" s="241"/>
      <c r="Y107" s="241"/>
      <c r="Z107" s="4"/>
      <c r="AA107" s="4"/>
      <c r="AB107" s="4"/>
      <c r="AC107" s="241"/>
      <c r="AD107" s="241"/>
      <c r="AE107" s="4"/>
      <c r="AF107" s="4"/>
      <c r="AG107" s="4"/>
      <c r="AH107" s="304"/>
      <c r="AI107" s="304"/>
      <c r="AJ107" s="4"/>
      <c r="AK107" s="4"/>
      <c r="AL107" s="4"/>
      <c r="AM107" s="241"/>
      <c r="AN107" s="241"/>
      <c r="AO107" s="4"/>
      <c r="AP107" s="4"/>
      <c r="AQ107" s="4"/>
      <c r="AT107" s="4"/>
      <c r="AU107" s="4"/>
      <c r="AV107" s="4"/>
      <c r="AY107" s="4"/>
      <c r="AZ107" s="4"/>
      <c r="BA107" s="4"/>
      <c r="BD107" s="4"/>
      <c r="BE107" s="4"/>
      <c r="BF107" s="4"/>
    </row>
  </sheetData>
  <mergeCells count="2032">
    <mergeCell ref="A1:BH3"/>
    <mergeCell ref="A5:E5"/>
    <mergeCell ref="F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D5:BH5"/>
    <mergeCell ref="A6:A8"/>
    <mergeCell ref="B6:B8"/>
    <mergeCell ref="C6:C8"/>
    <mergeCell ref="D6:E6"/>
    <mergeCell ref="F6:F8"/>
    <mergeCell ref="G6:G8"/>
    <mergeCell ref="H6:H8"/>
    <mergeCell ref="I6:J6"/>
    <mergeCell ref="K6:K8"/>
    <mergeCell ref="L6:L8"/>
    <mergeCell ref="M6:M8"/>
    <mergeCell ref="N6:O6"/>
    <mergeCell ref="P6:P8"/>
    <mergeCell ref="Q6:Q8"/>
    <mergeCell ref="R6:R8"/>
    <mergeCell ref="S6:T6"/>
    <mergeCell ref="U6:U8"/>
    <mergeCell ref="V6:V8"/>
    <mergeCell ref="W6:W8"/>
    <mergeCell ref="X6:Y6"/>
    <mergeCell ref="Z6:Z8"/>
    <mergeCell ref="AA6:AA8"/>
    <mergeCell ref="AB6:AB8"/>
    <mergeCell ref="AC6:AD6"/>
    <mergeCell ref="AE6:AE8"/>
    <mergeCell ref="AF6:AF8"/>
    <mergeCell ref="AG6:AG8"/>
    <mergeCell ref="AH6:AI6"/>
    <mergeCell ref="AJ6:AJ8"/>
    <mergeCell ref="AK6:AK8"/>
    <mergeCell ref="AL6:AL8"/>
    <mergeCell ref="AM6:AN6"/>
    <mergeCell ref="AO6:AO8"/>
    <mergeCell ref="AP6:AP8"/>
    <mergeCell ref="AQ6:AQ8"/>
    <mergeCell ref="AR6:AS6"/>
    <mergeCell ref="AT6:AT8"/>
    <mergeCell ref="AU6:AU8"/>
    <mergeCell ref="AV6:AV8"/>
    <mergeCell ref="AW6:AX6"/>
    <mergeCell ref="AY6:AY8"/>
    <mergeCell ref="AZ6:AZ8"/>
    <mergeCell ref="BA6:BA8"/>
    <mergeCell ref="BB6:BC89"/>
    <mergeCell ref="BD6:BD8"/>
    <mergeCell ref="BE6:BE8"/>
    <mergeCell ref="BF6:BF8"/>
    <mergeCell ref="BG6:BH6"/>
    <mergeCell ref="D7:E7"/>
    <mergeCell ref="I7:J7"/>
    <mergeCell ref="N7:O7"/>
    <mergeCell ref="S7:T7"/>
    <mergeCell ref="X7:Y7"/>
    <mergeCell ref="AC7:AD7"/>
    <mergeCell ref="AH7:AI7"/>
    <mergeCell ref="AM7:AN7"/>
    <mergeCell ref="AR7:AS7"/>
    <mergeCell ref="AW7:AX7"/>
    <mergeCell ref="BG7:BH7"/>
    <mergeCell ref="D8:E8"/>
    <mergeCell ref="I8:J8"/>
    <mergeCell ref="N8:O8"/>
    <mergeCell ref="S8:T8"/>
    <mergeCell ref="X8:Y8"/>
    <mergeCell ref="AC8:AD8"/>
    <mergeCell ref="AH8:AI8"/>
    <mergeCell ref="AM8:AN8"/>
    <mergeCell ref="AR8:AS8"/>
    <mergeCell ref="AW8:AX8"/>
    <mergeCell ref="BG8:BH8"/>
    <mergeCell ref="A9:A11"/>
    <mergeCell ref="B9:B11"/>
    <mergeCell ref="C9:C11"/>
    <mergeCell ref="D9:E9"/>
    <mergeCell ref="F9:F11"/>
    <mergeCell ref="G9:G11"/>
    <mergeCell ref="H9:H11"/>
    <mergeCell ref="I9:J9"/>
    <mergeCell ref="K9:K11"/>
    <mergeCell ref="L9:L11"/>
    <mergeCell ref="M9:M11"/>
    <mergeCell ref="N9:O9"/>
    <mergeCell ref="P9:P11"/>
    <mergeCell ref="Q9:Q11"/>
    <mergeCell ref="R9:R11"/>
    <mergeCell ref="S9:T9"/>
    <mergeCell ref="U9:U11"/>
    <mergeCell ref="V9:V11"/>
    <mergeCell ref="W9:W11"/>
    <mergeCell ref="X9:Y9"/>
    <mergeCell ref="Z9:Z11"/>
    <mergeCell ref="AA9:AA11"/>
    <mergeCell ref="AB9:AB11"/>
    <mergeCell ref="AC9:AD9"/>
    <mergeCell ref="AE9:AE11"/>
    <mergeCell ref="AF9:AF11"/>
    <mergeCell ref="AG9:AG11"/>
    <mergeCell ref="AH9:AI9"/>
    <mergeCell ref="AJ9:AJ11"/>
    <mergeCell ref="AK9:AK11"/>
    <mergeCell ref="AL9:AL11"/>
    <mergeCell ref="AM9:AN9"/>
    <mergeCell ref="AO9:AO11"/>
    <mergeCell ref="AP9:AP11"/>
    <mergeCell ref="AQ9:AQ11"/>
    <mergeCell ref="AR9:AS9"/>
    <mergeCell ref="AT9:AT11"/>
    <mergeCell ref="AU9:AU11"/>
    <mergeCell ref="AV9:AV11"/>
    <mergeCell ref="AW9:AX9"/>
    <mergeCell ref="AY9:AY11"/>
    <mergeCell ref="AZ9:AZ11"/>
    <mergeCell ref="BA9:BA11"/>
    <mergeCell ref="BD9:BD11"/>
    <mergeCell ref="BE9:BE11"/>
    <mergeCell ref="BF9:BF11"/>
    <mergeCell ref="BG9:BH9"/>
    <mergeCell ref="D10:E10"/>
    <mergeCell ref="I10:J10"/>
    <mergeCell ref="N10:O10"/>
    <mergeCell ref="S10:T10"/>
    <mergeCell ref="X10:Y10"/>
    <mergeCell ref="AC10:AD10"/>
    <mergeCell ref="AH10:AI10"/>
    <mergeCell ref="AM10:AN10"/>
    <mergeCell ref="AR10:AS10"/>
    <mergeCell ref="AW10:AX10"/>
    <mergeCell ref="BG10:BH10"/>
    <mergeCell ref="D11:E11"/>
    <mergeCell ref="I11:J11"/>
    <mergeCell ref="N11:O11"/>
    <mergeCell ref="S11:T11"/>
    <mergeCell ref="X11:Y11"/>
    <mergeCell ref="AC11:AD11"/>
    <mergeCell ref="AH11:AI11"/>
    <mergeCell ref="AM11:AN11"/>
    <mergeCell ref="AR11:AS11"/>
    <mergeCell ref="AW11:AX11"/>
    <mergeCell ref="BG11:BH11"/>
    <mergeCell ref="A12:A14"/>
    <mergeCell ref="B12:B14"/>
    <mergeCell ref="C12:C14"/>
    <mergeCell ref="D12:E12"/>
    <mergeCell ref="F12:F14"/>
    <mergeCell ref="G12:G14"/>
    <mergeCell ref="H12:H14"/>
    <mergeCell ref="I12:J12"/>
    <mergeCell ref="K12:K14"/>
    <mergeCell ref="L12:L14"/>
    <mergeCell ref="M12:M14"/>
    <mergeCell ref="N12:O12"/>
    <mergeCell ref="P12:P14"/>
    <mergeCell ref="Q12:Q14"/>
    <mergeCell ref="R12:R14"/>
    <mergeCell ref="S12:T12"/>
    <mergeCell ref="U12:U14"/>
    <mergeCell ref="V12:V14"/>
    <mergeCell ref="W12:W14"/>
    <mergeCell ref="X12:Y12"/>
    <mergeCell ref="Z12:Z14"/>
    <mergeCell ref="AA12:AA14"/>
    <mergeCell ref="AB12:AB14"/>
    <mergeCell ref="AC12:AD12"/>
    <mergeCell ref="AE12:AE14"/>
    <mergeCell ref="AF12:AF14"/>
    <mergeCell ref="AG12:AG14"/>
    <mergeCell ref="AH12:AI12"/>
    <mergeCell ref="AJ12:AJ14"/>
    <mergeCell ref="AK12:AK14"/>
    <mergeCell ref="AL12:AL14"/>
    <mergeCell ref="AM12:AN12"/>
    <mergeCell ref="AO12:AO14"/>
    <mergeCell ref="AP12:AP14"/>
    <mergeCell ref="AQ12:AQ14"/>
    <mergeCell ref="AR12:AS12"/>
    <mergeCell ref="AT12:AT14"/>
    <mergeCell ref="AU12:AU14"/>
    <mergeCell ref="AV12:AV14"/>
    <mergeCell ref="AW12:AX12"/>
    <mergeCell ref="AY12:AY14"/>
    <mergeCell ref="AZ12:AZ14"/>
    <mergeCell ref="BA12:BA14"/>
    <mergeCell ref="BD12:BD14"/>
    <mergeCell ref="BE12:BE14"/>
    <mergeCell ref="BF12:BF14"/>
    <mergeCell ref="BG12:BH12"/>
    <mergeCell ref="D13:E13"/>
    <mergeCell ref="I13:J13"/>
    <mergeCell ref="N13:O13"/>
    <mergeCell ref="S13:T13"/>
    <mergeCell ref="X13:Y13"/>
    <mergeCell ref="AC13:AD13"/>
    <mergeCell ref="AH13:AI13"/>
    <mergeCell ref="AM13:AN13"/>
    <mergeCell ref="AR13:AS13"/>
    <mergeCell ref="AW13:AX13"/>
    <mergeCell ref="BG13:BH13"/>
    <mergeCell ref="D14:E14"/>
    <mergeCell ref="I14:J14"/>
    <mergeCell ref="N14:O14"/>
    <mergeCell ref="S14:T14"/>
    <mergeCell ref="X14:Y14"/>
    <mergeCell ref="AC14:AD14"/>
    <mergeCell ref="AH14:AI14"/>
    <mergeCell ref="AM14:AN14"/>
    <mergeCell ref="AR14:AS14"/>
    <mergeCell ref="AW14:AX14"/>
    <mergeCell ref="BG14:BH14"/>
    <mergeCell ref="A15:A17"/>
    <mergeCell ref="B15:B17"/>
    <mergeCell ref="C15:C17"/>
    <mergeCell ref="D15:E15"/>
    <mergeCell ref="F15:F17"/>
    <mergeCell ref="G15:G17"/>
    <mergeCell ref="H15:H17"/>
    <mergeCell ref="I15:J15"/>
    <mergeCell ref="K15:K17"/>
    <mergeCell ref="L15:L17"/>
    <mergeCell ref="M15:M17"/>
    <mergeCell ref="N15:O15"/>
    <mergeCell ref="P15:P17"/>
    <mergeCell ref="Q15:Q17"/>
    <mergeCell ref="R15:R17"/>
    <mergeCell ref="S15:T15"/>
    <mergeCell ref="U15:U17"/>
    <mergeCell ref="V15:V17"/>
    <mergeCell ref="W15:W17"/>
    <mergeCell ref="X15:Y15"/>
    <mergeCell ref="Z15:Z17"/>
    <mergeCell ref="AA15:AA17"/>
    <mergeCell ref="AB15:AB17"/>
    <mergeCell ref="AC15:AD15"/>
    <mergeCell ref="AE15:AE17"/>
    <mergeCell ref="AF15:AF17"/>
    <mergeCell ref="AG15:AG17"/>
    <mergeCell ref="AH15:AI15"/>
    <mergeCell ref="AJ15:AJ17"/>
    <mergeCell ref="AK15:AK17"/>
    <mergeCell ref="AL15:AL17"/>
    <mergeCell ref="AM15:AN15"/>
    <mergeCell ref="AO15:AO17"/>
    <mergeCell ref="AP15:AP17"/>
    <mergeCell ref="AQ15:AQ17"/>
    <mergeCell ref="AR15:AS15"/>
    <mergeCell ref="AT15:AT17"/>
    <mergeCell ref="AU15:AU17"/>
    <mergeCell ref="AV15:AV17"/>
    <mergeCell ref="AW15:AX15"/>
    <mergeCell ref="AY15:AY17"/>
    <mergeCell ref="AZ15:AZ17"/>
    <mergeCell ref="BA15:BA17"/>
    <mergeCell ref="BD15:BD17"/>
    <mergeCell ref="BE15:BE17"/>
    <mergeCell ref="BF15:BF17"/>
    <mergeCell ref="BG15:BH15"/>
    <mergeCell ref="D16:E16"/>
    <mergeCell ref="I16:J16"/>
    <mergeCell ref="N16:O16"/>
    <mergeCell ref="S16:T16"/>
    <mergeCell ref="X16:Y16"/>
    <mergeCell ref="AC16:AD16"/>
    <mergeCell ref="AH16:AI16"/>
    <mergeCell ref="AM16:AN16"/>
    <mergeCell ref="AR16:AS16"/>
    <mergeCell ref="AW16:AX16"/>
    <mergeCell ref="BG16:BH16"/>
    <mergeCell ref="D17:E17"/>
    <mergeCell ref="I17:J17"/>
    <mergeCell ref="N17:O17"/>
    <mergeCell ref="S17:T17"/>
    <mergeCell ref="X17:Y17"/>
    <mergeCell ref="AC17:AD17"/>
    <mergeCell ref="AH17:AI17"/>
    <mergeCell ref="AM17:AN17"/>
    <mergeCell ref="AR17:AS17"/>
    <mergeCell ref="AW17:AX17"/>
    <mergeCell ref="BG17:BH17"/>
    <mergeCell ref="A18:A20"/>
    <mergeCell ref="B18:B20"/>
    <mergeCell ref="C18:C20"/>
    <mergeCell ref="D18:E18"/>
    <mergeCell ref="F18:F20"/>
    <mergeCell ref="G18:G20"/>
    <mergeCell ref="H18:H20"/>
    <mergeCell ref="I18:J18"/>
    <mergeCell ref="K18:K20"/>
    <mergeCell ref="L18:L20"/>
    <mergeCell ref="M18:M20"/>
    <mergeCell ref="N18:O18"/>
    <mergeCell ref="P18:P20"/>
    <mergeCell ref="Q18:Q20"/>
    <mergeCell ref="R18:R20"/>
    <mergeCell ref="S18:T18"/>
    <mergeCell ref="U18:U20"/>
    <mergeCell ref="V18:V20"/>
    <mergeCell ref="W18:W20"/>
    <mergeCell ref="X18:Y18"/>
    <mergeCell ref="Z18:Z20"/>
    <mergeCell ref="AA18:AA20"/>
    <mergeCell ref="AB18:AB20"/>
    <mergeCell ref="AC18:AD18"/>
    <mergeCell ref="AE18:AE20"/>
    <mergeCell ref="AF18:AF20"/>
    <mergeCell ref="AG18:AG20"/>
    <mergeCell ref="AH18:AI18"/>
    <mergeCell ref="AJ18:AJ20"/>
    <mergeCell ref="AK18:AK20"/>
    <mergeCell ref="AL18:AL20"/>
    <mergeCell ref="AM18:AN18"/>
    <mergeCell ref="AO18:AO20"/>
    <mergeCell ref="AP18:AP20"/>
    <mergeCell ref="AQ18:AQ20"/>
    <mergeCell ref="AR18:AS18"/>
    <mergeCell ref="AT18:AT20"/>
    <mergeCell ref="AU18:AU20"/>
    <mergeCell ref="AV18:AV20"/>
    <mergeCell ref="AW18:AX98"/>
    <mergeCell ref="AY18:AY20"/>
    <mergeCell ref="AZ18:AZ20"/>
    <mergeCell ref="BA18:BA20"/>
    <mergeCell ref="BD18:BD20"/>
    <mergeCell ref="BE18:BE20"/>
    <mergeCell ref="BF18:BF20"/>
    <mergeCell ref="BG18:BH18"/>
    <mergeCell ref="D19:E19"/>
    <mergeCell ref="I19:J19"/>
    <mergeCell ref="N19:O19"/>
    <mergeCell ref="S19:T19"/>
    <mergeCell ref="X19:Y19"/>
    <mergeCell ref="AC19:AD19"/>
    <mergeCell ref="AH19:AI19"/>
    <mergeCell ref="AM19:AN19"/>
    <mergeCell ref="AR19:AS19"/>
    <mergeCell ref="BG19:BH19"/>
    <mergeCell ref="D20:E20"/>
    <mergeCell ref="I20:J20"/>
    <mergeCell ref="N20:O20"/>
    <mergeCell ref="S20:T20"/>
    <mergeCell ref="X20:Y20"/>
    <mergeCell ref="AC20:AD20"/>
    <mergeCell ref="AH20:AI20"/>
    <mergeCell ref="AM20:AN20"/>
    <mergeCell ref="AR20:AS20"/>
    <mergeCell ref="BG20:BH20"/>
    <mergeCell ref="A21:A23"/>
    <mergeCell ref="B21:B23"/>
    <mergeCell ref="C21:C23"/>
    <mergeCell ref="D21:E21"/>
    <mergeCell ref="F21:F23"/>
    <mergeCell ref="G21:G23"/>
    <mergeCell ref="H21:H23"/>
    <mergeCell ref="I21:J21"/>
    <mergeCell ref="K21:K23"/>
    <mergeCell ref="L21:L23"/>
    <mergeCell ref="M21:M23"/>
    <mergeCell ref="N21:O21"/>
    <mergeCell ref="P21:P23"/>
    <mergeCell ref="Q21:Q23"/>
    <mergeCell ref="R21:R23"/>
    <mergeCell ref="S21:T21"/>
    <mergeCell ref="U21:U23"/>
    <mergeCell ref="V21:V23"/>
    <mergeCell ref="W21:W23"/>
    <mergeCell ref="X21:Y21"/>
    <mergeCell ref="Z21:Z23"/>
    <mergeCell ref="AA21:AA23"/>
    <mergeCell ref="AB21:AB23"/>
    <mergeCell ref="AC21:AD21"/>
    <mergeCell ref="AE21:AE23"/>
    <mergeCell ref="AF21:AF23"/>
    <mergeCell ref="AG21:AG23"/>
    <mergeCell ref="AH21:AI21"/>
    <mergeCell ref="AJ21:AJ23"/>
    <mergeCell ref="AK21:AK23"/>
    <mergeCell ref="AL21:AL23"/>
    <mergeCell ref="AM21:AN21"/>
    <mergeCell ref="AO21:AO23"/>
    <mergeCell ref="AP21:AP23"/>
    <mergeCell ref="AQ21:AQ23"/>
    <mergeCell ref="AR21:AS21"/>
    <mergeCell ref="AT21:AT23"/>
    <mergeCell ref="AU21:AU23"/>
    <mergeCell ref="AV21:AV23"/>
    <mergeCell ref="AY21:AY23"/>
    <mergeCell ref="AZ21:AZ23"/>
    <mergeCell ref="BA21:BA23"/>
    <mergeCell ref="BD21:BD23"/>
    <mergeCell ref="BE21:BE23"/>
    <mergeCell ref="BF21:BF23"/>
    <mergeCell ref="BG21:BH21"/>
    <mergeCell ref="D22:E22"/>
    <mergeCell ref="I22:J22"/>
    <mergeCell ref="N22:O22"/>
    <mergeCell ref="S22:T22"/>
    <mergeCell ref="X22:Y22"/>
    <mergeCell ref="AC22:AD22"/>
    <mergeCell ref="AH22:AI22"/>
    <mergeCell ref="AM22:AN22"/>
    <mergeCell ref="AR22:AS22"/>
    <mergeCell ref="BG22:BH22"/>
    <mergeCell ref="D23:E23"/>
    <mergeCell ref="I23:J23"/>
    <mergeCell ref="N23:O23"/>
    <mergeCell ref="S23:T23"/>
    <mergeCell ref="X23:Y23"/>
    <mergeCell ref="AC23:AD23"/>
    <mergeCell ref="AH23:AI23"/>
    <mergeCell ref="AM23:AN23"/>
    <mergeCell ref="AR23:AS23"/>
    <mergeCell ref="BG23:BH23"/>
    <mergeCell ref="A24:A26"/>
    <mergeCell ref="B24:B26"/>
    <mergeCell ref="C24:C26"/>
    <mergeCell ref="D24:E24"/>
    <mergeCell ref="F24:F26"/>
    <mergeCell ref="G24:G26"/>
    <mergeCell ref="H24:H26"/>
    <mergeCell ref="I24:J24"/>
    <mergeCell ref="K24:K26"/>
    <mergeCell ref="L24:L26"/>
    <mergeCell ref="M24:M26"/>
    <mergeCell ref="N24:O24"/>
    <mergeCell ref="P24:P26"/>
    <mergeCell ref="Q24:Q26"/>
    <mergeCell ref="R24:R26"/>
    <mergeCell ref="S24:T24"/>
    <mergeCell ref="U24:U26"/>
    <mergeCell ref="V24:V26"/>
    <mergeCell ref="W24:W26"/>
    <mergeCell ref="X24:Y24"/>
    <mergeCell ref="Z24:Z26"/>
    <mergeCell ref="AA24:AA26"/>
    <mergeCell ref="AB24:AB26"/>
    <mergeCell ref="AC24:AD24"/>
    <mergeCell ref="AE24:AE26"/>
    <mergeCell ref="AF24:AF26"/>
    <mergeCell ref="AG24:AG26"/>
    <mergeCell ref="AH24:AI24"/>
    <mergeCell ref="AJ24:AJ26"/>
    <mergeCell ref="AK24:AK26"/>
    <mergeCell ref="AL24:AL26"/>
    <mergeCell ref="AM24:AN24"/>
    <mergeCell ref="AO24:AO26"/>
    <mergeCell ref="AP24:AP26"/>
    <mergeCell ref="AQ24:AQ26"/>
    <mergeCell ref="AR24:AS24"/>
    <mergeCell ref="AT24:AT26"/>
    <mergeCell ref="AU24:AU26"/>
    <mergeCell ref="AV24:AV26"/>
    <mergeCell ref="AY24:AY26"/>
    <mergeCell ref="AZ24:AZ26"/>
    <mergeCell ref="BA24:BA26"/>
    <mergeCell ref="BD24:BD26"/>
    <mergeCell ref="BE24:BE26"/>
    <mergeCell ref="BF24:BF26"/>
    <mergeCell ref="BG24:BH24"/>
    <mergeCell ref="D25:E25"/>
    <mergeCell ref="I25:J25"/>
    <mergeCell ref="N25:O25"/>
    <mergeCell ref="S25:T25"/>
    <mergeCell ref="X25:Y25"/>
    <mergeCell ref="AC25:AD25"/>
    <mergeCell ref="AH25:AI25"/>
    <mergeCell ref="AM25:AN25"/>
    <mergeCell ref="AR25:AS25"/>
    <mergeCell ref="BG25:BH25"/>
    <mergeCell ref="D26:E26"/>
    <mergeCell ref="I26:J26"/>
    <mergeCell ref="N26:O26"/>
    <mergeCell ref="S26:T26"/>
    <mergeCell ref="X26:Y26"/>
    <mergeCell ref="AC26:AD26"/>
    <mergeCell ref="AH26:AI26"/>
    <mergeCell ref="AM26:AN26"/>
    <mergeCell ref="AR26:AS26"/>
    <mergeCell ref="BG26:BH26"/>
    <mergeCell ref="A27:A29"/>
    <mergeCell ref="B27:B29"/>
    <mergeCell ref="C27:C29"/>
    <mergeCell ref="D27:E27"/>
    <mergeCell ref="F27:F29"/>
    <mergeCell ref="G27:G29"/>
    <mergeCell ref="H27:H29"/>
    <mergeCell ref="I27:J27"/>
    <mergeCell ref="K27:K29"/>
    <mergeCell ref="L27:L29"/>
    <mergeCell ref="M27:M29"/>
    <mergeCell ref="N27:O27"/>
    <mergeCell ref="P27:P29"/>
    <mergeCell ref="Q27:Q29"/>
    <mergeCell ref="R27:R29"/>
    <mergeCell ref="S27:T27"/>
    <mergeCell ref="U27:U29"/>
    <mergeCell ref="V27:V29"/>
    <mergeCell ref="W27:W29"/>
    <mergeCell ref="X27:Y27"/>
    <mergeCell ref="Z27:Z29"/>
    <mergeCell ref="AA27:AA29"/>
    <mergeCell ref="AB27:AB29"/>
    <mergeCell ref="AC27:AD27"/>
    <mergeCell ref="AE27:AE29"/>
    <mergeCell ref="AF27:AF29"/>
    <mergeCell ref="AG27:AG29"/>
    <mergeCell ref="AH27:AI27"/>
    <mergeCell ref="AJ27:AJ29"/>
    <mergeCell ref="AK27:AK29"/>
    <mergeCell ref="AL27:AL29"/>
    <mergeCell ref="AM27:AN27"/>
    <mergeCell ref="AO27:AO29"/>
    <mergeCell ref="AP27:AP29"/>
    <mergeCell ref="AQ27:AQ29"/>
    <mergeCell ref="AR27:AS27"/>
    <mergeCell ref="AT27:AT29"/>
    <mergeCell ref="AU27:AU29"/>
    <mergeCell ref="AV27:AV29"/>
    <mergeCell ref="AY27:AY29"/>
    <mergeCell ref="AZ27:AZ29"/>
    <mergeCell ref="BA27:BA29"/>
    <mergeCell ref="BD27:BD29"/>
    <mergeCell ref="BE27:BE29"/>
    <mergeCell ref="BF27:BF29"/>
    <mergeCell ref="BG27:BH27"/>
    <mergeCell ref="D28:E28"/>
    <mergeCell ref="I28:J28"/>
    <mergeCell ref="N28:O28"/>
    <mergeCell ref="S28:T28"/>
    <mergeCell ref="X28:Y28"/>
    <mergeCell ref="AC28:AD28"/>
    <mergeCell ref="AH28:AI28"/>
    <mergeCell ref="AM28:AN28"/>
    <mergeCell ref="AR28:AS28"/>
    <mergeCell ref="BG28:BH28"/>
    <mergeCell ref="D29:E29"/>
    <mergeCell ref="I29:J29"/>
    <mergeCell ref="N29:O29"/>
    <mergeCell ref="S29:T29"/>
    <mergeCell ref="X29:Y29"/>
    <mergeCell ref="AC29:AD29"/>
    <mergeCell ref="AH29:AI29"/>
    <mergeCell ref="AM29:AN29"/>
    <mergeCell ref="AR29:AS29"/>
    <mergeCell ref="BG29:BH29"/>
    <mergeCell ref="A30:A32"/>
    <mergeCell ref="B30:B32"/>
    <mergeCell ref="C30:C32"/>
    <mergeCell ref="D30:E30"/>
    <mergeCell ref="F30:F32"/>
    <mergeCell ref="G30:G32"/>
    <mergeCell ref="H30:H32"/>
    <mergeCell ref="I30:J30"/>
    <mergeCell ref="K30:K32"/>
    <mergeCell ref="L30:L32"/>
    <mergeCell ref="M30:M32"/>
    <mergeCell ref="N30:O30"/>
    <mergeCell ref="P30:P32"/>
    <mergeCell ref="Q30:Q32"/>
    <mergeCell ref="R30:R32"/>
    <mergeCell ref="S30:T30"/>
    <mergeCell ref="U30:U32"/>
    <mergeCell ref="V30:V32"/>
    <mergeCell ref="W30:W32"/>
    <mergeCell ref="X30:Y30"/>
    <mergeCell ref="Z30:Z32"/>
    <mergeCell ref="AA30:AA32"/>
    <mergeCell ref="AB30:AB32"/>
    <mergeCell ref="AC30:AD30"/>
    <mergeCell ref="AE30:AE32"/>
    <mergeCell ref="AF30:AF32"/>
    <mergeCell ref="AG30:AG32"/>
    <mergeCell ref="AH30:AI30"/>
    <mergeCell ref="AJ30:AJ32"/>
    <mergeCell ref="AK30:AK32"/>
    <mergeCell ref="AL30:AL32"/>
    <mergeCell ref="AM30:AN30"/>
    <mergeCell ref="AO30:AO32"/>
    <mergeCell ref="AP30:AP32"/>
    <mergeCell ref="AQ30:AQ32"/>
    <mergeCell ref="AR30:AS30"/>
    <mergeCell ref="AT30:AT32"/>
    <mergeCell ref="AU30:AU32"/>
    <mergeCell ref="AV30:AV32"/>
    <mergeCell ref="AY30:AY32"/>
    <mergeCell ref="AZ30:AZ32"/>
    <mergeCell ref="BA30:BA32"/>
    <mergeCell ref="BD30:BD32"/>
    <mergeCell ref="BE30:BE32"/>
    <mergeCell ref="BF30:BF32"/>
    <mergeCell ref="BG30:BH30"/>
    <mergeCell ref="D31:E31"/>
    <mergeCell ref="I31:J31"/>
    <mergeCell ref="N31:O31"/>
    <mergeCell ref="S31:T31"/>
    <mergeCell ref="X31:Y31"/>
    <mergeCell ref="AC31:AD31"/>
    <mergeCell ref="AH31:AI31"/>
    <mergeCell ref="AM31:AN31"/>
    <mergeCell ref="AR31:AS31"/>
    <mergeCell ref="BG31:BH31"/>
    <mergeCell ref="D32:E32"/>
    <mergeCell ref="I32:J32"/>
    <mergeCell ref="N32:O32"/>
    <mergeCell ref="S32:T32"/>
    <mergeCell ref="X32:Y32"/>
    <mergeCell ref="AC32:AD32"/>
    <mergeCell ref="AH32:AI32"/>
    <mergeCell ref="AM32:AN32"/>
    <mergeCell ref="AR32:AS32"/>
    <mergeCell ref="BG32:BH32"/>
    <mergeCell ref="A33:A35"/>
    <mergeCell ref="B33:B35"/>
    <mergeCell ref="C33:C35"/>
    <mergeCell ref="D33:E33"/>
    <mergeCell ref="F33:F35"/>
    <mergeCell ref="G33:G35"/>
    <mergeCell ref="H33:H35"/>
    <mergeCell ref="I33:J33"/>
    <mergeCell ref="K33:K35"/>
    <mergeCell ref="L33:L35"/>
    <mergeCell ref="M33:M35"/>
    <mergeCell ref="N33:O33"/>
    <mergeCell ref="P33:P35"/>
    <mergeCell ref="Q33:Q35"/>
    <mergeCell ref="R33:R35"/>
    <mergeCell ref="S33:T33"/>
    <mergeCell ref="U33:U35"/>
    <mergeCell ref="V33:V35"/>
    <mergeCell ref="W33:W35"/>
    <mergeCell ref="X33:Y33"/>
    <mergeCell ref="Z33:Z35"/>
    <mergeCell ref="AA33:AA35"/>
    <mergeCell ref="AB33:AB35"/>
    <mergeCell ref="AC33:AD33"/>
    <mergeCell ref="AE33:AE35"/>
    <mergeCell ref="AF33:AF35"/>
    <mergeCell ref="AG33:AG35"/>
    <mergeCell ref="AH33:AI33"/>
    <mergeCell ref="AJ33:AJ35"/>
    <mergeCell ref="AK33:AK35"/>
    <mergeCell ref="AL33:AL35"/>
    <mergeCell ref="AM33:AN33"/>
    <mergeCell ref="AO33:AO35"/>
    <mergeCell ref="AP33:AP35"/>
    <mergeCell ref="AQ33:AQ35"/>
    <mergeCell ref="AR33:AS33"/>
    <mergeCell ref="AT33:AT35"/>
    <mergeCell ref="AU33:AU35"/>
    <mergeCell ref="AV33:AV35"/>
    <mergeCell ref="AY33:AY35"/>
    <mergeCell ref="AZ33:AZ35"/>
    <mergeCell ref="BA33:BA35"/>
    <mergeCell ref="BD33:BD35"/>
    <mergeCell ref="BE33:BE35"/>
    <mergeCell ref="BF33:BF35"/>
    <mergeCell ref="BG33:BH33"/>
    <mergeCell ref="D34:E34"/>
    <mergeCell ref="I34:J34"/>
    <mergeCell ref="N34:O34"/>
    <mergeCell ref="S34:T34"/>
    <mergeCell ref="X34:Y34"/>
    <mergeCell ref="AC34:AD34"/>
    <mergeCell ref="AH34:AI34"/>
    <mergeCell ref="AM34:AN34"/>
    <mergeCell ref="AR34:AS34"/>
    <mergeCell ref="BG34:BH34"/>
    <mergeCell ref="D35:E35"/>
    <mergeCell ref="I35:J35"/>
    <mergeCell ref="N35:O35"/>
    <mergeCell ref="S35:T35"/>
    <mergeCell ref="X35:Y35"/>
    <mergeCell ref="AC35:AD35"/>
    <mergeCell ref="AH35:AI35"/>
    <mergeCell ref="AM35:AN35"/>
    <mergeCell ref="AR35:AS35"/>
    <mergeCell ref="BG35:BH35"/>
    <mergeCell ref="A36:A38"/>
    <mergeCell ref="B36:B38"/>
    <mergeCell ref="C36:C38"/>
    <mergeCell ref="D36:E36"/>
    <mergeCell ref="F36:F38"/>
    <mergeCell ref="G36:G38"/>
    <mergeCell ref="H36:H38"/>
    <mergeCell ref="I36:J36"/>
    <mergeCell ref="K36:K38"/>
    <mergeCell ref="L36:L38"/>
    <mergeCell ref="M36:M38"/>
    <mergeCell ref="N36:O36"/>
    <mergeCell ref="P36:P38"/>
    <mergeCell ref="Q36:Q38"/>
    <mergeCell ref="R36:R38"/>
    <mergeCell ref="S36:T36"/>
    <mergeCell ref="U36:U38"/>
    <mergeCell ref="V36:V38"/>
    <mergeCell ref="W36:W38"/>
    <mergeCell ref="X36:Y36"/>
    <mergeCell ref="Z36:Z38"/>
    <mergeCell ref="AA36:AA38"/>
    <mergeCell ref="AB36:AB38"/>
    <mergeCell ref="AC36:AD36"/>
    <mergeCell ref="AE36:AE38"/>
    <mergeCell ref="AF36:AF38"/>
    <mergeCell ref="AG36:AG38"/>
    <mergeCell ref="AH36:AI36"/>
    <mergeCell ref="AJ36:AJ38"/>
    <mergeCell ref="AK36:AK38"/>
    <mergeCell ref="AL36:AL38"/>
    <mergeCell ref="AM36:AN36"/>
    <mergeCell ref="AO36:AO38"/>
    <mergeCell ref="AP36:AP38"/>
    <mergeCell ref="AQ36:AQ38"/>
    <mergeCell ref="AR36:AS36"/>
    <mergeCell ref="AT36:AT38"/>
    <mergeCell ref="AU36:AU38"/>
    <mergeCell ref="AV36:AV38"/>
    <mergeCell ref="AY36:AY38"/>
    <mergeCell ref="AZ36:AZ38"/>
    <mergeCell ref="BA36:BA38"/>
    <mergeCell ref="BD36:BD38"/>
    <mergeCell ref="BE36:BE38"/>
    <mergeCell ref="BF36:BF38"/>
    <mergeCell ref="BG36:BH36"/>
    <mergeCell ref="D37:E37"/>
    <mergeCell ref="I37:J37"/>
    <mergeCell ref="N37:O37"/>
    <mergeCell ref="S37:T37"/>
    <mergeCell ref="X37:Y37"/>
    <mergeCell ref="AC37:AD37"/>
    <mergeCell ref="AH37:AI37"/>
    <mergeCell ref="AM37:AN37"/>
    <mergeCell ref="AR37:AS37"/>
    <mergeCell ref="BG37:BH37"/>
    <mergeCell ref="D38:E38"/>
    <mergeCell ref="I38:J38"/>
    <mergeCell ref="N38:O38"/>
    <mergeCell ref="S38:T38"/>
    <mergeCell ref="X38:Y38"/>
    <mergeCell ref="AC38:AD38"/>
    <mergeCell ref="AH38:AI38"/>
    <mergeCell ref="AM38:AN38"/>
    <mergeCell ref="AR38:AS38"/>
    <mergeCell ref="BG38:BH38"/>
    <mergeCell ref="A39:A41"/>
    <mergeCell ref="B39:B41"/>
    <mergeCell ref="C39:C41"/>
    <mergeCell ref="D39:E39"/>
    <mergeCell ref="F39:F41"/>
    <mergeCell ref="G39:G41"/>
    <mergeCell ref="H39:H41"/>
    <mergeCell ref="I39:J39"/>
    <mergeCell ref="K39:K41"/>
    <mergeCell ref="L39:L41"/>
    <mergeCell ref="M39:M41"/>
    <mergeCell ref="N39:O39"/>
    <mergeCell ref="P39:P41"/>
    <mergeCell ref="Q39:Q41"/>
    <mergeCell ref="R39:R41"/>
    <mergeCell ref="S39:T39"/>
    <mergeCell ref="U39:U41"/>
    <mergeCell ref="V39:V41"/>
    <mergeCell ref="W39:W41"/>
    <mergeCell ref="X39:Y39"/>
    <mergeCell ref="Z39:Z41"/>
    <mergeCell ref="AA39:AA41"/>
    <mergeCell ref="AB39:AB41"/>
    <mergeCell ref="AC39:AD39"/>
    <mergeCell ref="AE39:AE41"/>
    <mergeCell ref="AF39:AF41"/>
    <mergeCell ref="AG39:AG41"/>
    <mergeCell ref="AH39:AI39"/>
    <mergeCell ref="AJ39:AJ41"/>
    <mergeCell ref="AK39:AK41"/>
    <mergeCell ref="AL39:AL41"/>
    <mergeCell ref="AM39:AN39"/>
    <mergeCell ref="AO39:AO41"/>
    <mergeCell ref="AP39:AP41"/>
    <mergeCell ref="AQ39:AQ41"/>
    <mergeCell ref="AR39:AS39"/>
    <mergeCell ref="AT39:AT41"/>
    <mergeCell ref="AU39:AU41"/>
    <mergeCell ref="AV39:AV41"/>
    <mergeCell ref="AY39:AY41"/>
    <mergeCell ref="AZ39:AZ41"/>
    <mergeCell ref="BA39:BA41"/>
    <mergeCell ref="BD39:BD41"/>
    <mergeCell ref="BE39:BE41"/>
    <mergeCell ref="BF39:BF41"/>
    <mergeCell ref="BG39:BH39"/>
    <mergeCell ref="D40:E40"/>
    <mergeCell ref="I40:J40"/>
    <mergeCell ref="N40:O40"/>
    <mergeCell ref="S40:T40"/>
    <mergeCell ref="X40:Y40"/>
    <mergeCell ref="AC40:AD40"/>
    <mergeCell ref="AH40:AI40"/>
    <mergeCell ref="AM40:AN40"/>
    <mergeCell ref="AR40:AS40"/>
    <mergeCell ref="BG40:BH40"/>
    <mergeCell ref="D41:E41"/>
    <mergeCell ref="I41:J41"/>
    <mergeCell ref="N41:O41"/>
    <mergeCell ref="S41:T41"/>
    <mergeCell ref="X41:Y41"/>
    <mergeCell ref="AC41:AD41"/>
    <mergeCell ref="AH41:AI41"/>
    <mergeCell ref="AM41:AN41"/>
    <mergeCell ref="AR41:AS41"/>
    <mergeCell ref="BG41:BH41"/>
    <mergeCell ref="A42:A44"/>
    <mergeCell ref="B42:B44"/>
    <mergeCell ref="C42:C44"/>
    <mergeCell ref="D42:E42"/>
    <mergeCell ref="F42:F44"/>
    <mergeCell ref="G42:G44"/>
    <mergeCell ref="H42:H44"/>
    <mergeCell ref="I42:J42"/>
    <mergeCell ref="K42:K44"/>
    <mergeCell ref="L42:L44"/>
    <mergeCell ref="M42:M44"/>
    <mergeCell ref="N42:O42"/>
    <mergeCell ref="P42:P44"/>
    <mergeCell ref="Q42:Q44"/>
    <mergeCell ref="R42:R44"/>
    <mergeCell ref="S42:T42"/>
    <mergeCell ref="U42:U44"/>
    <mergeCell ref="V42:V44"/>
    <mergeCell ref="W42:W44"/>
    <mergeCell ref="X42:Y42"/>
    <mergeCell ref="Z42:Z44"/>
    <mergeCell ref="AA42:AA44"/>
    <mergeCell ref="AB42:AB44"/>
    <mergeCell ref="AC42:AD42"/>
    <mergeCell ref="AE42:AE44"/>
    <mergeCell ref="AF42:AF44"/>
    <mergeCell ref="AG42:AG44"/>
    <mergeCell ref="AH42:AI42"/>
    <mergeCell ref="AJ42:AJ44"/>
    <mergeCell ref="AK42:AK44"/>
    <mergeCell ref="AL42:AL44"/>
    <mergeCell ref="AM42:AN42"/>
    <mergeCell ref="AO42:AO44"/>
    <mergeCell ref="AP42:AP44"/>
    <mergeCell ref="AQ42:AQ44"/>
    <mergeCell ref="AR42:AS42"/>
    <mergeCell ref="AT42:AT44"/>
    <mergeCell ref="AU42:AU44"/>
    <mergeCell ref="AV42:AV44"/>
    <mergeCell ref="AY42:AY44"/>
    <mergeCell ref="AZ42:AZ44"/>
    <mergeCell ref="BA42:BA44"/>
    <mergeCell ref="BD42:BD44"/>
    <mergeCell ref="BE42:BE44"/>
    <mergeCell ref="BF42:BF44"/>
    <mergeCell ref="BG42:BH42"/>
    <mergeCell ref="D43:E43"/>
    <mergeCell ref="I43:J43"/>
    <mergeCell ref="N43:O43"/>
    <mergeCell ref="S43:T43"/>
    <mergeCell ref="X43:Y43"/>
    <mergeCell ref="AC43:AD43"/>
    <mergeCell ref="AH43:AI43"/>
    <mergeCell ref="AM43:AN43"/>
    <mergeCell ref="AR43:AS43"/>
    <mergeCell ref="BG43:BH43"/>
    <mergeCell ref="D44:E44"/>
    <mergeCell ref="I44:J44"/>
    <mergeCell ref="N44:O44"/>
    <mergeCell ref="S44:T44"/>
    <mergeCell ref="X44:Y44"/>
    <mergeCell ref="AC44:AD44"/>
    <mergeCell ref="AH44:AI44"/>
    <mergeCell ref="AM44:AN44"/>
    <mergeCell ref="AR44:AS44"/>
    <mergeCell ref="BG44:BH44"/>
    <mergeCell ref="A45:A47"/>
    <mergeCell ref="B45:B47"/>
    <mergeCell ref="C45:C47"/>
    <mergeCell ref="D45:E45"/>
    <mergeCell ref="F45:F47"/>
    <mergeCell ref="G45:G47"/>
    <mergeCell ref="H45:H47"/>
    <mergeCell ref="I45:J45"/>
    <mergeCell ref="K45:K47"/>
    <mergeCell ref="L45:L47"/>
    <mergeCell ref="M45:M47"/>
    <mergeCell ref="N45:O45"/>
    <mergeCell ref="P45:P47"/>
    <mergeCell ref="Q45:Q47"/>
    <mergeCell ref="R45:R47"/>
    <mergeCell ref="S45:T45"/>
    <mergeCell ref="U45:U47"/>
    <mergeCell ref="V45:V47"/>
    <mergeCell ref="W45:W47"/>
    <mergeCell ref="X45:Y45"/>
    <mergeCell ref="Z45:Z47"/>
    <mergeCell ref="AA45:AA47"/>
    <mergeCell ref="AB45:AB47"/>
    <mergeCell ref="AC45:AD45"/>
    <mergeCell ref="AE45:AE47"/>
    <mergeCell ref="AF45:AF47"/>
    <mergeCell ref="AG45:AG47"/>
    <mergeCell ref="AH45:AI45"/>
    <mergeCell ref="AJ45:AJ47"/>
    <mergeCell ref="AK45:AK47"/>
    <mergeCell ref="AL45:AL47"/>
    <mergeCell ref="AM45:AN45"/>
    <mergeCell ref="AO45:AO47"/>
    <mergeCell ref="AP45:AP47"/>
    <mergeCell ref="AQ45:AQ47"/>
    <mergeCell ref="AR45:AS45"/>
    <mergeCell ref="AT45:AT47"/>
    <mergeCell ref="AU45:AU47"/>
    <mergeCell ref="AV45:AV47"/>
    <mergeCell ref="AY45:AY47"/>
    <mergeCell ref="AZ45:AZ47"/>
    <mergeCell ref="BA45:BA47"/>
    <mergeCell ref="BD45:BD47"/>
    <mergeCell ref="BE45:BE47"/>
    <mergeCell ref="BF45:BF47"/>
    <mergeCell ref="BG45:BH45"/>
    <mergeCell ref="D46:E46"/>
    <mergeCell ref="I46:J46"/>
    <mergeCell ref="N46:O46"/>
    <mergeCell ref="S46:T46"/>
    <mergeCell ref="X46:Y46"/>
    <mergeCell ref="AC46:AD46"/>
    <mergeCell ref="AH46:AI46"/>
    <mergeCell ref="AM46:AN46"/>
    <mergeCell ref="AR46:AS46"/>
    <mergeCell ref="BG46:BH46"/>
    <mergeCell ref="D47:E47"/>
    <mergeCell ref="I47:J47"/>
    <mergeCell ref="N47:O47"/>
    <mergeCell ref="S47:T47"/>
    <mergeCell ref="X47:Y47"/>
    <mergeCell ref="AC47:AD47"/>
    <mergeCell ref="AH47:AI47"/>
    <mergeCell ref="AM47:AN47"/>
    <mergeCell ref="AR47:AS47"/>
    <mergeCell ref="BG47:BH47"/>
    <mergeCell ref="A48:A50"/>
    <mergeCell ref="B48:B50"/>
    <mergeCell ref="C48:C50"/>
    <mergeCell ref="D48:E48"/>
    <mergeCell ref="F48:F50"/>
    <mergeCell ref="G48:G50"/>
    <mergeCell ref="H48:H50"/>
    <mergeCell ref="I48:J48"/>
    <mergeCell ref="K48:K50"/>
    <mergeCell ref="L48:L50"/>
    <mergeCell ref="M48:M50"/>
    <mergeCell ref="N48:O48"/>
    <mergeCell ref="P48:P50"/>
    <mergeCell ref="Q48:Q50"/>
    <mergeCell ref="R48:R50"/>
    <mergeCell ref="S48:T48"/>
    <mergeCell ref="U48:U50"/>
    <mergeCell ref="V48:V50"/>
    <mergeCell ref="W48:W50"/>
    <mergeCell ref="X48:Y48"/>
    <mergeCell ref="Z48:Z50"/>
    <mergeCell ref="AA48:AA50"/>
    <mergeCell ref="AB48:AB50"/>
    <mergeCell ref="AC48:AD48"/>
    <mergeCell ref="AE48:AE50"/>
    <mergeCell ref="AF48:AF50"/>
    <mergeCell ref="AG48:AG50"/>
    <mergeCell ref="AH48:AI48"/>
    <mergeCell ref="AJ48:AJ50"/>
    <mergeCell ref="AK48:AK50"/>
    <mergeCell ref="AL48:AL50"/>
    <mergeCell ref="AM48:AN48"/>
    <mergeCell ref="AO48:AO50"/>
    <mergeCell ref="AP48:AP50"/>
    <mergeCell ref="AQ48:AQ50"/>
    <mergeCell ref="AR48:AS48"/>
    <mergeCell ref="AT48:AT50"/>
    <mergeCell ref="AU48:AU50"/>
    <mergeCell ref="AV48:AV50"/>
    <mergeCell ref="AY48:AY50"/>
    <mergeCell ref="AZ48:AZ50"/>
    <mergeCell ref="BA48:BA50"/>
    <mergeCell ref="BD48:BD50"/>
    <mergeCell ref="BE48:BE50"/>
    <mergeCell ref="BF48:BF50"/>
    <mergeCell ref="BG48:BH48"/>
    <mergeCell ref="D49:E49"/>
    <mergeCell ref="I49:J49"/>
    <mergeCell ref="N49:O49"/>
    <mergeCell ref="S49:T49"/>
    <mergeCell ref="X49:Y49"/>
    <mergeCell ref="AC49:AD49"/>
    <mergeCell ref="AH49:AI49"/>
    <mergeCell ref="AM49:AN49"/>
    <mergeCell ref="AR49:AS49"/>
    <mergeCell ref="BG49:BH49"/>
    <mergeCell ref="D50:E50"/>
    <mergeCell ref="I50:J50"/>
    <mergeCell ref="N50:O50"/>
    <mergeCell ref="S50:T50"/>
    <mergeCell ref="X50:Y50"/>
    <mergeCell ref="AC50:AD50"/>
    <mergeCell ref="AH50:AI50"/>
    <mergeCell ref="AM50:AN50"/>
    <mergeCell ref="AR50:AS50"/>
    <mergeCell ref="BG50:BH50"/>
    <mergeCell ref="A51:A53"/>
    <mergeCell ref="B51:B53"/>
    <mergeCell ref="C51:C53"/>
    <mergeCell ref="D51:E51"/>
    <mergeCell ref="F51:F53"/>
    <mergeCell ref="G51:G53"/>
    <mergeCell ref="H51:H53"/>
    <mergeCell ref="I51:J51"/>
    <mergeCell ref="K51:K53"/>
    <mergeCell ref="L51:L53"/>
    <mergeCell ref="M51:M53"/>
    <mergeCell ref="N51:O51"/>
    <mergeCell ref="P51:P53"/>
    <mergeCell ref="Q51:Q53"/>
    <mergeCell ref="R51:R53"/>
    <mergeCell ref="S51:T51"/>
    <mergeCell ref="U51:U53"/>
    <mergeCell ref="V51:V53"/>
    <mergeCell ref="W51:W53"/>
    <mergeCell ref="X51:Y51"/>
    <mergeCell ref="Z51:Z53"/>
    <mergeCell ref="AA51:AA53"/>
    <mergeCell ref="AB51:AB53"/>
    <mergeCell ref="AC51:AD51"/>
    <mergeCell ref="AE51:AE53"/>
    <mergeCell ref="AF51:AF53"/>
    <mergeCell ref="AG51:AG53"/>
    <mergeCell ref="AH51:AI51"/>
    <mergeCell ref="AJ51:AJ53"/>
    <mergeCell ref="AK51:AK53"/>
    <mergeCell ref="AL51:AL53"/>
    <mergeCell ref="AM51:AN51"/>
    <mergeCell ref="AO51:AO53"/>
    <mergeCell ref="AP51:AP53"/>
    <mergeCell ref="AQ51:AQ53"/>
    <mergeCell ref="AR51:AS51"/>
    <mergeCell ref="AT51:AT53"/>
    <mergeCell ref="AU51:AU53"/>
    <mergeCell ref="AV51:AV53"/>
    <mergeCell ref="AY51:AY53"/>
    <mergeCell ref="AZ51:AZ53"/>
    <mergeCell ref="BA51:BA53"/>
    <mergeCell ref="BD51:BD53"/>
    <mergeCell ref="BE51:BE53"/>
    <mergeCell ref="BF51:BF53"/>
    <mergeCell ref="BG51:BH51"/>
    <mergeCell ref="D52:E52"/>
    <mergeCell ref="I52:J52"/>
    <mergeCell ref="N52:O52"/>
    <mergeCell ref="S52:T52"/>
    <mergeCell ref="X52:Y52"/>
    <mergeCell ref="AC52:AD52"/>
    <mergeCell ref="AH52:AI52"/>
    <mergeCell ref="AM52:AN52"/>
    <mergeCell ref="AR52:AS52"/>
    <mergeCell ref="BG52:BH52"/>
    <mergeCell ref="D53:E53"/>
    <mergeCell ref="I53:J53"/>
    <mergeCell ref="N53:O53"/>
    <mergeCell ref="S53:T53"/>
    <mergeCell ref="X53:Y53"/>
    <mergeCell ref="AC53:AD53"/>
    <mergeCell ref="AH53:AI53"/>
    <mergeCell ref="AM53:AN53"/>
    <mergeCell ref="AR53:AS53"/>
    <mergeCell ref="BG53:BH53"/>
    <mergeCell ref="A54:A56"/>
    <mergeCell ref="B54:B56"/>
    <mergeCell ref="C54:C56"/>
    <mergeCell ref="D54:E54"/>
    <mergeCell ref="F54:F56"/>
    <mergeCell ref="G54:G56"/>
    <mergeCell ref="H54:H56"/>
    <mergeCell ref="I54:J54"/>
    <mergeCell ref="K54:K56"/>
    <mergeCell ref="L54:L56"/>
    <mergeCell ref="M54:M56"/>
    <mergeCell ref="N54:O54"/>
    <mergeCell ref="P54:P56"/>
    <mergeCell ref="Q54:Q56"/>
    <mergeCell ref="R54:R56"/>
    <mergeCell ref="S54:T54"/>
    <mergeCell ref="U54:U56"/>
    <mergeCell ref="V54:V56"/>
    <mergeCell ref="W54:W56"/>
    <mergeCell ref="X54:Y54"/>
    <mergeCell ref="Z54:Z56"/>
    <mergeCell ref="AA54:AA56"/>
    <mergeCell ref="AB54:AB56"/>
    <mergeCell ref="AC54:AD54"/>
    <mergeCell ref="AE54:AE56"/>
    <mergeCell ref="AF54:AF56"/>
    <mergeCell ref="AG54:AG56"/>
    <mergeCell ref="AH54:AI54"/>
    <mergeCell ref="AJ54:AJ56"/>
    <mergeCell ref="AK54:AK56"/>
    <mergeCell ref="AL54:AL56"/>
    <mergeCell ref="AM54:AN54"/>
    <mergeCell ref="AO54:AO56"/>
    <mergeCell ref="AP54:AP56"/>
    <mergeCell ref="AQ54:AQ56"/>
    <mergeCell ref="AR54:AS54"/>
    <mergeCell ref="AT54:AT56"/>
    <mergeCell ref="AU54:AU56"/>
    <mergeCell ref="AV54:AV56"/>
    <mergeCell ref="AY54:AY56"/>
    <mergeCell ref="AZ54:AZ56"/>
    <mergeCell ref="BA54:BA56"/>
    <mergeCell ref="BD54:BD56"/>
    <mergeCell ref="BE54:BE56"/>
    <mergeCell ref="BF54:BF56"/>
    <mergeCell ref="BG54:BH54"/>
    <mergeCell ref="D55:E55"/>
    <mergeCell ref="I55:J55"/>
    <mergeCell ref="N55:O55"/>
    <mergeCell ref="S55:T55"/>
    <mergeCell ref="X55:Y55"/>
    <mergeCell ref="AC55:AD55"/>
    <mergeCell ref="AH55:AI55"/>
    <mergeCell ref="AM55:AN55"/>
    <mergeCell ref="AR55:AS55"/>
    <mergeCell ref="BG55:BH55"/>
    <mergeCell ref="D56:E56"/>
    <mergeCell ref="I56:J56"/>
    <mergeCell ref="N56:O56"/>
    <mergeCell ref="S56:T56"/>
    <mergeCell ref="X56:Y56"/>
    <mergeCell ref="AC56:AD56"/>
    <mergeCell ref="AH56:AI56"/>
    <mergeCell ref="AM56:AN56"/>
    <mergeCell ref="AR56:AS56"/>
    <mergeCell ref="BG56:BH56"/>
    <mergeCell ref="A57:A59"/>
    <mergeCell ref="B57:B59"/>
    <mergeCell ref="C57:C59"/>
    <mergeCell ref="D57:E57"/>
    <mergeCell ref="F57:F59"/>
    <mergeCell ref="G57:G59"/>
    <mergeCell ref="H57:H59"/>
    <mergeCell ref="I57:J57"/>
    <mergeCell ref="K57:K59"/>
    <mergeCell ref="L57:L59"/>
    <mergeCell ref="M57:M59"/>
    <mergeCell ref="N57:O57"/>
    <mergeCell ref="P57:P59"/>
    <mergeCell ref="Q57:Q59"/>
    <mergeCell ref="R57:R59"/>
    <mergeCell ref="S57:T57"/>
    <mergeCell ref="U57:U59"/>
    <mergeCell ref="V57:V59"/>
    <mergeCell ref="W57:W59"/>
    <mergeCell ref="Z57:Z59"/>
    <mergeCell ref="AA57:AA59"/>
    <mergeCell ref="AB57:AB59"/>
    <mergeCell ref="AC57:AD57"/>
    <mergeCell ref="AE57:AE59"/>
    <mergeCell ref="AF57:AF59"/>
    <mergeCell ref="AG57:AG59"/>
    <mergeCell ref="AH57:AI57"/>
    <mergeCell ref="AJ57:AJ59"/>
    <mergeCell ref="AK57:AK59"/>
    <mergeCell ref="AL57:AL59"/>
    <mergeCell ref="AM57:AN57"/>
    <mergeCell ref="AO57:AO59"/>
    <mergeCell ref="AP57:AP59"/>
    <mergeCell ref="AQ57:AQ59"/>
    <mergeCell ref="AR57:AS57"/>
    <mergeCell ref="AT57:AT59"/>
    <mergeCell ref="AU57:AU59"/>
    <mergeCell ref="AV57:AV59"/>
    <mergeCell ref="AY57:AY59"/>
    <mergeCell ref="AZ57:AZ59"/>
    <mergeCell ref="BA57:BA59"/>
    <mergeCell ref="BD57:BD59"/>
    <mergeCell ref="BE57:BE59"/>
    <mergeCell ref="BF57:BF59"/>
    <mergeCell ref="BG57:BH57"/>
    <mergeCell ref="D58:E58"/>
    <mergeCell ref="I58:J58"/>
    <mergeCell ref="N58:O58"/>
    <mergeCell ref="S58:T58"/>
    <mergeCell ref="AC58:AD58"/>
    <mergeCell ref="AH58:AI58"/>
    <mergeCell ref="AM58:AN58"/>
    <mergeCell ref="AR58:AS58"/>
    <mergeCell ref="BG58:BH58"/>
    <mergeCell ref="D59:E59"/>
    <mergeCell ref="I59:J59"/>
    <mergeCell ref="N59:O59"/>
    <mergeCell ref="S59:T59"/>
    <mergeCell ref="AC59:AD59"/>
    <mergeCell ref="AH59:AI59"/>
    <mergeCell ref="AM59:AN59"/>
    <mergeCell ref="AR59:AS59"/>
    <mergeCell ref="BG59:BH59"/>
    <mergeCell ref="A60:A62"/>
    <mergeCell ref="B60:B62"/>
    <mergeCell ref="C60:C62"/>
    <mergeCell ref="D60:E60"/>
    <mergeCell ref="F60:F62"/>
    <mergeCell ref="G60:G62"/>
    <mergeCell ref="H60:H62"/>
    <mergeCell ref="I60:J60"/>
    <mergeCell ref="K60:K62"/>
    <mergeCell ref="L60:L62"/>
    <mergeCell ref="M60:M62"/>
    <mergeCell ref="N60:O60"/>
    <mergeCell ref="P60:P62"/>
    <mergeCell ref="Q60:Q62"/>
    <mergeCell ref="R60:R62"/>
    <mergeCell ref="S60:T60"/>
    <mergeCell ref="U60:U62"/>
    <mergeCell ref="V60:V62"/>
    <mergeCell ref="W60:W62"/>
    <mergeCell ref="X60:Y60"/>
    <mergeCell ref="Z60:Z62"/>
    <mergeCell ref="AA60:AA62"/>
    <mergeCell ref="AB60:AB62"/>
    <mergeCell ref="AC60:AD60"/>
    <mergeCell ref="AE60:AE62"/>
    <mergeCell ref="AF60:AF62"/>
    <mergeCell ref="AG60:AG62"/>
    <mergeCell ref="AH60:AI60"/>
    <mergeCell ref="AJ60:AJ62"/>
    <mergeCell ref="AK60:AK62"/>
    <mergeCell ref="AL60:AL62"/>
    <mergeCell ref="AM60:AN60"/>
    <mergeCell ref="AO60:AO62"/>
    <mergeCell ref="AP60:AP62"/>
    <mergeCell ref="AQ60:AQ62"/>
    <mergeCell ref="AR60:AS60"/>
    <mergeCell ref="AT60:AT62"/>
    <mergeCell ref="AU60:AU62"/>
    <mergeCell ref="AV60:AV62"/>
    <mergeCell ref="AY60:AY62"/>
    <mergeCell ref="AZ60:AZ62"/>
    <mergeCell ref="BA60:BA62"/>
    <mergeCell ref="BD60:BD62"/>
    <mergeCell ref="BE60:BE62"/>
    <mergeCell ref="BF60:BF62"/>
    <mergeCell ref="BG60:BH60"/>
    <mergeCell ref="D61:E61"/>
    <mergeCell ref="I61:J61"/>
    <mergeCell ref="N61:O61"/>
    <mergeCell ref="S61:T61"/>
    <mergeCell ref="X61:Y61"/>
    <mergeCell ref="AC61:AD61"/>
    <mergeCell ref="AH61:AI61"/>
    <mergeCell ref="AM61:AN61"/>
    <mergeCell ref="AR61:AS61"/>
    <mergeCell ref="BG61:BH61"/>
    <mergeCell ref="D62:E62"/>
    <mergeCell ref="I62:J62"/>
    <mergeCell ref="N62:O62"/>
    <mergeCell ref="S62:T62"/>
    <mergeCell ref="X62:Y62"/>
    <mergeCell ref="AC62:AD62"/>
    <mergeCell ref="AH62:AI62"/>
    <mergeCell ref="AM62:AN62"/>
    <mergeCell ref="AR62:AS62"/>
    <mergeCell ref="BG62:BH62"/>
    <mergeCell ref="A63:A65"/>
    <mergeCell ref="B63:B65"/>
    <mergeCell ref="C63:C65"/>
    <mergeCell ref="D63:E63"/>
    <mergeCell ref="F63:F65"/>
    <mergeCell ref="G63:G65"/>
    <mergeCell ref="H63:H65"/>
    <mergeCell ref="I63:J63"/>
    <mergeCell ref="K63:K65"/>
    <mergeCell ref="L63:L65"/>
    <mergeCell ref="M63:M65"/>
    <mergeCell ref="N63:O63"/>
    <mergeCell ref="P63:P65"/>
    <mergeCell ref="Q63:Q65"/>
    <mergeCell ref="R63:R65"/>
    <mergeCell ref="S63:T63"/>
    <mergeCell ref="U63:U65"/>
    <mergeCell ref="V63:V65"/>
    <mergeCell ref="W63:W65"/>
    <mergeCell ref="X63:Y63"/>
    <mergeCell ref="Z63:Z65"/>
    <mergeCell ref="AA63:AA65"/>
    <mergeCell ref="AB63:AB65"/>
    <mergeCell ref="AC63:AD63"/>
    <mergeCell ref="AE63:AE65"/>
    <mergeCell ref="AF63:AF65"/>
    <mergeCell ref="AG63:AG65"/>
    <mergeCell ref="AH63:AI63"/>
    <mergeCell ref="AJ63:AJ65"/>
    <mergeCell ref="AK63:AK65"/>
    <mergeCell ref="AL63:AL65"/>
    <mergeCell ref="AM63:AN63"/>
    <mergeCell ref="AO63:AO65"/>
    <mergeCell ref="AP63:AP65"/>
    <mergeCell ref="AQ63:AQ65"/>
    <mergeCell ref="AR63:AS63"/>
    <mergeCell ref="AT63:AT65"/>
    <mergeCell ref="AU63:AU65"/>
    <mergeCell ref="AV63:AV65"/>
    <mergeCell ref="AY63:AY65"/>
    <mergeCell ref="AZ63:AZ65"/>
    <mergeCell ref="BA63:BA65"/>
    <mergeCell ref="BD63:BD65"/>
    <mergeCell ref="BE63:BE65"/>
    <mergeCell ref="BF63:BF65"/>
    <mergeCell ref="BG63:BH63"/>
    <mergeCell ref="D64:E64"/>
    <mergeCell ref="I64:J64"/>
    <mergeCell ref="N64:O64"/>
    <mergeCell ref="S64:T64"/>
    <mergeCell ref="X64:Y64"/>
    <mergeCell ref="AC64:AD64"/>
    <mergeCell ref="AH64:AI64"/>
    <mergeCell ref="AM64:AN64"/>
    <mergeCell ref="AR64:AS64"/>
    <mergeCell ref="BG64:BH64"/>
    <mergeCell ref="D65:E65"/>
    <mergeCell ref="I65:J65"/>
    <mergeCell ref="N65:O65"/>
    <mergeCell ref="S65:T65"/>
    <mergeCell ref="X65:Y65"/>
    <mergeCell ref="AC65:AD65"/>
    <mergeCell ref="AH65:AI65"/>
    <mergeCell ref="AM65:AN65"/>
    <mergeCell ref="AR65:AS65"/>
    <mergeCell ref="BG65:BH65"/>
    <mergeCell ref="A66:A68"/>
    <mergeCell ref="B66:B68"/>
    <mergeCell ref="C66:C68"/>
    <mergeCell ref="D66:E66"/>
    <mergeCell ref="F66:F68"/>
    <mergeCell ref="G66:G68"/>
    <mergeCell ref="H66:H68"/>
    <mergeCell ref="I66:J66"/>
    <mergeCell ref="K66:K68"/>
    <mergeCell ref="L66:L68"/>
    <mergeCell ref="M66:M68"/>
    <mergeCell ref="N66:O66"/>
    <mergeCell ref="P66:P68"/>
    <mergeCell ref="Q66:Q68"/>
    <mergeCell ref="R66:R68"/>
    <mergeCell ref="S66:T66"/>
    <mergeCell ref="U66:U68"/>
    <mergeCell ref="V66:V68"/>
    <mergeCell ref="W66:W68"/>
    <mergeCell ref="X66:Y66"/>
    <mergeCell ref="Z66:Z68"/>
    <mergeCell ref="AA66:AA68"/>
    <mergeCell ref="AB66:AB68"/>
    <mergeCell ref="AC66:AD66"/>
    <mergeCell ref="AE66:AE68"/>
    <mergeCell ref="AF66:AF68"/>
    <mergeCell ref="AG66:AG68"/>
    <mergeCell ref="AH66:AI66"/>
    <mergeCell ref="AJ66:AJ68"/>
    <mergeCell ref="AK66:AK68"/>
    <mergeCell ref="AL66:AL68"/>
    <mergeCell ref="AM66:AN66"/>
    <mergeCell ref="AO66:AO68"/>
    <mergeCell ref="AP66:AP68"/>
    <mergeCell ref="AQ66:AQ68"/>
    <mergeCell ref="AR66:AS66"/>
    <mergeCell ref="AT66:AT68"/>
    <mergeCell ref="AU66:AU68"/>
    <mergeCell ref="AV66:AV68"/>
    <mergeCell ref="AY66:AY68"/>
    <mergeCell ref="AZ66:AZ68"/>
    <mergeCell ref="BA66:BA68"/>
    <mergeCell ref="BD66:BD68"/>
    <mergeCell ref="BE66:BE68"/>
    <mergeCell ref="BF66:BF68"/>
    <mergeCell ref="BG66:BH66"/>
    <mergeCell ref="D67:E67"/>
    <mergeCell ref="I67:J67"/>
    <mergeCell ref="N67:O67"/>
    <mergeCell ref="S67:T67"/>
    <mergeCell ref="X67:Y67"/>
    <mergeCell ref="AC67:AD67"/>
    <mergeCell ref="AH67:AI67"/>
    <mergeCell ref="AM67:AN67"/>
    <mergeCell ref="AR67:AS67"/>
    <mergeCell ref="BG67:BH67"/>
    <mergeCell ref="D68:E68"/>
    <mergeCell ref="I68:J68"/>
    <mergeCell ref="N68:O68"/>
    <mergeCell ref="S68:T68"/>
    <mergeCell ref="X68:Y68"/>
    <mergeCell ref="AC68:AD68"/>
    <mergeCell ref="AH68:AI68"/>
    <mergeCell ref="AM68:AN68"/>
    <mergeCell ref="AR68:AS68"/>
    <mergeCell ref="BG68:BH68"/>
    <mergeCell ref="A69:A71"/>
    <mergeCell ref="B69:B71"/>
    <mergeCell ref="C69:C71"/>
    <mergeCell ref="D69:E69"/>
    <mergeCell ref="F69:F71"/>
    <mergeCell ref="G69:G71"/>
    <mergeCell ref="H69:H71"/>
    <mergeCell ref="I69:J69"/>
    <mergeCell ref="K69:K71"/>
    <mergeCell ref="L69:L71"/>
    <mergeCell ref="M69:M71"/>
    <mergeCell ref="N69:O69"/>
    <mergeCell ref="P69:P71"/>
    <mergeCell ref="Q69:Q71"/>
    <mergeCell ref="R69:R71"/>
    <mergeCell ref="S69:T69"/>
    <mergeCell ref="U69:U71"/>
    <mergeCell ref="V69:V71"/>
    <mergeCell ref="W69:W71"/>
    <mergeCell ref="X69:Y69"/>
    <mergeCell ref="Z69:Z71"/>
    <mergeCell ref="AA69:AA71"/>
    <mergeCell ref="AB69:AB71"/>
    <mergeCell ref="AC69:AD69"/>
    <mergeCell ref="AE69:AE71"/>
    <mergeCell ref="AF69:AF71"/>
    <mergeCell ref="AG69:AG71"/>
    <mergeCell ref="AH69:AI69"/>
    <mergeCell ref="AJ69:AJ71"/>
    <mergeCell ref="AK69:AK71"/>
    <mergeCell ref="AL69:AL71"/>
    <mergeCell ref="AM69:AN69"/>
    <mergeCell ref="AO69:AO71"/>
    <mergeCell ref="AP69:AP71"/>
    <mergeCell ref="AQ69:AQ71"/>
    <mergeCell ref="AR69:AS69"/>
    <mergeCell ref="AT69:AT71"/>
    <mergeCell ref="AU69:AU71"/>
    <mergeCell ref="AV69:AV71"/>
    <mergeCell ref="AY69:AY71"/>
    <mergeCell ref="AZ69:AZ71"/>
    <mergeCell ref="BA69:BA71"/>
    <mergeCell ref="BD69:BD71"/>
    <mergeCell ref="BE69:BE71"/>
    <mergeCell ref="BF69:BF71"/>
    <mergeCell ref="BG69:BH69"/>
    <mergeCell ref="D70:E70"/>
    <mergeCell ref="I70:J70"/>
    <mergeCell ref="N70:O70"/>
    <mergeCell ref="S70:T70"/>
    <mergeCell ref="X70:Y70"/>
    <mergeCell ref="AC70:AD70"/>
    <mergeCell ref="AH70:AI70"/>
    <mergeCell ref="AM70:AN70"/>
    <mergeCell ref="AR70:AS70"/>
    <mergeCell ref="BG70:BH70"/>
    <mergeCell ref="D71:E71"/>
    <mergeCell ref="I71:J71"/>
    <mergeCell ref="N71:O71"/>
    <mergeCell ref="S71:T71"/>
    <mergeCell ref="X71:Y71"/>
    <mergeCell ref="AC71:AD71"/>
    <mergeCell ref="AH71:AI71"/>
    <mergeCell ref="AM71:AN71"/>
    <mergeCell ref="AR71:AS71"/>
    <mergeCell ref="BG71:BH71"/>
    <mergeCell ref="A72:A74"/>
    <mergeCell ref="B72:B74"/>
    <mergeCell ref="C72:C74"/>
    <mergeCell ref="D72:E72"/>
    <mergeCell ref="F72:F74"/>
    <mergeCell ref="G72:G74"/>
    <mergeCell ref="H72:H74"/>
    <mergeCell ref="I72:J72"/>
    <mergeCell ref="K72:K74"/>
    <mergeCell ref="L72:L74"/>
    <mergeCell ref="M72:M74"/>
    <mergeCell ref="N72:O72"/>
    <mergeCell ref="P72:P74"/>
    <mergeCell ref="Q72:Q74"/>
    <mergeCell ref="R72:R74"/>
    <mergeCell ref="S72:T72"/>
    <mergeCell ref="U72:U74"/>
    <mergeCell ref="V72:V74"/>
    <mergeCell ref="W72:W74"/>
    <mergeCell ref="X72:Y72"/>
    <mergeCell ref="Z72:Z74"/>
    <mergeCell ref="AA72:AA74"/>
    <mergeCell ref="AB72:AB74"/>
    <mergeCell ref="AC72:AD72"/>
    <mergeCell ref="AE72:AE74"/>
    <mergeCell ref="AF72:AF74"/>
    <mergeCell ref="AG72:AG74"/>
    <mergeCell ref="AH72:AI72"/>
    <mergeCell ref="AJ72:AJ74"/>
    <mergeCell ref="AK72:AK74"/>
    <mergeCell ref="AL72:AL74"/>
    <mergeCell ref="AM72:AN72"/>
    <mergeCell ref="AO72:AO74"/>
    <mergeCell ref="AP72:AP74"/>
    <mergeCell ref="AQ72:AQ74"/>
    <mergeCell ref="AR72:AS72"/>
    <mergeCell ref="AT72:AT74"/>
    <mergeCell ref="AU72:AU74"/>
    <mergeCell ref="AV72:AV74"/>
    <mergeCell ref="AY72:AY74"/>
    <mergeCell ref="AZ72:AZ74"/>
    <mergeCell ref="BA72:BA74"/>
    <mergeCell ref="BD72:BD74"/>
    <mergeCell ref="BE72:BE74"/>
    <mergeCell ref="BF72:BF74"/>
    <mergeCell ref="BG72:BH72"/>
    <mergeCell ref="D73:E73"/>
    <mergeCell ref="I73:J73"/>
    <mergeCell ref="N73:O73"/>
    <mergeCell ref="S73:T73"/>
    <mergeCell ref="X73:Y73"/>
    <mergeCell ref="AC73:AD73"/>
    <mergeCell ref="AH73:AI73"/>
    <mergeCell ref="AM73:AN73"/>
    <mergeCell ref="AR73:AS73"/>
    <mergeCell ref="BG73:BH73"/>
    <mergeCell ref="D74:E74"/>
    <mergeCell ref="I74:J74"/>
    <mergeCell ref="N74:O74"/>
    <mergeCell ref="S74:T74"/>
    <mergeCell ref="X74:Y74"/>
    <mergeCell ref="AC74:AD74"/>
    <mergeCell ref="AH74:AI74"/>
    <mergeCell ref="AM74:AN74"/>
    <mergeCell ref="AR74:AS74"/>
    <mergeCell ref="BG74:BH74"/>
    <mergeCell ref="A75:A77"/>
    <mergeCell ref="B75:B77"/>
    <mergeCell ref="C75:C77"/>
    <mergeCell ref="D75:E75"/>
    <mergeCell ref="F75:F77"/>
    <mergeCell ref="G75:G77"/>
    <mergeCell ref="H75:H77"/>
    <mergeCell ref="I75:J75"/>
    <mergeCell ref="K75:K77"/>
    <mergeCell ref="L75:L77"/>
    <mergeCell ref="M75:M77"/>
    <mergeCell ref="N75:O75"/>
    <mergeCell ref="P75:P77"/>
    <mergeCell ref="Q75:Q77"/>
    <mergeCell ref="R75:R77"/>
    <mergeCell ref="S75:T75"/>
    <mergeCell ref="U75:U77"/>
    <mergeCell ref="V75:V77"/>
    <mergeCell ref="W75:W77"/>
    <mergeCell ref="X75:Y75"/>
    <mergeCell ref="Z75:Z77"/>
    <mergeCell ref="AA75:AA77"/>
    <mergeCell ref="AB75:AB77"/>
    <mergeCell ref="AC75:AD75"/>
    <mergeCell ref="AE75:AE77"/>
    <mergeCell ref="AF75:AF77"/>
    <mergeCell ref="AG75:AG77"/>
    <mergeCell ref="AH75:AI75"/>
    <mergeCell ref="AJ75:AJ77"/>
    <mergeCell ref="AK75:AK77"/>
    <mergeCell ref="AL75:AL77"/>
    <mergeCell ref="AM75:AN75"/>
    <mergeCell ref="AO75:AO77"/>
    <mergeCell ref="AP75:AP77"/>
    <mergeCell ref="AQ75:AQ77"/>
    <mergeCell ref="AR75:AS75"/>
    <mergeCell ref="AT75:AT77"/>
    <mergeCell ref="AU75:AU77"/>
    <mergeCell ref="AV75:AV77"/>
    <mergeCell ref="AY75:AY77"/>
    <mergeCell ref="AZ75:AZ77"/>
    <mergeCell ref="BA75:BA77"/>
    <mergeCell ref="BD75:BD77"/>
    <mergeCell ref="BE75:BE77"/>
    <mergeCell ref="BF75:BF77"/>
    <mergeCell ref="BG75:BH75"/>
    <mergeCell ref="D76:E76"/>
    <mergeCell ref="I76:J76"/>
    <mergeCell ref="N76:O76"/>
    <mergeCell ref="S76:T76"/>
    <mergeCell ref="X76:Y76"/>
    <mergeCell ref="AC76:AD76"/>
    <mergeCell ref="AH76:AI76"/>
    <mergeCell ref="AM76:AN76"/>
    <mergeCell ref="AR76:AS76"/>
    <mergeCell ref="BG76:BH76"/>
    <mergeCell ref="D77:E77"/>
    <mergeCell ref="I77:J77"/>
    <mergeCell ref="N77:O77"/>
    <mergeCell ref="S77:T77"/>
    <mergeCell ref="X77:Y77"/>
    <mergeCell ref="AC77:AD77"/>
    <mergeCell ref="AH77:AI77"/>
    <mergeCell ref="AM77:AN77"/>
    <mergeCell ref="AR77:AS77"/>
    <mergeCell ref="BG77:BH77"/>
    <mergeCell ref="A78:A80"/>
    <mergeCell ref="B78:B80"/>
    <mergeCell ref="C78:C80"/>
    <mergeCell ref="D78:E78"/>
    <mergeCell ref="F78:F80"/>
    <mergeCell ref="G78:G80"/>
    <mergeCell ref="H78:H80"/>
    <mergeCell ref="I78:J78"/>
    <mergeCell ref="K78:K80"/>
    <mergeCell ref="L78:L80"/>
    <mergeCell ref="M78:M80"/>
    <mergeCell ref="N78:O78"/>
    <mergeCell ref="P78:P80"/>
    <mergeCell ref="Q78:Q80"/>
    <mergeCell ref="R78:R80"/>
    <mergeCell ref="S78:T78"/>
    <mergeCell ref="U78:U80"/>
    <mergeCell ref="V78:V80"/>
    <mergeCell ref="W78:W80"/>
    <mergeCell ref="X78:Y78"/>
    <mergeCell ref="Z78:Z80"/>
    <mergeCell ref="AA78:AA80"/>
    <mergeCell ref="AB78:AB80"/>
    <mergeCell ref="AC78:AD78"/>
    <mergeCell ref="AE78:AE80"/>
    <mergeCell ref="AF78:AF80"/>
    <mergeCell ref="AG78:AG80"/>
    <mergeCell ref="AH78:AI78"/>
    <mergeCell ref="AJ78:AJ80"/>
    <mergeCell ref="AK78:AK80"/>
    <mergeCell ref="AL78:AL80"/>
    <mergeCell ref="AM78:AN78"/>
    <mergeCell ref="AO78:AO80"/>
    <mergeCell ref="AP78:AP80"/>
    <mergeCell ref="AQ78:AQ80"/>
    <mergeCell ref="AR78:AS78"/>
    <mergeCell ref="AT78:AT80"/>
    <mergeCell ref="AU78:AU80"/>
    <mergeCell ref="AV78:AV80"/>
    <mergeCell ref="AY78:AY80"/>
    <mergeCell ref="AZ78:AZ80"/>
    <mergeCell ref="BA78:BA80"/>
    <mergeCell ref="BD78:BD80"/>
    <mergeCell ref="BE78:BE80"/>
    <mergeCell ref="BF78:BF80"/>
    <mergeCell ref="BG78:BH78"/>
    <mergeCell ref="D79:E79"/>
    <mergeCell ref="I79:J79"/>
    <mergeCell ref="N79:O79"/>
    <mergeCell ref="S79:T79"/>
    <mergeCell ref="X79:Y79"/>
    <mergeCell ref="AC79:AD79"/>
    <mergeCell ref="AH79:AI79"/>
    <mergeCell ref="AM79:AN79"/>
    <mergeCell ref="AR79:AS79"/>
    <mergeCell ref="BG79:BH79"/>
    <mergeCell ref="D80:E80"/>
    <mergeCell ref="I80:J80"/>
    <mergeCell ref="N80:O80"/>
    <mergeCell ref="S80:T80"/>
    <mergeCell ref="X80:Y80"/>
    <mergeCell ref="AC80:AD80"/>
    <mergeCell ref="AH80:AI80"/>
    <mergeCell ref="AM80:AN80"/>
    <mergeCell ref="AR80:AS80"/>
    <mergeCell ref="BG80:BH80"/>
    <mergeCell ref="A81:A83"/>
    <mergeCell ref="B81:B83"/>
    <mergeCell ref="C81:C83"/>
    <mergeCell ref="D81:E81"/>
    <mergeCell ref="F81:F83"/>
    <mergeCell ref="G81:G83"/>
    <mergeCell ref="H81:H83"/>
    <mergeCell ref="I81:J81"/>
    <mergeCell ref="K81:K83"/>
    <mergeCell ref="L81:L83"/>
    <mergeCell ref="M81:M83"/>
    <mergeCell ref="N81:O81"/>
    <mergeCell ref="P81:P83"/>
    <mergeCell ref="Q81:Q83"/>
    <mergeCell ref="R81:R83"/>
    <mergeCell ref="S81:T81"/>
    <mergeCell ref="U81:U83"/>
    <mergeCell ref="V81:V83"/>
    <mergeCell ref="W81:W83"/>
    <mergeCell ref="X81:Y81"/>
    <mergeCell ref="Z81:Z83"/>
    <mergeCell ref="AA81:AA83"/>
    <mergeCell ref="AB81:AB83"/>
    <mergeCell ref="AC81:AD81"/>
    <mergeCell ref="AE81:AE83"/>
    <mergeCell ref="AF81:AF83"/>
    <mergeCell ref="AG81:AG83"/>
    <mergeCell ref="AH81:AI81"/>
    <mergeCell ref="AJ81:AJ83"/>
    <mergeCell ref="AK81:AK83"/>
    <mergeCell ref="AL81:AL83"/>
    <mergeCell ref="AM81:AN81"/>
    <mergeCell ref="AO81:AO83"/>
    <mergeCell ref="AP81:AP83"/>
    <mergeCell ref="AQ81:AQ83"/>
    <mergeCell ref="AR81:AS81"/>
    <mergeCell ref="AT81:AT83"/>
    <mergeCell ref="AU81:AU83"/>
    <mergeCell ref="AV81:AV83"/>
    <mergeCell ref="AY81:AY83"/>
    <mergeCell ref="AZ81:AZ83"/>
    <mergeCell ref="BA81:BA83"/>
    <mergeCell ref="BD81:BD83"/>
    <mergeCell ref="BE81:BE83"/>
    <mergeCell ref="BF81:BF83"/>
    <mergeCell ref="BG81:BH81"/>
    <mergeCell ref="D82:E82"/>
    <mergeCell ref="I82:J82"/>
    <mergeCell ref="N82:O82"/>
    <mergeCell ref="S82:T82"/>
    <mergeCell ref="X82:Y82"/>
    <mergeCell ref="AC82:AD82"/>
    <mergeCell ref="AH82:AI82"/>
    <mergeCell ref="AM82:AN82"/>
    <mergeCell ref="AR82:AS82"/>
    <mergeCell ref="BG82:BH82"/>
    <mergeCell ref="D83:E83"/>
    <mergeCell ref="I83:J83"/>
    <mergeCell ref="N83:O83"/>
    <mergeCell ref="S83:T83"/>
    <mergeCell ref="X83:Y83"/>
    <mergeCell ref="AC83:AD83"/>
    <mergeCell ref="AH83:AI83"/>
    <mergeCell ref="AM83:AN83"/>
    <mergeCell ref="AR83:AS83"/>
    <mergeCell ref="BG83:BH83"/>
    <mergeCell ref="A84:A86"/>
    <mergeCell ref="B84:B86"/>
    <mergeCell ref="C84:C86"/>
    <mergeCell ref="D84:E84"/>
    <mergeCell ref="F84:F86"/>
    <mergeCell ref="G84:G86"/>
    <mergeCell ref="H84:H86"/>
    <mergeCell ref="I84:J84"/>
    <mergeCell ref="K84:K86"/>
    <mergeCell ref="L84:L86"/>
    <mergeCell ref="M84:M86"/>
    <mergeCell ref="P84:P86"/>
    <mergeCell ref="Q84:Q86"/>
    <mergeCell ref="R84:R86"/>
    <mergeCell ref="S84:T84"/>
    <mergeCell ref="U84:U86"/>
    <mergeCell ref="V84:V86"/>
    <mergeCell ref="W84:W86"/>
    <mergeCell ref="X84:Y84"/>
    <mergeCell ref="Z84:Z86"/>
    <mergeCell ref="AA84:AA86"/>
    <mergeCell ref="AB84:AB86"/>
    <mergeCell ref="AC84:AD84"/>
    <mergeCell ref="AE84:AE86"/>
    <mergeCell ref="AF84:AF86"/>
    <mergeCell ref="AG84:AG86"/>
    <mergeCell ref="AH84:AI84"/>
    <mergeCell ref="AJ84:AJ86"/>
    <mergeCell ref="AK84:AK86"/>
    <mergeCell ref="AL84:AL86"/>
    <mergeCell ref="AM84:AN84"/>
    <mergeCell ref="AO84:AO86"/>
    <mergeCell ref="AP84:AP86"/>
    <mergeCell ref="AQ84:AQ86"/>
    <mergeCell ref="AR84:AS84"/>
    <mergeCell ref="AT84:AT86"/>
    <mergeCell ref="AU84:AU86"/>
    <mergeCell ref="AV84:AV86"/>
    <mergeCell ref="AY84:AY86"/>
    <mergeCell ref="AZ84:AZ86"/>
    <mergeCell ref="BA84:BA86"/>
    <mergeCell ref="BD84:BD86"/>
    <mergeCell ref="BE84:BE86"/>
    <mergeCell ref="BF84:BF86"/>
    <mergeCell ref="BG84:BH84"/>
    <mergeCell ref="D85:E85"/>
    <mergeCell ref="I85:J85"/>
    <mergeCell ref="S85:T85"/>
    <mergeCell ref="X85:Y85"/>
    <mergeCell ref="AC85:AD85"/>
    <mergeCell ref="AH85:AI85"/>
    <mergeCell ref="AM85:AN85"/>
    <mergeCell ref="AR85:AS85"/>
    <mergeCell ref="BG85:BH85"/>
    <mergeCell ref="D86:E86"/>
    <mergeCell ref="I86:J86"/>
    <mergeCell ref="S86:T86"/>
    <mergeCell ref="X86:Y86"/>
    <mergeCell ref="AC86:AD86"/>
    <mergeCell ref="AH86:AI86"/>
    <mergeCell ref="AM86:AN86"/>
    <mergeCell ref="AR86:AS86"/>
    <mergeCell ref="BG86:BH86"/>
    <mergeCell ref="A87:A89"/>
    <mergeCell ref="B87:B89"/>
    <mergeCell ref="C87:C89"/>
    <mergeCell ref="D87:E87"/>
    <mergeCell ref="F87:F89"/>
    <mergeCell ref="G87:G89"/>
    <mergeCell ref="H87:H89"/>
    <mergeCell ref="I87:J87"/>
    <mergeCell ref="K87:K89"/>
    <mergeCell ref="L87:L89"/>
    <mergeCell ref="M87:M89"/>
    <mergeCell ref="N87:O87"/>
    <mergeCell ref="P87:P89"/>
    <mergeCell ref="Q87:Q89"/>
    <mergeCell ref="R87:R89"/>
    <mergeCell ref="S87:T87"/>
    <mergeCell ref="U87:U89"/>
    <mergeCell ref="V87:V89"/>
    <mergeCell ref="W87:W89"/>
    <mergeCell ref="X87:Y87"/>
    <mergeCell ref="Z87:Z89"/>
    <mergeCell ref="AA87:AA89"/>
    <mergeCell ref="AB87:AB89"/>
    <mergeCell ref="AC87:AD87"/>
    <mergeCell ref="AE87:AE89"/>
    <mergeCell ref="AF87:AF89"/>
    <mergeCell ref="AG87:AG89"/>
    <mergeCell ref="AH87:AI87"/>
    <mergeCell ref="AJ87:AJ89"/>
    <mergeCell ref="AK87:AK89"/>
    <mergeCell ref="AL87:AL89"/>
    <mergeCell ref="AM87:AN87"/>
    <mergeCell ref="AO87:AO89"/>
    <mergeCell ref="AP87:AP89"/>
    <mergeCell ref="AQ87:AQ89"/>
    <mergeCell ref="AR87:AS87"/>
    <mergeCell ref="AT87:AT89"/>
    <mergeCell ref="AU87:AU89"/>
    <mergeCell ref="AV87:AV89"/>
    <mergeCell ref="AY87:AY89"/>
    <mergeCell ref="AZ87:AZ89"/>
    <mergeCell ref="BA87:BA89"/>
    <mergeCell ref="BD87:BD89"/>
    <mergeCell ref="BE87:BE89"/>
    <mergeCell ref="BF87:BF89"/>
    <mergeCell ref="BG87:BH87"/>
    <mergeCell ref="D88:E88"/>
    <mergeCell ref="I88:J88"/>
    <mergeCell ref="N88:O88"/>
    <mergeCell ref="S88:T88"/>
    <mergeCell ref="X88:Y88"/>
    <mergeCell ref="AC88:AD88"/>
    <mergeCell ref="AH88:AI88"/>
    <mergeCell ref="AM88:AN88"/>
    <mergeCell ref="AR88:AS88"/>
    <mergeCell ref="BG88:BH88"/>
    <mergeCell ref="D89:E89"/>
    <mergeCell ref="I89:J89"/>
    <mergeCell ref="N89:O89"/>
    <mergeCell ref="S89:T89"/>
    <mergeCell ref="X89:Y89"/>
    <mergeCell ref="AC89:AD89"/>
    <mergeCell ref="AH89:AI89"/>
    <mergeCell ref="AM89:AN89"/>
    <mergeCell ref="AR89:AS89"/>
    <mergeCell ref="BG89:BH89"/>
    <mergeCell ref="A90:A92"/>
    <mergeCell ref="B90:B92"/>
    <mergeCell ref="C90:C92"/>
    <mergeCell ref="D90:E90"/>
    <mergeCell ref="F90:F92"/>
    <mergeCell ref="G90:G92"/>
    <mergeCell ref="H90:H92"/>
    <mergeCell ref="I90:J90"/>
    <mergeCell ref="K90:K92"/>
    <mergeCell ref="L90:L92"/>
    <mergeCell ref="M90:M92"/>
    <mergeCell ref="N90:O90"/>
    <mergeCell ref="P90:P92"/>
    <mergeCell ref="Q90:Q92"/>
    <mergeCell ref="R90:R92"/>
    <mergeCell ref="S90:T90"/>
    <mergeCell ref="U90:U92"/>
    <mergeCell ref="V90:V92"/>
    <mergeCell ref="W90:W92"/>
    <mergeCell ref="X90:Y90"/>
    <mergeCell ref="Z90:Z92"/>
    <mergeCell ref="AA90:AA92"/>
    <mergeCell ref="AB90:AB92"/>
    <mergeCell ref="AC90:AD90"/>
    <mergeCell ref="AE90:AE92"/>
    <mergeCell ref="AF90:AF92"/>
    <mergeCell ref="AG90:AG92"/>
    <mergeCell ref="AH90:AI90"/>
    <mergeCell ref="AJ90:AJ92"/>
    <mergeCell ref="AK90:AK92"/>
    <mergeCell ref="AL90:AL92"/>
    <mergeCell ref="AM90:AN90"/>
    <mergeCell ref="AO90:AO92"/>
    <mergeCell ref="AP90:AP92"/>
    <mergeCell ref="AQ90:AQ92"/>
    <mergeCell ref="AR90:AS90"/>
    <mergeCell ref="AT90:AT92"/>
    <mergeCell ref="AU90:AU92"/>
    <mergeCell ref="AV90:AV92"/>
    <mergeCell ref="AY90:BC92"/>
    <mergeCell ref="BD90:BD92"/>
    <mergeCell ref="BF90:BF92"/>
    <mergeCell ref="BG90:BH90"/>
    <mergeCell ref="D91:E91"/>
    <mergeCell ref="I91:J91"/>
    <mergeCell ref="N91:O91"/>
    <mergeCell ref="S91:T91"/>
    <mergeCell ref="X91:Y91"/>
    <mergeCell ref="AC91:AD91"/>
    <mergeCell ref="AH91:AI91"/>
    <mergeCell ref="AM91:AN91"/>
    <mergeCell ref="AR91:AS91"/>
    <mergeCell ref="BG91:BH91"/>
    <mergeCell ref="D92:E92"/>
    <mergeCell ref="I92:J92"/>
    <mergeCell ref="N92:O92"/>
    <mergeCell ref="S92:T92"/>
    <mergeCell ref="X92:Y92"/>
    <mergeCell ref="AC92:AD92"/>
    <mergeCell ref="AH92:AI92"/>
    <mergeCell ref="AM92:AN92"/>
    <mergeCell ref="AR92:AS92"/>
    <mergeCell ref="BG92:BH92"/>
    <mergeCell ref="A93:A95"/>
    <mergeCell ref="B93:B95"/>
    <mergeCell ref="C93:C95"/>
    <mergeCell ref="D93:E93"/>
    <mergeCell ref="F93:F95"/>
    <mergeCell ref="G93:G95"/>
    <mergeCell ref="H93:H95"/>
    <mergeCell ref="I93:J93"/>
    <mergeCell ref="K93:K95"/>
    <mergeCell ref="L93:L95"/>
    <mergeCell ref="M93:M95"/>
    <mergeCell ref="N93:O93"/>
    <mergeCell ref="P93:P95"/>
    <mergeCell ref="Q93:Q95"/>
    <mergeCell ref="R93:R95"/>
    <mergeCell ref="S93:T93"/>
    <mergeCell ref="U93:U95"/>
    <mergeCell ref="V93:V95"/>
    <mergeCell ref="W93:W95"/>
    <mergeCell ref="X93:Y93"/>
    <mergeCell ref="Z93:Z95"/>
    <mergeCell ref="AA93:AA95"/>
    <mergeCell ref="AB93:AB95"/>
    <mergeCell ref="AC93:AD93"/>
    <mergeCell ref="AE93:AE95"/>
    <mergeCell ref="AF93:AF95"/>
    <mergeCell ref="AG93:AG95"/>
    <mergeCell ref="AH93:AI93"/>
    <mergeCell ref="AJ93:AJ95"/>
    <mergeCell ref="AK93:AK95"/>
    <mergeCell ref="AL93:AL95"/>
    <mergeCell ref="AM93:AN93"/>
    <mergeCell ref="AO93:AO95"/>
    <mergeCell ref="AP93:AP95"/>
    <mergeCell ref="AQ93:AQ95"/>
    <mergeCell ref="AR93:AS93"/>
    <mergeCell ref="AT93:AT95"/>
    <mergeCell ref="AU93:AU95"/>
    <mergeCell ref="AV93:AV95"/>
    <mergeCell ref="AY93:BC95"/>
    <mergeCell ref="BD93:BD95"/>
    <mergeCell ref="BF93:BF95"/>
    <mergeCell ref="BG93:BH93"/>
    <mergeCell ref="D94:E94"/>
    <mergeCell ref="I94:J94"/>
    <mergeCell ref="N94:O94"/>
    <mergeCell ref="S94:T94"/>
    <mergeCell ref="X94:Y94"/>
    <mergeCell ref="AC94:AD94"/>
    <mergeCell ref="AH94:AI94"/>
    <mergeCell ref="AM94:AN94"/>
    <mergeCell ref="AR94:AS94"/>
    <mergeCell ref="BG94:BH94"/>
    <mergeCell ref="D95:E95"/>
    <mergeCell ref="I95:J95"/>
    <mergeCell ref="N95:O95"/>
    <mergeCell ref="S95:T95"/>
    <mergeCell ref="X95:Y95"/>
    <mergeCell ref="AC95:AD95"/>
    <mergeCell ref="AH95:AI95"/>
    <mergeCell ref="AM95:AN95"/>
    <mergeCell ref="AR95:AS95"/>
    <mergeCell ref="BG95:BH95"/>
    <mergeCell ref="A96:E98"/>
    <mergeCell ref="F96:F98"/>
    <mergeCell ref="H96:H98"/>
    <mergeCell ref="I96:J96"/>
    <mergeCell ref="K96:O98"/>
    <mergeCell ref="P96:P98"/>
    <mergeCell ref="R96:R98"/>
    <mergeCell ref="S96:T96"/>
    <mergeCell ref="U96:U98"/>
    <mergeCell ref="W96:W98"/>
    <mergeCell ref="X96:Y96"/>
    <mergeCell ref="Z96:AD98"/>
    <mergeCell ref="AE96:AE98"/>
    <mergeCell ref="AG96:AG98"/>
    <mergeCell ref="AH96:AI96"/>
    <mergeCell ref="AJ96:AN98"/>
    <mergeCell ref="AO96:AO98"/>
    <mergeCell ref="AQ96:AQ98"/>
    <mergeCell ref="AR96:AS96"/>
    <mergeCell ref="AT96:AT98"/>
    <mergeCell ref="AV96:AV98"/>
    <mergeCell ref="AY96:BC98"/>
    <mergeCell ref="BD96:BD98"/>
    <mergeCell ref="BF96:BF98"/>
    <mergeCell ref="BG96:BH96"/>
    <mergeCell ref="I97:J97"/>
    <mergeCell ref="S97:T97"/>
    <mergeCell ref="X97:Y97"/>
    <mergeCell ref="AH97:AI97"/>
    <mergeCell ref="AR97:AS97"/>
    <mergeCell ref="BG97:BH97"/>
    <mergeCell ref="I98:J98"/>
    <mergeCell ref="S98:T98"/>
    <mergeCell ref="X98:Y98"/>
    <mergeCell ref="AH98:AI98"/>
    <mergeCell ref="AR98:AS98"/>
    <mergeCell ref="BG98:BH98"/>
  </mergeCells>
  <printOptions headings="false" gridLines="false" gridLinesSet="true" horizontalCentered="false" verticalCentered="false"/>
  <pageMargins left="0.470138888888889" right="0.159722222222222" top="0.270138888888889" bottom="0.0201388888888889" header="0.511811023622047" footer="0.511811023622047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10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0" ySplit="5" topLeftCell="A6" activePane="bottomLeft" state="frozen"/>
      <selection pane="topLeft" activeCell="A1" activeCellId="0" sqref="A1"/>
      <selection pane="bottomLeft" activeCell="A1" activeCellId="0" sqref="A1:B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true" outlineLevel="0" max="2" min="2" style="1" width="4.36"/>
    <col collapsed="false" customWidth="true" hidden="false" outlineLevel="0" max="3" min="3" style="1" width="4.25"/>
    <col collapsed="false" customWidth="true" hidden="false" outlineLevel="0" max="4" min="4" style="3" width="31.37"/>
    <col collapsed="false" customWidth="true" hidden="false" outlineLevel="0" max="5" min="5" style="3" width="32.99"/>
    <col collapsed="false" customWidth="true" hidden="false" outlineLevel="0" max="6" min="6" style="1" width="4.36"/>
    <col collapsed="false" customWidth="true" hidden="true" outlineLevel="0" max="7" min="7" style="1" width="4.36"/>
    <col collapsed="false" customWidth="true" hidden="false" outlineLevel="0" max="8" min="8" style="1" width="4.36"/>
    <col collapsed="false" customWidth="true" hidden="false" outlineLevel="0" max="10" min="9" style="3" width="36.49"/>
    <col collapsed="false" customWidth="true" hidden="false" outlineLevel="0" max="11" min="11" style="1" width="4.36"/>
    <col collapsed="false" customWidth="true" hidden="true" outlineLevel="0" max="12" min="12" style="1" width="4.36"/>
    <col collapsed="false" customWidth="true" hidden="false" outlineLevel="0" max="13" min="13" style="1" width="4.36"/>
    <col collapsed="false" customWidth="true" hidden="false" outlineLevel="0" max="15" min="14" style="3" width="32.25"/>
    <col collapsed="false" customWidth="true" hidden="false" outlineLevel="0" max="16" min="16" style="1" width="4.36"/>
    <col collapsed="false" customWidth="true" hidden="true" outlineLevel="0" max="17" min="17" style="1" width="4.36"/>
    <col collapsed="false" customWidth="true" hidden="false" outlineLevel="0" max="18" min="18" style="1" width="4.36"/>
    <col collapsed="false" customWidth="true" hidden="false" outlineLevel="0" max="20" min="19" style="3" width="27.75"/>
    <col collapsed="false" customWidth="true" hidden="false" outlineLevel="0" max="21" min="21" style="1" width="4.36"/>
    <col collapsed="false" customWidth="true" hidden="true" outlineLevel="0" max="22" min="22" style="1" width="4.36"/>
    <col collapsed="false" customWidth="true" hidden="false" outlineLevel="0" max="23" min="23" style="1" width="4.36"/>
    <col collapsed="false" customWidth="true" hidden="false" outlineLevel="0" max="25" min="24" style="3" width="20.75"/>
    <col collapsed="false" customWidth="true" hidden="false" outlineLevel="0" max="26" min="26" style="4" width="4.36"/>
    <col collapsed="false" customWidth="true" hidden="true" outlineLevel="0" max="27" min="27" style="4" width="4.36"/>
    <col collapsed="false" customWidth="true" hidden="false" outlineLevel="0" max="28" min="28" style="4" width="4.36"/>
    <col collapsed="false" customWidth="true" hidden="false" outlineLevel="0" max="30" min="29" style="3" width="28.75"/>
    <col collapsed="false" customWidth="true" hidden="false" outlineLevel="0" max="31" min="31" style="4" width="4.36"/>
    <col collapsed="false" customWidth="true" hidden="true" outlineLevel="0" max="32" min="32" style="4" width="4.36"/>
    <col collapsed="false" customWidth="true" hidden="false" outlineLevel="0" max="33" min="33" style="4" width="4.36"/>
    <col collapsed="false" customWidth="true" hidden="false" outlineLevel="0" max="35" min="34" style="242" width="22.25"/>
    <col collapsed="false" customWidth="true" hidden="false" outlineLevel="0" max="36" min="36" style="4" width="4.36"/>
    <col collapsed="false" customWidth="true" hidden="true" outlineLevel="0" max="37" min="37" style="4" width="4.36"/>
    <col collapsed="false" customWidth="true" hidden="false" outlineLevel="0" max="38" min="38" style="4" width="4.36"/>
    <col collapsed="false" customWidth="true" hidden="false" outlineLevel="0" max="40" min="39" style="3" width="17.25"/>
    <col collapsed="false" customWidth="true" hidden="false" outlineLevel="0" max="41" min="41" style="4" width="4.36"/>
    <col collapsed="false" customWidth="true" hidden="true" outlineLevel="0" max="42" min="42" style="4" width="4.36"/>
    <col collapsed="false" customWidth="true" hidden="false" outlineLevel="0" max="43" min="43" style="4" width="4.36"/>
    <col collapsed="false" customWidth="true" hidden="false" outlineLevel="0" max="45" min="44" style="2" width="9.62"/>
    <col collapsed="false" customWidth="true" hidden="false" outlineLevel="0" max="46" min="46" style="4" width="4.36"/>
    <col collapsed="false" customWidth="true" hidden="true" outlineLevel="0" max="47" min="47" style="4" width="4.36"/>
    <col collapsed="false" customWidth="true" hidden="false" outlineLevel="0" max="48" min="48" style="4" width="4.36"/>
    <col collapsed="false" customWidth="true" hidden="false" outlineLevel="0" max="50" min="49" style="2" width="9.62"/>
    <col collapsed="false" customWidth="true" hidden="false" outlineLevel="0" max="51" min="51" style="4" width="4.36"/>
    <col collapsed="false" customWidth="true" hidden="true" outlineLevel="0" max="52" min="52" style="4" width="4.36"/>
    <col collapsed="false" customWidth="true" hidden="false" outlineLevel="0" max="53" min="53" style="4" width="4.36"/>
    <col collapsed="false" customWidth="true" hidden="false" outlineLevel="0" max="55" min="54" style="2" width="9.62"/>
    <col collapsed="false" customWidth="true" hidden="false" outlineLevel="0" max="56" min="56" style="4" width="4.36"/>
    <col collapsed="false" customWidth="true" hidden="true" outlineLevel="0" max="57" min="57" style="4" width="4.36"/>
    <col collapsed="false" customWidth="true" hidden="false" outlineLevel="0" max="58" min="58" style="4" width="4.36"/>
    <col collapsed="false" customWidth="true" hidden="false" outlineLevel="0" max="60" min="59" style="2" width="9.62"/>
    <col collapsed="false" customWidth="false" hidden="false" outlineLevel="0" max="257" min="61" style="2" width="8.99"/>
  </cols>
  <sheetData>
    <row r="1" customFormat="false" ht="13.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4.25" hidden="false" customHeight="false" outlineLevel="0" collapsed="false">
      <c r="AH4" s="3"/>
      <c r="AI4" s="3"/>
      <c r="BG4" s="6"/>
    </row>
    <row r="5" customFormat="false" ht="20.1" hidden="false" customHeight="true" outlineLevel="0" collapsed="false">
      <c r="A5" s="7" t="s">
        <v>1</v>
      </c>
      <c r="B5" s="7"/>
      <c r="C5" s="7"/>
      <c r="D5" s="7"/>
      <c r="E5" s="7"/>
      <c r="F5" s="7" t="s">
        <v>2</v>
      </c>
      <c r="G5" s="7"/>
      <c r="H5" s="7"/>
      <c r="I5" s="7"/>
      <c r="J5" s="7"/>
      <c r="K5" s="7" t="s">
        <v>3</v>
      </c>
      <c r="L5" s="7"/>
      <c r="M5" s="7"/>
      <c r="N5" s="7"/>
      <c r="O5" s="7"/>
      <c r="P5" s="7" t="s">
        <v>4</v>
      </c>
      <c r="Q5" s="7"/>
      <c r="R5" s="7"/>
      <c r="S5" s="7"/>
      <c r="T5" s="7"/>
      <c r="U5" s="7" t="s">
        <v>5</v>
      </c>
      <c r="V5" s="7"/>
      <c r="W5" s="7"/>
      <c r="X5" s="7"/>
      <c r="Y5" s="7"/>
      <c r="Z5" s="7" t="s">
        <v>6</v>
      </c>
      <c r="AA5" s="7"/>
      <c r="AB5" s="7"/>
      <c r="AC5" s="7"/>
      <c r="AD5" s="7"/>
      <c r="AE5" s="7" t="s">
        <v>7</v>
      </c>
      <c r="AF5" s="7"/>
      <c r="AG5" s="7"/>
      <c r="AH5" s="7"/>
      <c r="AI5" s="7"/>
      <c r="AJ5" s="7" t="s">
        <v>8</v>
      </c>
      <c r="AK5" s="7"/>
      <c r="AL5" s="7"/>
      <c r="AM5" s="7"/>
      <c r="AN5" s="7"/>
      <c r="AO5" s="7" t="s">
        <v>9</v>
      </c>
      <c r="AP5" s="7"/>
      <c r="AQ5" s="7"/>
      <c r="AR5" s="7"/>
      <c r="AS5" s="7"/>
      <c r="AT5" s="7" t="s">
        <v>10</v>
      </c>
      <c r="AU5" s="7"/>
      <c r="AV5" s="7"/>
      <c r="AW5" s="7"/>
      <c r="AX5" s="7"/>
      <c r="AY5" s="7" t="s">
        <v>11</v>
      </c>
      <c r="AZ5" s="7"/>
      <c r="BA5" s="7"/>
      <c r="BB5" s="7"/>
      <c r="BC5" s="7"/>
      <c r="BD5" s="7" t="s">
        <v>12</v>
      </c>
      <c r="BE5" s="7"/>
      <c r="BF5" s="7"/>
      <c r="BG5" s="7"/>
      <c r="BH5" s="7"/>
    </row>
    <row r="6" customFormat="false" ht="20.1" hidden="false" customHeight="true" outlineLevel="0" collapsed="false">
      <c r="A6" s="10" t="n">
        <f aca="false">DATE(2025,4,1)</f>
        <v>45748</v>
      </c>
      <c r="B6" s="11" t="n">
        <f aca="false">WEEKDAY(A6,2)</f>
        <v>2</v>
      </c>
      <c r="C6" s="12" t="n">
        <f aca="false">A6</f>
        <v>45748</v>
      </c>
      <c r="D6" s="244"/>
      <c r="E6" s="244"/>
      <c r="F6" s="10" t="n">
        <f aca="false">A93+1</f>
        <v>45778</v>
      </c>
      <c r="G6" s="11" t="n">
        <f aca="false">WEEKDAY(F6,2)</f>
        <v>4</v>
      </c>
      <c r="H6" s="12" t="n">
        <f aca="false">F6</f>
        <v>45778</v>
      </c>
      <c r="I6" s="244"/>
      <c r="J6" s="244"/>
      <c r="K6" s="245" t="n">
        <f aca="false">F96+1</f>
        <v>45809</v>
      </c>
      <c r="L6" s="165" t="n">
        <f aca="false">WEEKDAY(K6,2)</f>
        <v>7</v>
      </c>
      <c r="M6" s="166" t="n">
        <f aca="false">K6</f>
        <v>45809</v>
      </c>
      <c r="N6" s="244"/>
      <c r="O6" s="244"/>
      <c r="P6" s="10" t="n">
        <f aca="false">K93+1</f>
        <v>45839</v>
      </c>
      <c r="Q6" s="11" t="n">
        <f aca="false">WEEKDAY(P6,2)</f>
        <v>2</v>
      </c>
      <c r="R6" s="12" t="n">
        <f aca="false">P6</f>
        <v>45839</v>
      </c>
      <c r="S6" s="214"/>
      <c r="T6" s="214"/>
      <c r="U6" s="10" t="n">
        <f aca="false">P96+1</f>
        <v>45870</v>
      </c>
      <c r="V6" s="11" t="n">
        <f aca="false">WEEKDAY(U6,2)</f>
        <v>5</v>
      </c>
      <c r="W6" s="12" t="n">
        <f aca="false">U6</f>
        <v>45870</v>
      </c>
      <c r="X6" s="214"/>
      <c r="Y6" s="214"/>
      <c r="Z6" s="167" t="n">
        <f aca="false">U96+1</f>
        <v>45901</v>
      </c>
      <c r="AA6" s="37" t="n">
        <f aca="false">WEEKDAY(Z6,2)</f>
        <v>1</v>
      </c>
      <c r="AB6" s="38" t="n">
        <f aca="false">Z6</f>
        <v>45901</v>
      </c>
      <c r="AC6" s="214"/>
      <c r="AD6" s="214"/>
      <c r="AE6" s="167" t="n">
        <f aca="false">Z93+1</f>
        <v>45931</v>
      </c>
      <c r="AF6" s="37" t="n">
        <f aca="false">WEEKDAY(AE6,2)</f>
        <v>3</v>
      </c>
      <c r="AG6" s="38" t="n">
        <f aca="false">AE6</f>
        <v>45931</v>
      </c>
      <c r="AH6" s="247"/>
      <c r="AI6" s="247"/>
      <c r="AJ6" s="305" t="n">
        <f aca="false">AE96+1</f>
        <v>45962</v>
      </c>
      <c r="AK6" s="180" t="n">
        <f aca="false">WEEKDAY(AJ6,2)</f>
        <v>6</v>
      </c>
      <c r="AL6" s="181" t="n">
        <f aca="false">AJ6</f>
        <v>45962</v>
      </c>
      <c r="AM6" s="214"/>
      <c r="AN6" s="214"/>
      <c r="AO6" s="167" t="n">
        <f aca="false">AJ93+1</f>
        <v>45992</v>
      </c>
      <c r="AP6" s="37" t="n">
        <f aca="false">WEEKDAY(AO6,2)</f>
        <v>1</v>
      </c>
      <c r="AQ6" s="38" t="n">
        <f aca="false">AO6</f>
        <v>45992</v>
      </c>
      <c r="AR6" s="29"/>
      <c r="AS6" s="29"/>
      <c r="AT6" s="39" t="n">
        <f aca="false">AO96+1</f>
        <v>46023</v>
      </c>
      <c r="AU6" s="40" t="n">
        <f aca="false">WEEKDAY(AT6,2)</f>
        <v>4</v>
      </c>
      <c r="AV6" s="41" t="n">
        <f aca="false">AT6</f>
        <v>46023</v>
      </c>
      <c r="AW6" s="42"/>
      <c r="AX6" s="42"/>
      <c r="AY6" s="39" t="n">
        <f aca="false">AT96+1</f>
        <v>46054</v>
      </c>
      <c r="AZ6" s="40" t="n">
        <f aca="false">WEEKDAY(AY6,2)</f>
        <v>7</v>
      </c>
      <c r="BA6" s="41" t="n">
        <f aca="false">AY6</f>
        <v>46054</v>
      </c>
      <c r="BB6" s="43" t="s">
        <v>17</v>
      </c>
      <c r="BC6" s="43"/>
      <c r="BD6" s="39" t="n">
        <f aca="false">AY87+1</f>
        <v>46082</v>
      </c>
      <c r="BE6" s="40" t="n">
        <f aca="false">WEEKDAY(BD6,2)</f>
        <v>7</v>
      </c>
      <c r="BF6" s="41" t="n">
        <f aca="false">BD6</f>
        <v>46082</v>
      </c>
      <c r="BG6" s="29"/>
      <c r="BH6" s="29"/>
    </row>
    <row r="7" customFormat="false" ht="19.5" hidden="false" customHeight="true" outlineLevel="0" collapsed="false">
      <c r="A7" s="10"/>
      <c r="B7" s="11"/>
      <c r="C7" s="12"/>
      <c r="D7" s="244"/>
      <c r="E7" s="244"/>
      <c r="F7" s="10"/>
      <c r="G7" s="11"/>
      <c r="H7" s="12"/>
      <c r="I7" s="244"/>
      <c r="J7" s="244"/>
      <c r="K7" s="245"/>
      <c r="L7" s="165"/>
      <c r="M7" s="166"/>
      <c r="N7" s="244"/>
      <c r="O7" s="244"/>
      <c r="P7" s="10"/>
      <c r="Q7" s="11"/>
      <c r="R7" s="12"/>
      <c r="S7" s="214"/>
      <c r="T7" s="214"/>
      <c r="U7" s="10"/>
      <c r="V7" s="11"/>
      <c r="W7" s="12"/>
      <c r="X7" s="214"/>
      <c r="Y7" s="214"/>
      <c r="Z7" s="167"/>
      <c r="AA7" s="37"/>
      <c r="AB7" s="38"/>
      <c r="AC7" s="244"/>
      <c r="AD7" s="244"/>
      <c r="AE7" s="167"/>
      <c r="AF7" s="37"/>
      <c r="AG7" s="38"/>
      <c r="AH7" s="250" t="s">
        <v>21</v>
      </c>
      <c r="AI7" s="250"/>
      <c r="AJ7" s="305"/>
      <c r="AK7" s="180"/>
      <c r="AL7" s="181"/>
      <c r="AM7" s="244"/>
      <c r="AN7" s="244"/>
      <c r="AO7" s="167"/>
      <c r="AP7" s="37"/>
      <c r="AQ7" s="38"/>
      <c r="AR7" s="48"/>
      <c r="AS7" s="48"/>
      <c r="AT7" s="39"/>
      <c r="AU7" s="40"/>
      <c r="AV7" s="41"/>
      <c r="AW7" s="51" t="s">
        <v>21</v>
      </c>
      <c r="AX7" s="51"/>
      <c r="AY7" s="39"/>
      <c r="AZ7" s="40"/>
      <c r="BA7" s="41"/>
      <c r="BB7" s="43"/>
      <c r="BC7" s="43"/>
      <c r="BD7" s="39"/>
      <c r="BE7" s="40"/>
      <c r="BF7" s="41"/>
      <c r="BG7" s="48"/>
      <c r="BH7" s="48"/>
    </row>
    <row r="8" customFormat="false" ht="20.1" hidden="false" customHeight="true" outlineLevel="0" collapsed="false">
      <c r="A8" s="10"/>
      <c r="B8" s="11"/>
      <c r="C8" s="12"/>
      <c r="D8" s="244"/>
      <c r="E8" s="244"/>
      <c r="F8" s="10"/>
      <c r="G8" s="11"/>
      <c r="H8" s="12"/>
      <c r="I8" s="244"/>
      <c r="J8" s="244"/>
      <c r="K8" s="245"/>
      <c r="L8" s="165"/>
      <c r="M8" s="166"/>
      <c r="N8" s="253"/>
      <c r="O8" s="253"/>
      <c r="P8" s="10"/>
      <c r="Q8" s="11"/>
      <c r="R8" s="12"/>
      <c r="S8" s="253"/>
      <c r="T8" s="253"/>
      <c r="U8" s="10"/>
      <c r="V8" s="11"/>
      <c r="W8" s="12"/>
      <c r="X8" s="253"/>
      <c r="Y8" s="253"/>
      <c r="Z8" s="167"/>
      <c r="AA8" s="37"/>
      <c r="AB8" s="38"/>
      <c r="AC8" s="262"/>
      <c r="AD8" s="262"/>
      <c r="AE8" s="167"/>
      <c r="AF8" s="37"/>
      <c r="AG8" s="38"/>
      <c r="AH8" s="254"/>
      <c r="AI8" s="254"/>
      <c r="AJ8" s="305"/>
      <c r="AK8" s="180"/>
      <c r="AL8" s="181"/>
      <c r="AM8" s="262"/>
      <c r="AN8" s="262"/>
      <c r="AO8" s="167"/>
      <c r="AP8" s="37"/>
      <c r="AQ8" s="38"/>
      <c r="AR8" s="54"/>
      <c r="AS8" s="54"/>
      <c r="AT8" s="39"/>
      <c r="AU8" s="40"/>
      <c r="AV8" s="41"/>
      <c r="AW8" s="55"/>
      <c r="AX8" s="55"/>
      <c r="AY8" s="39"/>
      <c r="AZ8" s="40"/>
      <c r="BA8" s="41"/>
      <c r="BB8" s="43"/>
      <c r="BC8" s="43"/>
      <c r="BD8" s="39"/>
      <c r="BE8" s="40"/>
      <c r="BF8" s="41"/>
      <c r="BG8" s="54"/>
      <c r="BH8" s="54"/>
    </row>
    <row r="9" customFormat="false" ht="20.1" hidden="false" customHeight="true" outlineLevel="0" collapsed="false">
      <c r="A9" s="57" t="n">
        <f aca="false">A6+1</f>
        <v>45749</v>
      </c>
      <c r="B9" s="58" t="n">
        <f aca="false">WEEKDAY(A9,2)</f>
        <v>3</v>
      </c>
      <c r="C9" s="59" t="n">
        <f aca="false">A9</f>
        <v>45749</v>
      </c>
      <c r="D9" s="256"/>
      <c r="E9" s="256"/>
      <c r="F9" s="57" t="n">
        <f aca="false">F6+1</f>
        <v>45779</v>
      </c>
      <c r="G9" s="58" t="n">
        <f aca="false">WEEKDAY(F9,2)</f>
        <v>5</v>
      </c>
      <c r="H9" s="59" t="n">
        <f aca="false">F9</f>
        <v>45779</v>
      </c>
      <c r="I9" s="257"/>
      <c r="J9" s="257"/>
      <c r="K9" s="57" t="n">
        <f aca="false">K6+1</f>
        <v>45810</v>
      </c>
      <c r="L9" s="58" t="n">
        <f aca="false">WEEKDAY(K9,2)</f>
        <v>1</v>
      </c>
      <c r="M9" s="59" t="n">
        <f aca="false">K9</f>
        <v>45810</v>
      </c>
      <c r="N9" s="257"/>
      <c r="O9" s="257"/>
      <c r="P9" s="57" t="n">
        <f aca="false">P6+1</f>
        <v>45840</v>
      </c>
      <c r="Q9" s="58" t="n">
        <f aca="false">WEEKDAY(P9,2)</f>
        <v>3</v>
      </c>
      <c r="R9" s="59" t="n">
        <f aca="false">P9</f>
        <v>45840</v>
      </c>
      <c r="S9" s="256"/>
      <c r="T9" s="256"/>
      <c r="U9" s="111" t="n">
        <f aca="false">U6+1</f>
        <v>45871</v>
      </c>
      <c r="V9" s="65" t="n">
        <f aca="false">WEEKDAY(U9,2)</f>
        <v>6</v>
      </c>
      <c r="W9" s="66" t="n">
        <f aca="false">U9</f>
        <v>45871</v>
      </c>
      <c r="X9" s="201"/>
      <c r="Y9" s="201"/>
      <c r="Z9" s="68" t="n">
        <f aca="false">Z6+1</f>
        <v>45902</v>
      </c>
      <c r="AA9" s="69" t="n">
        <f aca="false">WEEKDAY(Z9,2)</f>
        <v>2</v>
      </c>
      <c r="AB9" s="70" t="n">
        <f aca="false">Z9</f>
        <v>45902</v>
      </c>
      <c r="AC9" s="257"/>
      <c r="AD9" s="257"/>
      <c r="AE9" s="68" t="n">
        <f aca="false">AE6+1</f>
        <v>45932</v>
      </c>
      <c r="AF9" s="69" t="n">
        <f aca="false">WEEKDAY(AE9,2)</f>
        <v>4</v>
      </c>
      <c r="AG9" s="70" t="n">
        <f aca="false">AE9</f>
        <v>45932</v>
      </c>
      <c r="AH9" s="201"/>
      <c r="AI9" s="201"/>
      <c r="AJ9" s="74" t="n">
        <f aca="false">AJ6+1</f>
        <v>45963</v>
      </c>
      <c r="AK9" s="75" t="n">
        <f aca="false">WEEKDAY(AJ9,2)</f>
        <v>7</v>
      </c>
      <c r="AL9" s="76" t="n">
        <f aca="false">AJ9</f>
        <v>45963</v>
      </c>
      <c r="AM9" s="201"/>
      <c r="AN9" s="201"/>
      <c r="AO9" s="68" t="n">
        <f aca="false">AO6+1</f>
        <v>45993</v>
      </c>
      <c r="AP9" s="69" t="n">
        <f aca="false">WEEKDAY(AO9,2)</f>
        <v>2</v>
      </c>
      <c r="AQ9" s="70" t="n">
        <f aca="false">AO9</f>
        <v>45993</v>
      </c>
      <c r="AR9" s="71"/>
      <c r="AS9" s="71"/>
      <c r="AT9" s="68" t="n">
        <f aca="false">AT6+1</f>
        <v>46024</v>
      </c>
      <c r="AU9" s="69" t="n">
        <f aca="false">WEEKDAY(AT9,2)</f>
        <v>5</v>
      </c>
      <c r="AV9" s="70" t="n">
        <f aca="false">AT9</f>
        <v>46024</v>
      </c>
      <c r="AW9" s="78"/>
      <c r="AX9" s="78"/>
      <c r="AY9" s="68" t="n">
        <f aca="false">AY6+1</f>
        <v>46055</v>
      </c>
      <c r="AZ9" s="69" t="n">
        <f aca="false">WEEKDAY(AY9,2)</f>
        <v>1</v>
      </c>
      <c r="BA9" s="70" t="n">
        <f aca="false">AY9</f>
        <v>46055</v>
      </c>
      <c r="BB9" s="43"/>
      <c r="BC9" s="43"/>
      <c r="BD9" s="68" t="n">
        <f aca="false">BD6+1</f>
        <v>46083</v>
      </c>
      <c r="BE9" s="69" t="n">
        <f aca="false">WEEKDAY(BD9,2)</f>
        <v>1</v>
      </c>
      <c r="BF9" s="70" t="n">
        <f aca="false">BD9</f>
        <v>46083</v>
      </c>
      <c r="BG9" s="71"/>
      <c r="BH9" s="71"/>
    </row>
    <row r="10" customFormat="false" ht="20.1" hidden="false" customHeight="true" outlineLevel="0" collapsed="false">
      <c r="A10" s="57"/>
      <c r="B10" s="58"/>
      <c r="C10" s="59"/>
      <c r="D10" s="250" t="s">
        <v>21</v>
      </c>
      <c r="E10" s="250"/>
      <c r="F10" s="57"/>
      <c r="G10" s="58"/>
      <c r="H10" s="59"/>
      <c r="I10" s="244"/>
      <c r="J10" s="244"/>
      <c r="K10" s="57"/>
      <c r="L10" s="58"/>
      <c r="M10" s="59"/>
      <c r="N10" s="244"/>
      <c r="O10" s="244"/>
      <c r="P10" s="57"/>
      <c r="Q10" s="58"/>
      <c r="R10" s="59"/>
      <c r="S10" s="250" t="s">
        <v>21</v>
      </c>
      <c r="T10" s="250"/>
      <c r="U10" s="111"/>
      <c r="V10" s="65"/>
      <c r="W10" s="66"/>
      <c r="X10" s="244"/>
      <c r="Y10" s="244"/>
      <c r="Z10" s="68"/>
      <c r="AA10" s="69"/>
      <c r="AB10" s="70"/>
      <c r="AC10" s="244"/>
      <c r="AD10" s="244"/>
      <c r="AE10" s="68"/>
      <c r="AF10" s="69"/>
      <c r="AG10" s="70"/>
      <c r="AH10" s="214"/>
      <c r="AI10" s="214"/>
      <c r="AJ10" s="74"/>
      <c r="AK10" s="75"/>
      <c r="AL10" s="76"/>
      <c r="AM10" s="214"/>
      <c r="AN10" s="214"/>
      <c r="AO10" s="68"/>
      <c r="AP10" s="69"/>
      <c r="AQ10" s="70"/>
      <c r="AR10" s="52"/>
      <c r="AS10" s="52"/>
      <c r="AT10" s="68"/>
      <c r="AU10" s="69"/>
      <c r="AV10" s="70"/>
      <c r="AW10" s="51" t="s">
        <v>21</v>
      </c>
      <c r="AX10" s="51"/>
      <c r="AY10" s="68"/>
      <c r="AZ10" s="69"/>
      <c r="BA10" s="70"/>
      <c r="BB10" s="43"/>
      <c r="BC10" s="43"/>
      <c r="BD10" s="68"/>
      <c r="BE10" s="69"/>
      <c r="BF10" s="70"/>
      <c r="BG10" s="52"/>
      <c r="BH10" s="52"/>
    </row>
    <row r="11" customFormat="false" ht="20.1" hidden="false" customHeight="true" outlineLevel="0" collapsed="false">
      <c r="A11" s="57"/>
      <c r="B11" s="58"/>
      <c r="C11" s="59"/>
      <c r="D11" s="261"/>
      <c r="E11" s="261"/>
      <c r="F11" s="57"/>
      <c r="G11" s="58"/>
      <c r="H11" s="59"/>
      <c r="I11" s="244"/>
      <c r="J11" s="244"/>
      <c r="K11" s="57"/>
      <c r="L11" s="58"/>
      <c r="M11" s="59"/>
      <c r="N11" s="262"/>
      <c r="O11" s="262"/>
      <c r="P11" s="57"/>
      <c r="Q11" s="58"/>
      <c r="R11" s="59"/>
      <c r="S11" s="261"/>
      <c r="T11" s="261"/>
      <c r="U11" s="111"/>
      <c r="V11" s="65"/>
      <c r="W11" s="66"/>
      <c r="X11" s="262"/>
      <c r="Y11" s="262"/>
      <c r="Z11" s="68"/>
      <c r="AA11" s="69"/>
      <c r="AB11" s="70"/>
      <c r="AC11" s="253"/>
      <c r="AD11" s="253"/>
      <c r="AE11" s="68"/>
      <c r="AF11" s="69"/>
      <c r="AG11" s="70"/>
      <c r="AH11" s="262"/>
      <c r="AI11" s="262"/>
      <c r="AJ11" s="74"/>
      <c r="AK11" s="75"/>
      <c r="AL11" s="76"/>
      <c r="AM11" s="262"/>
      <c r="AN11" s="262"/>
      <c r="AO11" s="68"/>
      <c r="AP11" s="69"/>
      <c r="AQ11" s="70"/>
      <c r="AR11" s="85"/>
      <c r="AS11" s="85"/>
      <c r="AT11" s="68"/>
      <c r="AU11" s="69"/>
      <c r="AV11" s="70"/>
      <c r="AW11" s="55"/>
      <c r="AX11" s="55"/>
      <c r="AY11" s="68"/>
      <c r="AZ11" s="69"/>
      <c r="BA11" s="70"/>
      <c r="BB11" s="43"/>
      <c r="BC11" s="43"/>
      <c r="BD11" s="68"/>
      <c r="BE11" s="69"/>
      <c r="BF11" s="70"/>
      <c r="BG11" s="85"/>
      <c r="BH11" s="85"/>
    </row>
    <row r="12" customFormat="false" ht="20.1" hidden="false" customHeight="true" outlineLevel="0" collapsed="false">
      <c r="A12" s="57" t="n">
        <f aca="false">A9+1</f>
        <v>45750</v>
      </c>
      <c r="B12" s="58" t="n">
        <f aca="false">WEEKDAY(A12,2)</f>
        <v>4</v>
      </c>
      <c r="C12" s="59" t="n">
        <f aca="false">A12</f>
        <v>45750</v>
      </c>
      <c r="D12" s="257"/>
      <c r="E12" s="257"/>
      <c r="F12" s="89" t="n">
        <f aca="false">F9+1</f>
        <v>45780</v>
      </c>
      <c r="G12" s="90" t="n">
        <f aca="false">WEEKDAY(F12,2)</f>
        <v>6</v>
      </c>
      <c r="H12" s="91" t="n">
        <f aca="false">F12</f>
        <v>45780</v>
      </c>
      <c r="I12" s="257"/>
      <c r="J12" s="257"/>
      <c r="K12" s="57" t="n">
        <f aca="false">K9+1</f>
        <v>45811</v>
      </c>
      <c r="L12" s="58" t="n">
        <f aca="false">WEEKDAY(K12,2)</f>
        <v>2</v>
      </c>
      <c r="M12" s="59" t="n">
        <f aca="false">K12</f>
        <v>45811</v>
      </c>
      <c r="N12" s="201"/>
      <c r="O12" s="201"/>
      <c r="P12" s="57" t="n">
        <f aca="false">P9+1</f>
        <v>45841</v>
      </c>
      <c r="Q12" s="58" t="n">
        <f aca="false">WEEKDAY(P12,2)</f>
        <v>4</v>
      </c>
      <c r="R12" s="59" t="n">
        <f aca="false">P12</f>
        <v>45841</v>
      </c>
      <c r="S12" s="201"/>
      <c r="T12" s="201"/>
      <c r="U12" s="89" t="n">
        <f aca="false">U9+1</f>
        <v>45872</v>
      </c>
      <c r="V12" s="90" t="n">
        <f aca="false">WEEKDAY(U12,2)</f>
        <v>7</v>
      </c>
      <c r="W12" s="91" t="n">
        <f aca="false">U12</f>
        <v>45872</v>
      </c>
      <c r="X12" s="259" t="s">
        <v>120</v>
      </c>
      <c r="Y12" s="259"/>
      <c r="Z12" s="68" t="n">
        <f aca="false">Z9+1</f>
        <v>45903</v>
      </c>
      <c r="AA12" s="69" t="n">
        <f aca="false">WEEKDAY(Z12,2)</f>
        <v>3</v>
      </c>
      <c r="AB12" s="70" t="n">
        <f aca="false">Z12</f>
        <v>45903</v>
      </c>
      <c r="AC12" s="258"/>
      <c r="AD12" s="258"/>
      <c r="AE12" s="68" t="n">
        <f aca="false">AE9+1</f>
        <v>45933</v>
      </c>
      <c r="AF12" s="69" t="n">
        <f aca="false">WEEKDAY(AE12,2)</f>
        <v>5</v>
      </c>
      <c r="AG12" s="70" t="n">
        <f aca="false">AE12</f>
        <v>45933</v>
      </c>
      <c r="AH12" s="306"/>
      <c r="AI12" s="306"/>
      <c r="AJ12" s="74" t="n">
        <f aca="false">AJ9+1</f>
        <v>45964</v>
      </c>
      <c r="AK12" s="75" t="n">
        <f aca="false">WEEKDAY(AJ12,2)</f>
        <v>1</v>
      </c>
      <c r="AL12" s="76" t="n">
        <f aca="false">AJ12</f>
        <v>45964</v>
      </c>
      <c r="AM12" s="201"/>
      <c r="AN12" s="201"/>
      <c r="AO12" s="68" t="n">
        <f aca="false">AO9+1</f>
        <v>45994</v>
      </c>
      <c r="AP12" s="69" t="n">
        <f aca="false">WEEKDAY(AO12,2)</f>
        <v>3</v>
      </c>
      <c r="AQ12" s="70" t="n">
        <f aca="false">AO12</f>
        <v>45994</v>
      </c>
      <c r="AR12" s="78"/>
      <c r="AS12" s="78"/>
      <c r="AT12" s="95" t="n">
        <f aca="false">AT9+1</f>
        <v>46025</v>
      </c>
      <c r="AU12" s="96" t="n">
        <f aca="false">WEEKDAY(AT12,2)</f>
        <v>6</v>
      </c>
      <c r="AV12" s="97" t="n">
        <f aca="false">AT12</f>
        <v>46025</v>
      </c>
      <c r="AW12" s="78"/>
      <c r="AX12" s="78"/>
      <c r="AY12" s="68" t="n">
        <f aca="false">AY9+1</f>
        <v>46056</v>
      </c>
      <c r="AZ12" s="69" t="n">
        <f aca="false">WEEKDAY(AY12,2)</f>
        <v>2</v>
      </c>
      <c r="BA12" s="70" t="n">
        <f aca="false">AY12</f>
        <v>46056</v>
      </c>
      <c r="BB12" s="43"/>
      <c r="BC12" s="43"/>
      <c r="BD12" s="68" t="n">
        <f aca="false">BD9+1</f>
        <v>46084</v>
      </c>
      <c r="BE12" s="69" t="n">
        <f aca="false">WEEKDAY(BD12,2)</f>
        <v>2</v>
      </c>
      <c r="BF12" s="70" t="n">
        <f aca="false">BD12</f>
        <v>46084</v>
      </c>
      <c r="BG12" s="104"/>
      <c r="BH12" s="104"/>
    </row>
    <row r="13" customFormat="false" ht="20.1" hidden="false" customHeight="true" outlineLevel="0" collapsed="false">
      <c r="A13" s="57"/>
      <c r="B13" s="58"/>
      <c r="C13" s="59"/>
      <c r="D13" s="244"/>
      <c r="E13" s="244"/>
      <c r="F13" s="89"/>
      <c r="G13" s="90"/>
      <c r="H13" s="91"/>
      <c r="I13" s="244"/>
      <c r="J13" s="244"/>
      <c r="K13" s="57"/>
      <c r="L13" s="58"/>
      <c r="M13" s="59"/>
      <c r="N13" s="214"/>
      <c r="O13" s="214"/>
      <c r="P13" s="57"/>
      <c r="Q13" s="58"/>
      <c r="R13" s="59"/>
      <c r="S13" s="214"/>
      <c r="T13" s="214"/>
      <c r="U13" s="89"/>
      <c r="V13" s="90"/>
      <c r="W13" s="91"/>
      <c r="X13" s="260" t="s">
        <v>121</v>
      </c>
      <c r="Y13" s="260"/>
      <c r="Z13" s="68"/>
      <c r="AA13" s="69"/>
      <c r="AB13" s="70"/>
      <c r="AC13" s="249"/>
      <c r="AD13" s="249"/>
      <c r="AE13" s="68"/>
      <c r="AF13" s="69"/>
      <c r="AG13" s="70"/>
      <c r="AH13" s="266"/>
      <c r="AI13" s="266"/>
      <c r="AJ13" s="74"/>
      <c r="AK13" s="75"/>
      <c r="AL13" s="76"/>
      <c r="AM13" s="214"/>
      <c r="AN13" s="214"/>
      <c r="AO13" s="68"/>
      <c r="AP13" s="69"/>
      <c r="AQ13" s="70"/>
      <c r="AR13" s="51" t="s">
        <v>21</v>
      </c>
      <c r="AS13" s="51"/>
      <c r="AT13" s="95"/>
      <c r="AU13" s="96"/>
      <c r="AV13" s="97"/>
      <c r="AW13" s="51" t="s">
        <v>21</v>
      </c>
      <c r="AX13" s="51"/>
      <c r="AY13" s="68"/>
      <c r="AZ13" s="69"/>
      <c r="BA13" s="70"/>
      <c r="BB13" s="43"/>
      <c r="BC13" s="43"/>
      <c r="BD13" s="68"/>
      <c r="BE13" s="69"/>
      <c r="BF13" s="70"/>
      <c r="BG13" s="52"/>
      <c r="BH13" s="52"/>
    </row>
    <row r="14" customFormat="false" ht="20.1" hidden="false" customHeight="true" outlineLevel="0" collapsed="false">
      <c r="A14" s="57"/>
      <c r="B14" s="58"/>
      <c r="C14" s="59"/>
      <c r="D14" s="244"/>
      <c r="E14" s="244"/>
      <c r="F14" s="89"/>
      <c r="G14" s="90"/>
      <c r="H14" s="91"/>
      <c r="I14" s="244"/>
      <c r="J14" s="244"/>
      <c r="K14" s="57"/>
      <c r="L14" s="58"/>
      <c r="M14" s="59"/>
      <c r="N14" s="253"/>
      <c r="O14" s="253"/>
      <c r="P14" s="57"/>
      <c r="Q14" s="58"/>
      <c r="R14" s="59"/>
      <c r="S14" s="262"/>
      <c r="T14" s="262"/>
      <c r="U14" s="89"/>
      <c r="V14" s="90"/>
      <c r="W14" s="91"/>
      <c r="X14" s="307" t="s">
        <v>122</v>
      </c>
      <c r="Y14" s="307"/>
      <c r="Z14" s="68"/>
      <c r="AA14" s="69"/>
      <c r="AB14" s="70"/>
      <c r="AC14" s="252"/>
      <c r="AD14" s="252"/>
      <c r="AE14" s="68"/>
      <c r="AF14" s="69"/>
      <c r="AG14" s="70"/>
      <c r="AH14" s="280"/>
      <c r="AI14" s="280"/>
      <c r="AJ14" s="74"/>
      <c r="AK14" s="75"/>
      <c r="AL14" s="76"/>
      <c r="AM14" s="262"/>
      <c r="AN14" s="262"/>
      <c r="AO14" s="68"/>
      <c r="AP14" s="69"/>
      <c r="AQ14" s="70"/>
      <c r="AR14" s="55"/>
      <c r="AS14" s="55"/>
      <c r="AT14" s="95"/>
      <c r="AU14" s="96"/>
      <c r="AV14" s="97"/>
      <c r="AW14" s="55"/>
      <c r="AX14" s="55"/>
      <c r="AY14" s="68"/>
      <c r="AZ14" s="69"/>
      <c r="BA14" s="70"/>
      <c r="BB14" s="43"/>
      <c r="BC14" s="43"/>
      <c r="BD14" s="68"/>
      <c r="BE14" s="69"/>
      <c r="BF14" s="70"/>
      <c r="BG14" s="87"/>
      <c r="BH14" s="87"/>
    </row>
    <row r="15" customFormat="false" ht="20.1" hidden="false" customHeight="true" outlineLevel="0" collapsed="false">
      <c r="A15" s="57" t="n">
        <f aca="false">A12+1</f>
        <v>45751</v>
      </c>
      <c r="B15" s="58" t="n">
        <f aca="false">WEEKDAY(A15,2)</f>
        <v>5</v>
      </c>
      <c r="C15" s="59" t="n">
        <f aca="false">A15</f>
        <v>45751</v>
      </c>
      <c r="D15" s="257"/>
      <c r="E15" s="257"/>
      <c r="F15" s="89" t="n">
        <f aca="false">F12+1</f>
        <v>45781</v>
      </c>
      <c r="G15" s="90" t="n">
        <f aca="false">WEEKDAY(F15,2)</f>
        <v>7</v>
      </c>
      <c r="H15" s="91" t="n">
        <f aca="false">F15</f>
        <v>45781</v>
      </c>
      <c r="I15" s="259" t="s">
        <v>123</v>
      </c>
      <c r="J15" s="259"/>
      <c r="K15" s="57" t="n">
        <f aca="false">K12+1</f>
        <v>45812</v>
      </c>
      <c r="L15" s="58" t="n">
        <f aca="false">WEEKDAY(K15,2)</f>
        <v>3</v>
      </c>
      <c r="M15" s="59" t="n">
        <f aca="false">K15</f>
        <v>45812</v>
      </c>
      <c r="N15" s="256"/>
      <c r="O15" s="256"/>
      <c r="P15" s="57" t="n">
        <f aca="false">P12+1</f>
        <v>45842</v>
      </c>
      <c r="Q15" s="58" t="n">
        <f aca="false">WEEKDAY(P15,2)</f>
        <v>5</v>
      </c>
      <c r="R15" s="59" t="n">
        <f aca="false">P15</f>
        <v>45842</v>
      </c>
      <c r="S15" s="257"/>
      <c r="T15" s="257"/>
      <c r="U15" s="57" t="n">
        <f aca="false">U12+1</f>
        <v>45873</v>
      </c>
      <c r="V15" s="58" t="n">
        <f aca="false">WEEKDAY(U15,2)</f>
        <v>1</v>
      </c>
      <c r="W15" s="59" t="n">
        <f aca="false">U15</f>
        <v>45873</v>
      </c>
      <c r="X15" s="201"/>
      <c r="Y15" s="201"/>
      <c r="Z15" s="68" t="n">
        <f aca="false">Z12+1</f>
        <v>45904</v>
      </c>
      <c r="AA15" s="69" t="n">
        <f aca="false">WEEKDAY(Z15,2)</f>
        <v>4</v>
      </c>
      <c r="AB15" s="70" t="n">
        <f aca="false">Z15</f>
        <v>45904</v>
      </c>
      <c r="AC15" s="258"/>
      <c r="AD15" s="258"/>
      <c r="AE15" s="95" t="n">
        <f aca="false">AE12+1</f>
        <v>45934</v>
      </c>
      <c r="AF15" s="96" t="n">
        <f aca="false">WEEKDAY(AE15,2)</f>
        <v>6</v>
      </c>
      <c r="AG15" s="97" t="n">
        <f aca="false">AE15</f>
        <v>45934</v>
      </c>
      <c r="AH15" s="201"/>
      <c r="AI15" s="201"/>
      <c r="AJ15" s="68" t="n">
        <f aca="false">AJ12+1</f>
        <v>45965</v>
      </c>
      <c r="AK15" s="69" t="n">
        <f aca="false">WEEKDAY(AJ15,2)</f>
        <v>2</v>
      </c>
      <c r="AL15" s="70" t="n">
        <f aca="false">AJ15</f>
        <v>45965</v>
      </c>
      <c r="AM15" s="201"/>
      <c r="AN15" s="201"/>
      <c r="AO15" s="68" t="n">
        <f aca="false">AO12+1</f>
        <v>45995</v>
      </c>
      <c r="AP15" s="69" t="n">
        <f aca="false">WEEKDAY(AO15,2)</f>
        <v>4</v>
      </c>
      <c r="AQ15" s="70" t="n">
        <f aca="false">AO15</f>
        <v>45995</v>
      </c>
      <c r="AR15" s="104"/>
      <c r="AS15" s="104"/>
      <c r="AT15" s="74" t="n">
        <f aca="false">AT12+1</f>
        <v>46026</v>
      </c>
      <c r="AU15" s="75" t="n">
        <f aca="false">WEEKDAY(AT15,2)</f>
        <v>7</v>
      </c>
      <c r="AV15" s="76" t="n">
        <f aca="false">AT15</f>
        <v>46026</v>
      </c>
      <c r="AW15" s="78"/>
      <c r="AX15" s="78"/>
      <c r="AY15" s="68" t="n">
        <f aca="false">AY12+1</f>
        <v>46057</v>
      </c>
      <c r="AZ15" s="69" t="n">
        <f aca="false">WEEKDAY(AY15,2)</f>
        <v>3</v>
      </c>
      <c r="BA15" s="70" t="n">
        <f aca="false">AY15</f>
        <v>46057</v>
      </c>
      <c r="BB15" s="43"/>
      <c r="BC15" s="43"/>
      <c r="BD15" s="68" t="n">
        <f aca="false">BD12+1</f>
        <v>46085</v>
      </c>
      <c r="BE15" s="69" t="n">
        <f aca="false">WEEKDAY(BD15,2)</f>
        <v>3</v>
      </c>
      <c r="BF15" s="70" t="n">
        <f aca="false">BD15</f>
        <v>46085</v>
      </c>
      <c r="BG15" s="78"/>
      <c r="BH15" s="78"/>
    </row>
    <row r="16" customFormat="false" ht="20.1" hidden="false" customHeight="true" outlineLevel="0" collapsed="false">
      <c r="A16" s="57"/>
      <c r="B16" s="58"/>
      <c r="C16" s="59"/>
      <c r="D16" s="244"/>
      <c r="E16" s="244"/>
      <c r="F16" s="89"/>
      <c r="G16" s="90"/>
      <c r="H16" s="91"/>
      <c r="I16" s="260" t="s">
        <v>124</v>
      </c>
      <c r="J16" s="260"/>
      <c r="K16" s="57"/>
      <c r="L16" s="58"/>
      <c r="M16" s="59"/>
      <c r="N16" s="250" t="s">
        <v>21</v>
      </c>
      <c r="O16" s="250"/>
      <c r="P16" s="57"/>
      <c r="Q16" s="58"/>
      <c r="R16" s="59"/>
      <c r="S16" s="244"/>
      <c r="T16" s="244"/>
      <c r="U16" s="57"/>
      <c r="V16" s="58"/>
      <c r="W16" s="59"/>
      <c r="X16" s="214"/>
      <c r="Y16" s="214"/>
      <c r="Z16" s="68"/>
      <c r="AA16" s="69"/>
      <c r="AB16" s="70"/>
      <c r="AC16" s="266"/>
      <c r="AD16" s="266"/>
      <c r="AE16" s="95"/>
      <c r="AF16" s="96"/>
      <c r="AG16" s="97"/>
      <c r="AH16" s="244"/>
      <c r="AI16" s="244"/>
      <c r="AJ16" s="68"/>
      <c r="AK16" s="69"/>
      <c r="AL16" s="70"/>
      <c r="AM16" s="214"/>
      <c r="AN16" s="214"/>
      <c r="AO16" s="68"/>
      <c r="AP16" s="69"/>
      <c r="AQ16" s="70"/>
      <c r="AR16" s="52"/>
      <c r="AS16" s="52"/>
      <c r="AT16" s="74"/>
      <c r="AU16" s="75"/>
      <c r="AV16" s="76"/>
      <c r="AW16" s="51" t="s">
        <v>21</v>
      </c>
      <c r="AX16" s="51"/>
      <c r="AY16" s="68"/>
      <c r="AZ16" s="69"/>
      <c r="BA16" s="70"/>
      <c r="BB16" s="43"/>
      <c r="BC16" s="43"/>
      <c r="BD16" s="68"/>
      <c r="BE16" s="69"/>
      <c r="BF16" s="70"/>
      <c r="BG16" s="51" t="s">
        <v>21</v>
      </c>
      <c r="BH16" s="51"/>
      <c r="BM16" s="107"/>
    </row>
    <row r="17" customFormat="false" ht="20.1" hidden="false" customHeight="true" outlineLevel="0" collapsed="false">
      <c r="A17" s="57"/>
      <c r="B17" s="58"/>
      <c r="C17" s="59"/>
      <c r="D17" s="244"/>
      <c r="E17" s="244"/>
      <c r="F17" s="89"/>
      <c r="G17" s="90"/>
      <c r="H17" s="91"/>
      <c r="I17" s="260" t="s">
        <v>125</v>
      </c>
      <c r="J17" s="260"/>
      <c r="K17" s="57"/>
      <c r="L17" s="58"/>
      <c r="M17" s="59"/>
      <c r="N17" s="261"/>
      <c r="O17" s="261"/>
      <c r="P17" s="57"/>
      <c r="Q17" s="58"/>
      <c r="R17" s="59"/>
      <c r="S17" s="253"/>
      <c r="T17" s="253"/>
      <c r="U17" s="57"/>
      <c r="V17" s="58"/>
      <c r="W17" s="59"/>
      <c r="X17" s="253"/>
      <c r="Y17" s="253"/>
      <c r="Z17" s="68"/>
      <c r="AA17" s="69"/>
      <c r="AB17" s="70"/>
      <c r="AC17" s="308"/>
      <c r="AD17" s="308"/>
      <c r="AE17" s="95"/>
      <c r="AF17" s="96"/>
      <c r="AG17" s="97"/>
      <c r="AH17" s="262"/>
      <c r="AI17" s="262"/>
      <c r="AJ17" s="68"/>
      <c r="AK17" s="69"/>
      <c r="AL17" s="70"/>
      <c r="AM17" s="253"/>
      <c r="AN17" s="253"/>
      <c r="AO17" s="68"/>
      <c r="AP17" s="69"/>
      <c r="AQ17" s="70"/>
      <c r="AR17" s="87"/>
      <c r="AS17" s="87"/>
      <c r="AT17" s="74"/>
      <c r="AU17" s="75"/>
      <c r="AV17" s="76"/>
      <c r="AW17" s="55"/>
      <c r="AX17" s="55"/>
      <c r="AY17" s="68"/>
      <c r="AZ17" s="69"/>
      <c r="BA17" s="70"/>
      <c r="BB17" s="43"/>
      <c r="BC17" s="43"/>
      <c r="BD17" s="68"/>
      <c r="BE17" s="69"/>
      <c r="BF17" s="70"/>
      <c r="BG17" s="55"/>
      <c r="BH17" s="55"/>
    </row>
    <row r="18" customFormat="false" ht="20.1" hidden="false" customHeight="true" outlineLevel="0" collapsed="false">
      <c r="A18" s="111" t="n">
        <f aca="false">A15+1</f>
        <v>45752</v>
      </c>
      <c r="B18" s="65" t="n">
        <f aca="false">WEEKDAY(A18,2)</f>
        <v>6</v>
      </c>
      <c r="C18" s="66" t="n">
        <f aca="false">A18</f>
        <v>45752</v>
      </c>
      <c r="D18" s="257"/>
      <c r="E18" s="257"/>
      <c r="F18" s="89" t="n">
        <f aca="false">F15+1</f>
        <v>45782</v>
      </c>
      <c r="G18" s="90" t="n">
        <f aca="false">WEEKDAY(F18,2)</f>
        <v>1</v>
      </c>
      <c r="H18" s="91" t="n">
        <f aca="false">F18</f>
        <v>45782</v>
      </c>
      <c r="I18" s="257"/>
      <c r="J18" s="257"/>
      <c r="K18" s="57" t="n">
        <f aca="false">K15+1</f>
        <v>45813</v>
      </c>
      <c r="L18" s="58" t="n">
        <f aca="false">WEEKDAY(K18,2)</f>
        <v>4</v>
      </c>
      <c r="M18" s="59" t="n">
        <f aca="false">K18</f>
        <v>45813</v>
      </c>
      <c r="N18" s="257"/>
      <c r="O18" s="257"/>
      <c r="P18" s="111" t="n">
        <f aca="false">P15+1</f>
        <v>45843</v>
      </c>
      <c r="Q18" s="65" t="n">
        <f aca="false">WEEKDAY(P18,2)</f>
        <v>6</v>
      </c>
      <c r="R18" s="66" t="n">
        <f aca="false">P18</f>
        <v>45843</v>
      </c>
      <c r="S18" s="257"/>
      <c r="T18" s="257"/>
      <c r="U18" s="57" t="n">
        <f aca="false">U15+1</f>
        <v>45874</v>
      </c>
      <c r="V18" s="58" t="n">
        <f aca="false">WEEKDAY(U18,2)</f>
        <v>2</v>
      </c>
      <c r="W18" s="59" t="n">
        <f aca="false">U18</f>
        <v>45874</v>
      </c>
      <c r="X18" s="201"/>
      <c r="Y18" s="201"/>
      <c r="Z18" s="68" t="n">
        <f aca="false">Z15+1</f>
        <v>45905</v>
      </c>
      <c r="AA18" s="69" t="n">
        <f aca="false">WEEKDAY(Z18,2)</f>
        <v>5</v>
      </c>
      <c r="AB18" s="70" t="n">
        <f aca="false">Z18</f>
        <v>45905</v>
      </c>
      <c r="AC18" s="201"/>
      <c r="AD18" s="201"/>
      <c r="AE18" s="74" t="n">
        <f aca="false">AE15+1</f>
        <v>45935</v>
      </c>
      <c r="AF18" s="75" t="n">
        <f aca="false">WEEKDAY(AE18,2)</f>
        <v>7</v>
      </c>
      <c r="AG18" s="76" t="n">
        <f aca="false">AE18</f>
        <v>45935</v>
      </c>
      <c r="AH18" s="201"/>
      <c r="AI18" s="201"/>
      <c r="AJ18" s="68" t="n">
        <f aca="false">AJ15+1</f>
        <v>45966</v>
      </c>
      <c r="AK18" s="69" t="n">
        <f aca="false">WEEKDAY(AJ18,2)</f>
        <v>3</v>
      </c>
      <c r="AL18" s="70" t="n">
        <f aca="false">AJ18</f>
        <v>45966</v>
      </c>
      <c r="AM18" s="278"/>
      <c r="AN18" s="278"/>
      <c r="AO18" s="68" t="n">
        <f aca="false">AO15+1</f>
        <v>45996</v>
      </c>
      <c r="AP18" s="69" t="n">
        <f aca="false">WEEKDAY(AO18,2)</f>
        <v>5</v>
      </c>
      <c r="AQ18" s="70" t="n">
        <f aca="false">AO18</f>
        <v>45996</v>
      </c>
      <c r="AR18" s="101"/>
      <c r="AS18" s="101"/>
      <c r="AT18" s="68" t="n">
        <f aca="false">AT15+1</f>
        <v>46027</v>
      </c>
      <c r="AU18" s="69" t="n">
        <f aca="false">WEEKDAY(AT18,2)</f>
        <v>1</v>
      </c>
      <c r="AV18" s="70" t="n">
        <f aca="false">AT18</f>
        <v>46027</v>
      </c>
      <c r="AW18" s="124" t="s">
        <v>17</v>
      </c>
      <c r="AX18" s="124"/>
      <c r="AY18" s="68" t="n">
        <f aca="false">AY15+1</f>
        <v>46058</v>
      </c>
      <c r="AZ18" s="69" t="n">
        <f aca="false">WEEKDAY(AY18,2)</f>
        <v>4</v>
      </c>
      <c r="BA18" s="70" t="n">
        <f aca="false">AY18</f>
        <v>46058</v>
      </c>
      <c r="BB18" s="43"/>
      <c r="BC18" s="43"/>
      <c r="BD18" s="68" t="n">
        <f aca="false">BD15+1</f>
        <v>46086</v>
      </c>
      <c r="BE18" s="69" t="n">
        <f aca="false">WEEKDAY(BD18,2)</f>
        <v>4</v>
      </c>
      <c r="BF18" s="70" t="n">
        <f aca="false">BD18</f>
        <v>46086</v>
      </c>
      <c r="BG18" s="101"/>
      <c r="BH18" s="101"/>
    </row>
    <row r="19" customFormat="false" ht="20.1" hidden="false" customHeight="true" outlineLevel="0" collapsed="false">
      <c r="A19" s="111"/>
      <c r="B19" s="65"/>
      <c r="C19" s="66"/>
      <c r="D19" s="244"/>
      <c r="E19" s="244"/>
      <c r="F19" s="89"/>
      <c r="G19" s="90"/>
      <c r="H19" s="91"/>
      <c r="I19" s="244"/>
      <c r="J19" s="244"/>
      <c r="K19" s="57"/>
      <c r="L19" s="58"/>
      <c r="M19" s="59"/>
      <c r="N19" s="244"/>
      <c r="O19" s="244"/>
      <c r="P19" s="111"/>
      <c r="Q19" s="65"/>
      <c r="R19" s="66"/>
      <c r="S19" s="244"/>
      <c r="T19" s="244"/>
      <c r="U19" s="57"/>
      <c r="V19" s="58"/>
      <c r="W19" s="59"/>
      <c r="X19" s="249"/>
      <c r="Y19" s="249"/>
      <c r="Z19" s="68"/>
      <c r="AA19" s="69"/>
      <c r="AB19" s="70"/>
      <c r="AC19" s="214"/>
      <c r="AD19" s="214"/>
      <c r="AE19" s="74"/>
      <c r="AF19" s="75"/>
      <c r="AG19" s="76"/>
      <c r="AH19" s="244"/>
      <c r="AI19" s="244"/>
      <c r="AJ19" s="68"/>
      <c r="AK19" s="69"/>
      <c r="AL19" s="70"/>
      <c r="AM19" s="250" t="s">
        <v>21</v>
      </c>
      <c r="AN19" s="250"/>
      <c r="AO19" s="68"/>
      <c r="AP19" s="69"/>
      <c r="AQ19" s="70"/>
      <c r="AR19" s="52"/>
      <c r="AS19" s="52"/>
      <c r="AT19" s="68"/>
      <c r="AU19" s="69"/>
      <c r="AV19" s="70"/>
      <c r="AW19" s="124"/>
      <c r="AX19" s="124"/>
      <c r="AY19" s="68"/>
      <c r="AZ19" s="69"/>
      <c r="BA19" s="70"/>
      <c r="BB19" s="43"/>
      <c r="BC19" s="43"/>
      <c r="BD19" s="68"/>
      <c r="BE19" s="69"/>
      <c r="BF19" s="70"/>
      <c r="BG19" s="52"/>
      <c r="BH19" s="52"/>
    </row>
    <row r="20" customFormat="false" ht="20.1" hidden="false" customHeight="true" outlineLevel="0" collapsed="false">
      <c r="A20" s="111"/>
      <c r="B20" s="65"/>
      <c r="C20" s="66"/>
      <c r="D20" s="244"/>
      <c r="E20" s="244"/>
      <c r="F20" s="89"/>
      <c r="G20" s="90"/>
      <c r="H20" s="91"/>
      <c r="I20" s="244"/>
      <c r="J20" s="244"/>
      <c r="K20" s="57"/>
      <c r="L20" s="58"/>
      <c r="M20" s="59"/>
      <c r="N20" s="262"/>
      <c r="O20" s="262"/>
      <c r="P20" s="111"/>
      <c r="Q20" s="65"/>
      <c r="R20" s="66"/>
      <c r="S20" s="253"/>
      <c r="T20" s="253"/>
      <c r="U20" s="57"/>
      <c r="V20" s="58"/>
      <c r="W20" s="59"/>
      <c r="X20" s="214"/>
      <c r="Y20" s="214"/>
      <c r="Z20" s="68"/>
      <c r="AA20" s="69"/>
      <c r="AB20" s="70"/>
      <c r="AC20" s="262"/>
      <c r="AD20" s="262"/>
      <c r="AE20" s="74"/>
      <c r="AF20" s="75"/>
      <c r="AG20" s="76"/>
      <c r="AH20" s="262"/>
      <c r="AI20" s="262"/>
      <c r="AJ20" s="68"/>
      <c r="AK20" s="69"/>
      <c r="AL20" s="70"/>
      <c r="AM20" s="254"/>
      <c r="AN20" s="254"/>
      <c r="AO20" s="68"/>
      <c r="AP20" s="69"/>
      <c r="AQ20" s="70"/>
      <c r="AR20" s="125"/>
      <c r="AS20" s="125"/>
      <c r="AT20" s="68"/>
      <c r="AU20" s="69"/>
      <c r="AV20" s="70"/>
      <c r="AW20" s="124"/>
      <c r="AX20" s="124"/>
      <c r="AY20" s="68"/>
      <c r="AZ20" s="69"/>
      <c r="BA20" s="70"/>
      <c r="BB20" s="43"/>
      <c r="BC20" s="43"/>
      <c r="BD20" s="68"/>
      <c r="BE20" s="69"/>
      <c r="BF20" s="70"/>
      <c r="BG20" s="125"/>
      <c r="BH20" s="125"/>
    </row>
    <row r="21" customFormat="false" ht="20.1" hidden="false" customHeight="true" outlineLevel="0" collapsed="false">
      <c r="A21" s="89" t="n">
        <f aca="false">A18+1</f>
        <v>45753</v>
      </c>
      <c r="B21" s="90" t="n">
        <f aca="false">WEEKDAY(A21,2)</f>
        <v>7</v>
      </c>
      <c r="C21" s="91" t="n">
        <f aca="false">A21</f>
        <v>45753</v>
      </c>
      <c r="D21" s="257"/>
      <c r="E21" s="257"/>
      <c r="F21" s="89" t="n">
        <f aca="false">F18+1</f>
        <v>45783</v>
      </c>
      <c r="G21" s="90" t="n">
        <f aca="false">WEEKDAY(F21,2)</f>
        <v>2</v>
      </c>
      <c r="H21" s="91" t="n">
        <f aca="false">F21</f>
        <v>45783</v>
      </c>
      <c r="I21" s="257"/>
      <c r="J21" s="257"/>
      <c r="K21" s="57" t="n">
        <f aca="false">K18+1</f>
        <v>45814</v>
      </c>
      <c r="L21" s="58" t="n">
        <f aca="false">WEEKDAY(K21,2)</f>
        <v>5</v>
      </c>
      <c r="M21" s="59" t="n">
        <f aca="false">K21</f>
        <v>45814</v>
      </c>
      <c r="N21" s="257"/>
      <c r="O21" s="257"/>
      <c r="P21" s="89" t="n">
        <f aca="false">P18+1</f>
        <v>45844</v>
      </c>
      <c r="Q21" s="90" t="n">
        <f aca="false">WEEKDAY(P21,2)</f>
        <v>7</v>
      </c>
      <c r="R21" s="91" t="n">
        <f aca="false">P21</f>
        <v>45844</v>
      </c>
      <c r="S21" s="257"/>
      <c r="T21" s="257"/>
      <c r="U21" s="57" t="n">
        <f aca="false">U18+1</f>
        <v>45875</v>
      </c>
      <c r="V21" s="58" t="n">
        <f aca="false">WEEKDAY(U21,2)</f>
        <v>3</v>
      </c>
      <c r="W21" s="59" t="n">
        <f aca="false">U21</f>
        <v>45875</v>
      </c>
      <c r="X21" s="201"/>
      <c r="Y21" s="201"/>
      <c r="Z21" s="95" t="n">
        <f aca="false">Z18+1</f>
        <v>45906</v>
      </c>
      <c r="AA21" s="96" t="n">
        <f aca="false">WEEKDAY(Z21,2)</f>
        <v>6</v>
      </c>
      <c r="AB21" s="97" t="n">
        <f aca="false">Z21</f>
        <v>45906</v>
      </c>
      <c r="AC21" s="201" t="s">
        <v>126</v>
      </c>
      <c r="AD21" s="201"/>
      <c r="AE21" s="68" t="n">
        <f aca="false">AE18+1</f>
        <v>45936</v>
      </c>
      <c r="AF21" s="69" t="n">
        <f aca="false">WEEKDAY(AE21,2)</f>
        <v>1</v>
      </c>
      <c r="AG21" s="70" t="n">
        <f aca="false">AE21</f>
        <v>45936</v>
      </c>
      <c r="AH21" s="201"/>
      <c r="AI21" s="201"/>
      <c r="AJ21" s="68" t="n">
        <f aca="false">AJ18+1</f>
        <v>45967</v>
      </c>
      <c r="AK21" s="69" t="n">
        <f aca="false">WEEKDAY(AJ21,2)</f>
        <v>4</v>
      </c>
      <c r="AL21" s="70" t="n">
        <f aca="false">AJ21</f>
        <v>45967</v>
      </c>
      <c r="AM21" s="201"/>
      <c r="AN21" s="201"/>
      <c r="AO21" s="95" t="n">
        <f aca="false">AO18+1</f>
        <v>45997</v>
      </c>
      <c r="AP21" s="96" t="n">
        <f aca="false">WEEKDAY(AO21,2)</f>
        <v>6</v>
      </c>
      <c r="AQ21" s="97" t="n">
        <f aca="false">AO21</f>
        <v>45997</v>
      </c>
      <c r="AR21" s="104"/>
      <c r="AS21" s="104"/>
      <c r="AT21" s="68" t="n">
        <f aca="false">AT18+1</f>
        <v>46028</v>
      </c>
      <c r="AU21" s="69" t="n">
        <f aca="false">WEEKDAY(AT21,2)</f>
        <v>2</v>
      </c>
      <c r="AV21" s="70" t="n">
        <f aca="false">AT21</f>
        <v>46028</v>
      </c>
      <c r="AW21" s="124"/>
      <c r="AX21" s="124"/>
      <c r="AY21" s="68" t="n">
        <f aca="false">AY18+1</f>
        <v>46059</v>
      </c>
      <c r="AZ21" s="69" t="n">
        <f aca="false">WEEKDAY(AY21,2)</f>
        <v>5</v>
      </c>
      <c r="BA21" s="70" t="n">
        <f aca="false">AY21</f>
        <v>46059</v>
      </c>
      <c r="BB21" s="43"/>
      <c r="BC21" s="43"/>
      <c r="BD21" s="68" t="n">
        <f aca="false">BD18+1</f>
        <v>46087</v>
      </c>
      <c r="BE21" s="69" t="n">
        <f aca="false">WEEKDAY(BD21,2)</f>
        <v>5</v>
      </c>
      <c r="BF21" s="70" t="n">
        <f aca="false">BD21</f>
        <v>46087</v>
      </c>
      <c r="BG21" s="104"/>
      <c r="BH21" s="104"/>
    </row>
    <row r="22" customFormat="false" ht="20.1" hidden="false" customHeight="true" outlineLevel="0" collapsed="false">
      <c r="A22" s="89"/>
      <c r="B22" s="90"/>
      <c r="C22" s="91"/>
      <c r="D22" s="244"/>
      <c r="E22" s="244"/>
      <c r="F22" s="89"/>
      <c r="G22" s="90"/>
      <c r="H22" s="91"/>
      <c r="I22" s="244"/>
      <c r="J22" s="244"/>
      <c r="K22" s="57"/>
      <c r="L22" s="58"/>
      <c r="M22" s="59"/>
      <c r="N22" s="244"/>
      <c r="O22" s="244"/>
      <c r="P22" s="89"/>
      <c r="Q22" s="90"/>
      <c r="R22" s="91"/>
      <c r="S22" s="244"/>
      <c r="T22" s="244"/>
      <c r="U22" s="57"/>
      <c r="V22" s="58"/>
      <c r="W22" s="59"/>
      <c r="X22" s="249"/>
      <c r="Y22" s="249"/>
      <c r="Z22" s="95"/>
      <c r="AA22" s="96"/>
      <c r="AB22" s="97"/>
      <c r="AC22" s="214" t="s">
        <v>124</v>
      </c>
      <c r="AD22" s="214"/>
      <c r="AE22" s="68"/>
      <c r="AF22" s="69"/>
      <c r="AG22" s="70"/>
      <c r="AH22" s="244"/>
      <c r="AI22" s="244"/>
      <c r="AJ22" s="68"/>
      <c r="AK22" s="69"/>
      <c r="AL22" s="70"/>
      <c r="AM22" s="214"/>
      <c r="AN22" s="214"/>
      <c r="AO22" s="95"/>
      <c r="AP22" s="96"/>
      <c r="AQ22" s="97"/>
      <c r="AR22" s="52"/>
      <c r="AS22" s="52"/>
      <c r="AT22" s="68"/>
      <c r="AU22" s="69"/>
      <c r="AV22" s="70"/>
      <c r="AW22" s="124"/>
      <c r="AX22" s="124"/>
      <c r="AY22" s="68"/>
      <c r="AZ22" s="69"/>
      <c r="BA22" s="70"/>
      <c r="BB22" s="43"/>
      <c r="BC22" s="43"/>
      <c r="BD22" s="68"/>
      <c r="BE22" s="69"/>
      <c r="BF22" s="70"/>
      <c r="BG22" s="52"/>
      <c r="BH22" s="52"/>
    </row>
    <row r="23" customFormat="false" ht="20.1" hidden="false" customHeight="true" outlineLevel="0" collapsed="false">
      <c r="A23" s="89"/>
      <c r="B23" s="90"/>
      <c r="C23" s="91"/>
      <c r="D23" s="244"/>
      <c r="E23" s="244"/>
      <c r="F23" s="89"/>
      <c r="G23" s="90"/>
      <c r="H23" s="91"/>
      <c r="I23" s="244"/>
      <c r="J23" s="244"/>
      <c r="K23" s="57"/>
      <c r="L23" s="58"/>
      <c r="M23" s="59"/>
      <c r="N23" s="253"/>
      <c r="O23" s="253"/>
      <c r="P23" s="89"/>
      <c r="Q23" s="90"/>
      <c r="R23" s="91"/>
      <c r="S23" s="253"/>
      <c r="T23" s="253"/>
      <c r="U23" s="57"/>
      <c r="V23" s="58"/>
      <c r="W23" s="59"/>
      <c r="X23" s="214"/>
      <c r="Y23" s="214"/>
      <c r="Z23" s="95"/>
      <c r="AA23" s="96"/>
      <c r="AB23" s="97"/>
      <c r="AC23" s="262" t="s">
        <v>125</v>
      </c>
      <c r="AD23" s="262"/>
      <c r="AE23" s="68"/>
      <c r="AF23" s="69"/>
      <c r="AG23" s="70"/>
      <c r="AH23" s="262"/>
      <c r="AI23" s="262"/>
      <c r="AJ23" s="68"/>
      <c r="AK23" s="69"/>
      <c r="AL23" s="70"/>
      <c r="AM23" s="262"/>
      <c r="AN23" s="262"/>
      <c r="AO23" s="95"/>
      <c r="AP23" s="96"/>
      <c r="AQ23" s="97"/>
      <c r="AR23" s="87"/>
      <c r="AS23" s="87"/>
      <c r="AT23" s="68"/>
      <c r="AU23" s="69"/>
      <c r="AV23" s="70"/>
      <c r="AW23" s="124"/>
      <c r="AX23" s="124"/>
      <c r="AY23" s="68"/>
      <c r="AZ23" s="69"/>
      <c r="BA23" s="70"/>
      <c r="BB23" s="43"/>
      <c r="BC23" s="43"/>
      <c r="BD23" s="68"/>
      <c r="BE23" s="69"/>
      <c r="BF23" s="70"/>
      <c r="BG23" s="87"/>
      <c r="BH23" s="87"/>
    </row>
    <row r="24" customFormat="false" ht="20.1" hidden="false" customHeight="true" outlineLevel="0" collapsed="false">
      <c r="A24" s="57" t="n">
        <f aca="false">A21+1</f>
        <v>45754</v>
      </c>
      <c r="B24" s="58" t="n">
        <f aca="false">WEEKDAY(A24,2)</f>
        <v>1</v>
      </c>
      <c r="C24" s="59" t="n">
        <f aca="false">A24</f>
        <v>45754</v>
      </c>
      <c r="D24" s="257"/>
      <c r="E24" s="257"/>
      <c r="F24" s="57" t="n">
        <f aca="false">F21+1</f>
        <v>45784</v>
      </c>
      <c r="G24" s="58" t="n">
        <f aca="false">WEEKDAY(F24,2)</f>
        <v>3</v>
      </c>
      <c r="H24" s="59" t="n">
        <f aca="false">F24</f>
        <v>45784</v>
      </c>
      <c r="I24" s="256"/>
      <c r="J24" s="256"/>
      <c r="K24" s="111" t="n">
        <f aca="false">K21+1</f>
        <v>45815</v>
      </c>
      <c r="L24" s="65" t="n">
        <f aca="false">WEEKDAY(K24,2)</f>
        <v>6</v>
      </c>
      <c r="M24" s="66" t="n">
        <f aca="false">K24</f>
        <v>45815</v>
      </c>
      <c r="N24" s="257"/>
      <c r="O24" s="257"/>
      <c r="P24" s="57" t="n">
        <f aca="false">P21+1</f>
        <v>45845</v>
      </c>
      <c r="Q24" s="58" t="n">
        <f aca="false">WEEKDAY(P24,2)</f>
        <v>1</v>
      </c>
      <c r="R24" s="59" t="n">
        <f aca="false">P24</f>
        <v>45845</v>
      </c>
      <c r="S24" s="201"/>
      <c r="T24" s="201"/>
      <c r="U24" s="57" t="n">
        <f aca="false">U21+1</f>
        <v>45876</v>
      </c>
      <c r="V24" s="58" t="n">
        <f aca="false">WEEKDAY(U24,2)</f>
        <v>4</v>
      </c>
      <c r="W24" s="59" t="n">
        <f aca="false">U24</f>
        <v>45876</v>
      </c>
      <c r="X24" s="257"/>
      <c r="Y24" s="257"/>
      <c r="Z24" s="74" t="n">
        <f aca="false">Z21+1</f>
        <v>45907</v>
      </c>
      <c r="AA24" s="75" t="n">
        <f aca="false">WEEKDAY(Z24,2)</f>
        <v>7</v>
      </c>
      <c r="AB24" s="76" t="n">
        <f aca="false">Z24</f>
        <v>45907</v>
      </c>
      <c r="AC24" s="201" t="s">
        <v>127</v>
      </c>
      <c r="AD24" s="201"/>
      <c r="AE24" s="68" t="n">
        <f aca="false">AE21+1</f>
        <v>45937</v>
      </c>
      <c r="AF24" s="69" t="n">
        <f aca="false">WEEKDAY(AE24,2)</f>
        <v>2</v>
      </c>
      <c r="AG24" s="70" t="n">
        <f aca="false">AE24</f>
        <v>45937</v>
      </c>
      <c r="AH24" s="201"/>
      <c r="AI24" s="201"/>
      <c r="AJ24" s="68" t="n">
        <f aca="false">AJ21+1</f>
        <v>45968</v>
      </c>
      <c r="AK24" s="69" t="n">
        <f aca="false">WEEKDAY(AJ24,2)</f>
        <v>5</v>
      </c>
      <c r="AL24" s="70" t="n">
        <f aca="false">AJ24</f>
        <v>45968</v>
      </c>
      <c r="AM24" s="201"/>
      <c r="AN24" s="201"/>
      <c r="AO24" s="74" t="n">
        <f aca="false">AO21+1</f>
        <v>45998</v>
      </c>
      <c r="AP24" s="75" t="n">
        <f aca="false">WEEKDAY(AO24,2)</f>
        <v>7</v>
      </c>
      <c r="AQ24" s="76" t="n">
        <f aca="false">AO24</f>
        <v>45998</v>
      </c>
      <c r="AR24" s="104"/>
      <c r="AS24" s="104"/>
      <c r="AT24" s="68" t="n">
        <f aca="false">AT21+1</f>
        <v>46029</v>
      </c>
      <c r="AU24" s="69" t="n">
        <f aca="false">WEEKDAY(AT24,2)</f>
        <v>3</v>
      </c>
      <c r="AV24" s="70" t="n">
        <f aca="false">AT24</f>
        <v>46029</v>
      </c>
      <c r="AW24" s="124"/>
      <c r="AX24" s="124"/>
      <c r="AY24" s="95" t="n">
        <f aca="false">AY21+1</f>
        <v>46060</v>
      </c>
      <c r="AZ24" s="96" t="n">
        <f aca="false">WEEKDAY(AY24,2)</f>
        <v>6</v>
      </c>
      <c r="BA24" s="97" t="n">
        <f aca="false">AY24</f>
        <v>46060</v>
      </c>
      <c r="BB24" s="43"/>
      <c r="BC24" s="43"/>
      <c r="BD24" s="95" t="n">
        <f aca="false">BD21+1</f>
        <v>46088</v>
      </c>
      <c r="BE24" s="96" t="n">
        <f aca="false">WEEKDAY(BD24,2)</f>
        <v>6</v>
      </c>
      <c r="BF24" s="97" t="n">
        <f aca="false">BD24</f>
        <v>46088</v>
      </c>
      <c r="BG24" s="104"/>
      <c r="BH24" s="104"/>
    </row>
    <row r="25" customFormat="false" ht="20.1" hidden="false" customHeight="true" outlineLevel="0" collapsed="false">
      <c r="A25" s="57"/>
      <c r="B25" s="58"/>
      <c r="C25" s="59"/>
      <c r="D25" s="244"/>
      <c r="E25" s="244"/>
      <c r="F25" s="57"/>
      <c r="G25" s="58"/>
      <c r="H25" s="59"/>
      <c r="I25" s="250" t="s">
        <v>21</v>
      </c>
      <c r="J25" s="250"/>
      <c r="K25" s="111"/>
      <c r="L25" s="65"/>
      <c r="M25" s="66"/>
      <c r="N25" s="244"/>
      <c r="O25" s="244"/>
      <c r="P25" s="57"/>
      <c r="Q25" s="58"/>
      <c r="R25" s="59"/>
      <c r="S25" s="214"/>
      <c r="T25" s="214"/>
      <c r="U25" s="57"/>
      <c r="V25" s="58"/>
      <c r="W25" s="59"/>
      <c r="X25" s="244"/>
      <c r="Y25" s="244"/>
      <c r="Z25" s="74"/>
      <c r="AA25" s="75"/>
      <c r="AB25" s="76"/>
      <c r="AC25" s="214" t="s">
        <v>124</v>
      </c>
      <c r="AD25" s="214"/>
      <c r="AE25" s="68"/>
      <c r="AF25" s="69"/>
      <c r="AG25" s="70"/>
      <c r="AH25" s="214"/>
      <c r="AI25" s="214"/>
      <c r="AJ25" s="68"/>
      <c r="AK25" s="69"/>
      <c r="AL25" s="70"/>
      <c r="AM25" s="214"/>
      <c r="AN25" s="214"/>
      <c r="AO25" s="74"/>
      <c r="AP25" s="75"/>
      <c r="AQ25" s="76"/>
      <c r="AR25" s="52"/>
      <c r="AS25" s="52"/>
      <c r="AT25" s="68"/>
      <c r="AU25" s="69"/>
      <c r="AV25" s="70"/>
      <c r="AW25" s="124"/>
      <c r="AX25" s="124"/>
      <c r="AY25" s="95"/>
      <c r="AZ25" s="96"/>
      <c r="BA25" s="97"/>
      <c r="BB25" s="43"/>
      <c r="BC25" s="43"/>
      <c r="BD25" s="95"/>
      <c r="BE25" s="96"/>
      <c r="BF25" s="97"/>
      <c r="BG25" s="52"/>
      <c r="BH25" s="52"/>
    </row>
    <row r="26" customFormat="false" ht="20.1" hidden="false" customHeight="true" outlineLevel="0" collapsed="false">
      <c r="A26" s="57"/>
      <c r="B26" s="58"/>
      <c r="C26" s="59"/>
      <c r="D26" s="244"/>
      <c r="E26" s="244"/>
      <c r="F26" s="57"/>
      <c r="G26" s="58"/>
      <c r="H26" s="59"/>
      <c r="I26" s="261"/>
      <c r="J26" s="261"/>
      <c r="K26" s="111"/>
      <c r="L26" s="65"/>
      <c r="M26" s="66"/>
      <c r="N26" s="253"/>
      <c r="O26" s="253"/>
      <c r="P26" s="57"/>
      <c r="Q26" s="58"/>
      <c r="R26" s="59"/>
      <c r="S26" s="253"/>
      <c r="T26" s="253"/>
      <c r="U26" s="57"/>
      <c r="V26" s="58"/>
      <c r="W26" s="59"/>
      <c r="X26" s="253"/>
      <c r="Y26" s="253"/>
      <c r="Z26" s="74"/>
      <c r="AA26" s="75"/>
      <c r="AB26" s="76"/>
      <c r="AC26" s="262" t="s">
        <v>125</v>
      </c>
      <c r="AD26" s="262"/>
      <c r="AE26" s="68"/>
      <c r="AF26" s="69"/>
      <c r="AG26" s="70"/>
      <c r="AH26" s="262"/>
      <c r="AI26" s="262"/>
      <c r="AJ26" s="68"/>
      <c r="AK26" s="69"/>
      <c r="AL26" s="70"/>
      <c r="AM26" s="262"/>
      <c r="AN26" s="262"/>
      <c r="AO26" s="74"/>
      <c r="AP26" s="75"/>
      <c r="AQ26" s="76"/>
      <c r="AR26" s="87"/>
      <c r="AS26" s="87"/>
      <c r="AT26" s="68"/>
      <c r="AU26" s="69"/>
      <c r="AV26" s="70"/>
      <c r="AW26" s="124"/>
      <c r="AX26" s="124"/>
      <c r="AY26" s="95"/>
      <c r="AZ26" s="96"/>
      <c r="BA26" s="97"/>
      <c r="BB26" s="43"/>
      <c r="BC26" s="43"/>
      <c r="BD26" s="95"/>
      <c r="BE26" s="96"/>
      <c r="BF26" s="97"/>
      <c r="BG26" s="87"/>
      <c r="BH26" s="87"/>
    </row>
    <row r="27" customFormat="false" ht="20.1" hidden="false" customHeight="true" outlineLevel="0" collapsed="false">
      <c r="A27" s="57" t="n">
        <f aca="false">A24+1</f>
        <v>45755</v>
      </c>
      <c r="B27" s="58" t="n">
        <f aca="false">WEEKDAY(A27,2)</f>
        <v>2</v>
      </c>
      <c r="C27" s="59" t="n">
        <f aca="false">A27</f>
        <v>45755</v>
      </c>
      <c r="D27" s="257"/>
      <c r="E27" s="257"/>
      <c r="F27" s="57" t="n">
        <f aca="false">F24+1</f>
        <v>45785</v>
      </c>
      <c r="G27" s="58" t="n">
        <f aca="false">WEEKDAY(F27,2)</f>
        <v>4</v>
      </c>
      <c r="H27" s="59" t="n">
        <f aca="false">F27</f>
        <v>45785</v>
      </c>
      <c r="I27" s="257"/>
      <c r="J27" s="257"/>
      <c r="K27" s="89" t="n">
        <f aca="false">K24+1</f>
        <v>45816</v>
      </c>
      <c r="L27" s="90" t="n">
        <f aca="false">WEEKDAY(K27,2)</f>
        <v>7</v>
      </c>
      <c r="M27" s="91" t="n">
        <f aca="false">K27</f>
        <v>45816</v>
      </c>
      <c r="N27" s="273" t="s">
        <v>128</v>
      </c>
      <c r="O27" s="273"/>
      <c r="P27" s="57" t="n">
        <f aca="false">P24+1</f>
        <v>45846</v>
      </c>
      <c r="Q27" s="58" t="n">
        <f aca="false">WEEKDAY(P27,2)</f>
        <v>2</v>
      </c>
      <c r="R27" s="59" t="n">
        <f aca="false">P27</f>
        <v>45846</v>
      </c>
      <c r="S27" s="201"/>
      <c r="T27" s="201"/>
      <c r="U27" s="57" t="n">
        <f aca="false">U24+1</f>
        <v>45877</v>
      </c>
      <c r="V27" s="58" t="n">
        <f aca="false">WEEKDAY(U27,2)</f>
        <v>5</v>
      </c>
      <c r="W27" s="59" t="n">
        <f aca="false">U27</f>
        <v>45877</v>
      </c>
      <c r="X27" s="257"/>
      <c r="Y27" s="257"/>
      <c r="Z27" s="68" t="n">
        <f aca="false">Z24+1</f>
        <v>45908</v>
      </c>
      <c r="AA27" s="69" t="n">
        <f aca="false">WEEKDAY(Z27,2)</f>
        <v>1</v>
      </c>
      <c r="AB27" s="70" t="n">
        <f aca="false">Z27</f>
        <v>45908</v>
      </c>
      <c r="AC27" s="201"/>
      <c r="AD27" s="201"/>
      <c r="AE27" s="68" t="n">
        <f aca="false">AE24+1</f>
        <v>45938</v>
      </c>
      <c r="AF27" s="69" t="n">
        <f aca="false">WEEKDAY(AE27,2)</f>
        <v>3</v>
      </c>
      <c r="AG27" s="70" t="n">
        <f aca="false">AE27</f>
        <v>45938</v>
      </c>
      <c r="AH27" s="278"/>
      <c r="AI27" s="278"/>
      <c r="AJ27" s="95" t="n">
        <f aca="false">AJ24+1</f>
        <v>45969</v>
      </c>
      <c r="AK27" s="96" t="n">
        <f aca="false">WEEKDAY(AJ27,2)</f>
        <v>6</v>
      </c>
      <c r="AL27" s="97" t="n">
        <f aca="false">AJ27</f>
        <v>45969</v>
      </c>
      <c r="AM27" s="201"/>
      <c r="AN27" s="201"/>
      <c r="AO27" s="68" t="n">
        <f aca="false">AO24+1</f>
        <v>45999</v>
      </c>
      <c r="AP27" s="69" t="n">
        <f aca="false">WEEKDAY(AO27,2)</f>
        <v>1</v>
      </c>
      <c r="AQ27" s="70" t="n">
        <f aca="false">AO27</f>
        <v>45999</v>
      </c>
      <c r="AR27" s="140"/>
      <c r="AS27" s="140"/>
      <c r="AT27" s="68" t="n">
        <f aca="false">AT24+1</f>
        <v>46030</v>
      </c>
      <c r="AU27" s="69" t="n">
        <f aca="false">WEEKDAY(AT27,2)</f>
        <v>4</v>
      </c>
      <c r="AV27" s="70" t="n">
        <f aca="false">AT27</f>
        <v>46030</v>
      </c>
      <c r="AW27" s="124"/>
      <c r="AX27" s="124"/>
      <c r="AY27" s="74" t="n">
        <f aca="false">AY24+1</f>
        <v>46061</v>
      </c>
      <c r="AZ27" s="75" t="n">
        <f aca="false">WEEKDAY(AY27,2)</f>
        <v>7</v>
      </c>
      <c r="BA27" s="76" t="n">
        <f aca="false">AY27</f>
        <v>46061</v>
      </c>
      <c r="BB27" s="43"/>
      <c r="BC27" s="43"/>
      <c r="BD27" s="74" t="n">
        <f aca="false">BD24+1</f>
        <v>46089</v>
      </c>
      <c r="BE27" s="75" t="n">
        <f aca="false">WEEKDAY(BD27,2)</f>
        <v>7</v>
      </c>
      <c r="BF27" s="76" t="n">
        <f aca="false">BD27</f>
        <v>46089</v>
      </c>
      <c r="BG27" s="140"/>
      <c r="BH27" s="140"/>
    </row>
    <row r="28" customFormat="false" ht="20.1" hidden="false" customHeight="true" outlineLevel="0" collapsed="false">
      <c r="A28" s="57"/>
      <c r="B28" s="58"/>
      <c r="C28" s="59"/>
      <c r="D28" s="244"/>
      <c r="E28" s="244"/>
      <c r="F28" s="57"/>
      <c r="G28" s="58"/>
      <c r="H28" s="59"/>
      <c r="I28" s="244"/>
      <c r="J28" s="244"/>
      <c r="K28" s="89"/>
      <c r="L28" s="90"/>
      <c r="M28" s="91"/>
      <c r="N28" s="249" t="s">
        <v>124</v>
      </c>
      <c r="O28" s="249"/>
      <c r="P28" s="57"/>
      <c r="Q28" s="58"/>
      <c r="R28" s="59"/>
      <c r="S28" s="214"/>
      <c r="T28" s="214"/>
      <c r="U28" s="57"/>
      <c r="V28" s="58"/>
      <c r="W28" s="59"/>
      <c r="X28" s="244"/>
      <c r="Y28" s="244"/>
      <c r="Z28" s="68"/>
      <c r="AA28" s="69"/>
      <c r="AB28" s="70"/>
      <c r="AC28" s="214"/>
      <c r="AD28" s="214"/>
      <c r="AE28" s="68"/>
      <c r="AF28" s="69"/>
      <c r="AG28" s="70"/>
      <c r="AH28" s="250" t="s">
        <v>21</v>
      </c>
      <c r="AI28" s="250"/>
      <c r="AJ28" s="95"/>
      <c r="AK28" s="96"/>
      <c r="AL28" s="97"/>
      <c r="AM28" s="244"/>
      <c r="AN28" s="244"/>
      <c r="AO28" s="68"/>
      <c r="AP28" s="69"/>
      <c r="AQ28" s="70"/>
      <c r="AR28" s="29"/>
      <c r="AS28" s="29"/>
      <c r="AT28" s="68"/>
      <c r="AU28" s="69"/>
      <c r="AV28" s="70"/>
      <c r="AW28" s="124"/>
      <c r="AX28" s="124"/>
      <c r="AY28" s="74"/>
      <c r="AZ28" s="75"/>
      <c r="BA28" s="76"/>
      <c r="BB28" s="43"/>
      <c r="BC28" s="43"/>
      <c r="BD28" s="74"/>
      <c r="BE28" s="75"/>
      <c r="BF28" s="76"/>
      <c r="BG28" s="29"/>
      <c r="BH28" s="29"/>
    </row>
    <row r="29" customFormat="false" ht="20.1" hidden="false" customHeight="true" outlineLevel="0" collapsed="false">
      <c r="A29" s="57"/>
      <c r="B29" s="58"/>
      <c r="C29" s="59"/>
      <c r="D29" s="244"/>
      <c r="E29" s="244"/>
      <c r="F29" s="57"/>
      <c r="G29" s="58"/>
      <c r="H29" s="59"/>
      <c r="I29" s="244"/>
      <c r="J29" s="244"/>
      <c r="K29" s="89"/>
      <c r="L29" s="90"/>
      <c r="M29" s="91"/>
      <c r="N29" s="309" t="s">
        <v>125</v>
      </c>
      <c r="O29" s="309"/>
      <c r="P29" s="57"/>
      <c r="Q29" s="58"/>
      <c r="R29" s="59"/>
      <c r="S29" s="253"/>
      <c r="T29" s="253"/>
      <c r="U29" s="57"/>
      <c r="V29" s="58"/>
      <c r="W29" s="59"/>
      <c r="X29" s="253"/>
      <c r="Y29" s="253"/>
      <c r="Z29" s="68"/>
      <c r="AA29" s="69"/>
      <c r="AB29" s="70"/>
      <c r="AC29" s="262"/>
      <c r="AD29" s="262"/>
      <c r="AE29" s="68"/>
      <c r="AF29" s="69"/>
      <c r="AG29" s="70"/>
      <c r="AH29" s="254"/>
      <c r="AI29" s="254"/>
      <c r="AJ29" s="95"/>
      <c r="AK29" s="96"/>
      <c r="AL29" s="97"/>
      <c r="AM29" s="262"/>
      <c r="AN29" s="262"/>
      <c r="AO29" s="68"/>
      <c r="AP29" s="69"/>
      <c r="AQ29" s="70"/>
      <c r="AR29" s="145"/>
      <c r="AS29" s="145"/>
      <c r="AT29" s="68"/>
      <c r="AU29" s="69"/>
      <c r="AV29" s="70"/>
      <c r="AW29" s="124"/>
      <c r="AX29" s="124"/>
      <c r="AY29" s="74"/>
      <c r="AZ29" s="75"/>
      <c r="BA29" s="76"/>
      <c r="BB29" s="43"/>
      <c r="BC29" s="43"/>
      <c r="BD29" s="74"/>
      <c r="BE29" s="75"/>
      <c r="BF29" s="76"/>
      <c r="BG29" s="145"/>
      <c r="BH29" s="145"/>
    </row>
    <row r="30" customFormat="false" ht="20.1" hidden="false" customHeight="true" outlineLevel="0" collapsed="false">
      <c r="A30" s="57" t="n">
        <f aca="false">A27+1</f>
        <v>45756</v>
      </c>
      <c r="B30" s="58" t="n">
        <f aca="false">WEEKDAY(A30,2)</f>
        <v>3</v>
      </c>
      <c r="C30" s="59" t="n">
        <f aca="false">A30</f>
        <v>45756</v>
      </c>
      <c r="D30" s="256"/>
      <c r="E30" s="256"/>
      <c r="F30" s="57" t="n">
        <f aca="false">F27+1</f>
        <v>45786</v>
      </c>
      <c r="G30" s="58" t="n">
        <f aca="false">WEEKDAY(F30,2)</f>
        <v>5</v>
      </c>
      <c r="H30" s="59" t="n">
        <f aca="false">F30</f>
        <v>45786</v>
      </c>
      <c r="I30" s="257"/>
      <c r="J30" s="257"/>
      <c r="K30" s="57" t="n">
        <f aca="false">K27+1</f>
        <v>45817</v>
      </c>
      <c r="L30" s="58" t="n">
        <f aca="false">WEEKDAY(K30,2)</f>
        <v>1</v>
      </c>
      <c r="M30" s="59" t="n">
        <f aca="false">K30</f>
        <v>45817</v>
      </c>
      <c r="N30" s="257"/>
      <c r="O30" s="257"/>
      <c r="P30" s="57" t="n">
        <f aca="false">P27+1</f>
        <v>45847</v>
      </c>
      <c r="Q30" s="58" t="n">
        <f aca="false">WEEKDAY(P30,2)</f>
        <v>3</v>
      </c>
      <c r="R30" s="59" t="n">
        <f aca="false">P30</f>
        <v>45847</v>
      </c>
      <c r="S30" s="256"/>
      <c r="T30" s="256"/>
      <c r="U30" s="111" t="n">
        <f aca="false">U27+1</f>
        <v>45878</v>
      </c>
      <c r="V30" s="65" t="n">
        <f aca="false">WEEKDAY(U30,2)</f>
        <v>6</v>
      </c>
      <c r="W30" s="66" t="n">
        <f aca="false">U30</f>
        <v>45878</v>
      </c>
      <c r="X30" s="201"/>
      <c r="Y30" s="201"/>
      <c r="Z30" s="68" t="n">
        <f aca="false">Z27+1</f>
        <v>45909</v>
      </c>
      <c r="AA30" s="69" t="n">
        <f aca="false">WEEKDAY(Z30,2)</f>
        <v>2</v>
      </c>
      <c r="AB30" s="70" t="n">
        <f aca="false">Z30</f>
        <v>45909</v>
      </c>
      <c r="AC30" s="201"/>
      <c r="AD30" s="201"/>
      <c r="AE30" s="68" t="n">
        <f aca="false">AE27+1</f>
        <v>45939</v>
      </c>
      <c r="AF30" s="69" t="n">
        <f aca="false">WEEKDAY(AE30,2)</f>
        <v>4</v>
      </c>
      <c r="AG30" s="70" t="n">
        <f aca="false">AE30</f>
        <v>45939</v>
      </c>
      <c r="AH30" s="201"/>
      <c r="AI30" s="201"/>
      <c r="AJ30" s="74" t="n">
        <f aca="false">AJ27+1</f>
        <v>45970</v>
      </c>
      <c r="AK30" s="75" t="n">
        <f aca="false">WEEKDAY(AJ30,2)</f>
        <v>7</v>
      </c>
      <c r="AL30" s="76" t="n">
        <f aca="false">AJ30</f>
        <v>45970</v>
      </c>
      <c r="AM30" s="310" t="s">
        <v>129</v>
      </c>
      <c r="AN30" s="310"/>
      <c r="AO30" s="68" t="n">
        <f aca="false">AO27+1</f>
        <v>46000</v>
      </c>
      <c r="AP30" s="69" t="n">
        <f aca="false">WEEKDAY(AO30,2)</f>
        <v>2</v>
      </c>
      <c r="AQ30" s="70" t="n">
        <f aca="false">AO30</f>
        <v>46000</v>
      </c>
      <c r="AR30" s="71"/>
      <c r="AS30" s="71"/>
      <c r="AT30" s="68" t="n">
        <f aca="false">AT27+1</f>
        <v>46031</v>
      </c>
      <c r="AU30" s="69" t="n">
        <f aca="false">WEEKDAY(AT30,2)</f>
        <v>5</v>
      </c>
      <c r="AV30" s="70" t="n">
        <f aca="false">AT30</f>
        <v>46031</v>
      </c>
      <c r="AW30" s="124"/>
      <c r="AX30" s="124"/>
      <c r="AY30" s="68" t="n">
        <f aca="false">AY27+1</f>
        <v>46062</v>
      </c>
      <c r="AZ30" s="69" t="n">
        <f aca="false">WEEKDAY(AY30,2)</f>
        <v>1</v>
      </c>
      <c r="BA30" s="70" t="n">
        <f aca="false">AY30</f>
        <v>46062</v>
      </c>
      <c r="BB30" s="43"/>
      <c r="BC30" s="43"/>
      <c r="BD30" s="68" t="n">
        <f aca="false">BD27+1</f>
        <v>46090</v>
      </c>
      <c r="BE30" s="69" t="n">
        <f aca="false">WEEKDAY(BD30,2)</f>
        <v>1</v>
      </c>
      <c r="BF30" s="70" t="n">
        <f aca="false">BD30</f>
        <v>46090</v>
      </c>
      <c r="BG30" s="71"/>
      <c r="BH30" s="71"/>
    </row>
    <row r="31" customFormat="false" ht="20.1" hidden="false" customHeight="true" outlineLevel="0" collapsed="false">
      <c r="A31" s="57"/>
      <c r="B31" s="58"/>
      <c r="C31" s="59"/>
      <c r="D31" s="250" t="s">
        <v>21</v>
      </c>
      <c r="E31" s="250"/>
      <c r="F31" s="57"/>
      <c r="G31" s="58"/>
      <c r="H31" s="59"/>
      <c r="I31" s="244"/>
      <c r="J31" s="244"/>
      <c r="K31" s="57"/>
      <c r="L31" s="58"/>
      <c r="M31" s="59"/>
      <c r="N31" s="244"/>
      <c r="O31" s="244"/>
      <c r="P31" s="57"/>
      <c r="Q31" s="58"/>
      <c r="R31" s="59"/>
      <c r="S31" s="250" t="s">
        <v>21</v>
      </c>
      <c r="T31" s="250"/>
      <c r="U31" s="111"/>
      <c r="V31" s="65"/>
      <c r="W31" s="66"/>
      <c r="X31" s="244"/>
      <c r="Y31" s="244"/>
      <c r="Z31" s="68"/>
      <c r="AA31" s="69"/>
      <c r="AB31" s="70"/>
      <c r="AC31" s="214"/>
      <c r="AD31" s="214"/>
      <c r="AE31" s="68"/>
      <c r="AF31" s="69"/>
      <c r="AG31" s="70"/>
      <c r="AH31" s="214"/>
      <c r="AI31" s="214"/>
      <c r="AJ31" s="74"/>
      <c r="AK31" s="75"/>
      <c r="AL31" s="76"/>
      <c r="AM31" s="214" t="s">
        <v>124</v>
      </c>
      <c r="AN31" s="214"/>
      <c r="AO31" s="68"/>
      <c r="AP31" s="69"/>
      <c r="AQ31" s="70"/>
      <c r="AR31" s="52"/>
      <c r="AS31" s="52"/>
      <c r="AT31" s="68"/>
      <c r="AU31" s="69"/>
      <c r="AV31" s="70"/>
      <c r="AW31" s="124"/>
      <c r="AX31" s="124"/>
      <c r="AY31" s="68"/>
      <c r="AZ31" s="69"/>
      <c r="BA31" s="70"/>
      <c r="BB31" s="43"/>
      <c r="BC31" s="43"/>
      <c r="BD31" s="68"/>
      <c r="BE31" s="69"/>
      <c r="BF31" s="70"/>
      <c r="BG31" s="52"/>
      <c r="BH31" s="52"/>
    </row>
    <row r="32" customFormat="false" ht="20.1" hidden="false" customHeight="true" outlineLevel="0" collapsed="false">
      <c r="A32" s="57"/>
      <c r="B32" s="58"/>
      <c r="C32" s="59"/>
      <c r="D32" s="261"/>
      <c r="E32" s="261"/>
      <c r="F32" s="57"/>
      <c r="G32" s="58"/>
      <c r="H32" s="59"/>
      <c r="I32" s="244"/>
      <c r="J32" s="244"/>
      <c r="K32" s="57"/>
      <c r="L32" s="58"/>
      <c r="M32" s="59"/>
      <c r="N32" s="253"/>
      <c r="O32" s="253"/>
      <c r="P32" s="57"/>
      <c r="Q32" s="58"/>
      <c r="R32" s="59"/>
      <c r="S32" s="261"/>
      <c r="T32" s="261"/>
      <c r="U32" s="111"/>
      <c r="V32" s="65"/>
      <c r="W32" s="66"/>
      <c r="X32" s="262"/>
      <c r="Y32" s="262"/>
      <c r="Z32" s="68"/>
      <c r="AA32" s="69"/>
      <c r="AB32" s="70"/>
      <c r="AC32" s="253"/>
      <c r="AD32" s="253"/>
      <c r="AE32" s="68"/>
      <c r="AF32" s="69"/>
      <c r="AG32" s="70"/>
      <c r="AH32" s="262"/>
      <c r="AI32" s="262"/>
      <c r="AJ32" s="74"/>
      <c r="AK32" s="75"/>
      <c r="AL32" s="76"/>
      <c r="AM32" s="262" t="s">
        <v>125</v>
      </c>
      <c r="AN32" s="262"/>
      <c r="AO32" s="68"/>
      <c r="AP32" s="69"/>
      <c r="AQ32" s="70"/>
      <c r="AR32" s="85"/>
      <c r="AS32" s="85"/>
      <c r="AT32" s="68"/>
      <c r="AU32" s="69"/>
      <c r="AV32" s="70"/>
      <c r="AW32" s="124"/>
      <c r="AX32" s="124"/>
      <c r="AY32" s="68"/>
      <c r="AZ32" s="69"/>
      <c r="BA32" s="70"/>
      <c r="BB32" s="43"/>
      <c r="BC32" s="43"/>
      <c r="BD32" s="68"/>
      <c r="BE32" s="69"/>
      <c r="BF32" s="70"/>
      <c r="BG32" s="85"/>
      <c r="BH32" s="85"/>
    </row>
    <row r="33" customFormat="false" ht="20.1" hidden="false" customHeight="true" outlineLevel="0" collapsed="false">
      <c r="A33" s="57" t="n">
        <f aca="false">A30+1</f>
        <v>45757</v>
      </c>
      <c r="B33" s="58" t="n">
        <f aca="false">WEEKDAY(A33,2)</f>
        <v>4</v>
      </c>
      <c r="C33" s="59" t="n">
        <f aca="false">A33</f>
        <v>45757</v>
      </c>
      <c r="D33" s="257"/>
      <c r="E33" s="257"/>
      <c r="F33" s="111" t="n">
        <f aca="false">F30+1</f>
        <v>45787</v>
      </c>
      <c r="G33" s="65" t="n">
        <f aca="false">WEEKDAY(F33,2)</f>
        <v>6</v>
      </c>
      <c r="H33" s="66" t="n">
        <f aca="false">F33</f>
        <v>45787</v>
      </c>
      <c r="I33" s="273" t="s">
        <v>130</v>
      </c>
      <c r="J33" s="273"/>
      <c r="K33" s="57" t="n">
        <f aca="false">K30+1</f>
        <v>45818</v>
      </c>
      <c r="L33" s="58" t="n">
        <f aca="false">WEEKDAY(K33,2)</f>
        <v>2</v>
      </c>
      <c r="M33" s="59" t="n">
        <f aca="false">K33</f>
        <v>45818</v>
      </c>
      <c r="N33" s="310"/>
      <c r="O33" s="310"/>
      <c r="P33" s="57" t="n">
        <f aca="false">P30+1</f>
        <v>45848</v>
      </c>
      <c r="Q33" s="58" t="n">
        <f aca="false">WEEKDAY(P33,2)</f>
        <v>4</v>
      </c>
      <c r="R33" s="59" t="n">
        <f aca="false">P33</f>
        <v>45848</v>
      </c>
      <c r="S33" s="310"/>
      <c r="T33" s="310"/>
      <c r="U33" s="89" t="n">
        <f aca="false">U30+1</f>
        <v>45879</v>
      </c>
      <c r="V33" s="90" t="n">
        <f aca="false">WEEKDAY(U33,2)</f>
        <v>7</v>
      </c>
      <c r="W33" s="91" t="n">
        <f aca="false">U33</f>
        <v>45879</v>
      </c>
      <c r="X33" s="273" t="s">
        <v>120</v>
      </c>
      <c r="Y33" s="273"/>
      <c r="Z33" s="68" t="n">
        <f aca="false">Z30+1</f>
        <v>45910</v>
      </c>
      <c r="AA33" s="69" t="n">
        <f aca="false">WEEKDAY(Z33,2)</f>
        <v>3</v>
      </c>
      <c r="AB33" s="70" t="n">
        <f aca="false">Z33</f>
        <v>45910</v>
      </c>
      <c r="AC33" s="310"/>
      <c r="AD33" s="310"/>
      <c r="AE33" s="68" t="n">
        <f aca="false">AE30+1</f>
        <v>45940</v>
      </c>
      <c r="AF33" s="69" t="n">
        <f aca="false">WEEKDAY(AE33,2)</f>
        <v>5</v>
      </c>
      <c r="AG33" s="70" t="n">
        <f aca="false">AE33</f>
        <v>45940</v>
      </c>
      <c r="AH33" s="310"/>
      <c r="AI33" s="310"/>
      <c r="AJ33" s="68" t="n">
        <f aca="false">AJ30+1</f>
        <v>45971</v>
      </c>
      <c r="AK33" s="69" t="n">
        <f aca="false">WEEKDAY(AJ33,2)</f>
        <v>1</v>
      </c>
      <c r="AL33" s="70" t="n">
        <f aca="false">AJ33</f>
        <v>45971</v>
      </c>
      <c r="AM33" s="310"/>
      <c r="AN33" s="310"/>
      <c r="AO33" s="68" t="n">
        <f aca="false">AO30+1</f>
        <v>46001</v>
      </c>
      <c r="AP33" s="69" t="n">
        <f aca="false">WEEKDAY(AO33,2)</f>
        <v>3</v>
      </c>
      <c r="AQ33" s="70" t="n">
        <f aca="false">AO33</f>
        <v>46001</v>
      </c>
      <c r="AR33" s="78"/>
      <c r="AS33" s="78"/>
      <c r="AT33" s="95" t="n">
        <f aca="false">AT30+1</f>
        <v>46032</v>
      </c>
      <c r="AU33" s="96" t="n">
        <f aca="false">WEEKDAY(AT33,2)</f>
        <v>6</v>
      </c>
      <c r="AV33" s="97" t="n">
        <f aca="false">AT33</f>
        <v>46032</v>
      </c>
      <c r="AW33" s="124"/>
      <c r="AX33" s="124"/>
      <c r="AY33" s="68" t="n">
        <f aca="false">AY30+1</f>
        <v>46063</v>
      </c>
      <c r="AZ33" s="69" t="n">
        <f aca="false">WEEKDAY(AY33,2)</f>
        <v>2</v>
      </c>
      <c r="BA33" s="70" t="n">
        <f aca="false">AY33</f>
        <v>46063</v>
      </c>
      <c r="BB33" s="43"/>
      <c r="BC33" s="43"/>
      <c r="BD33" s="68" t="n">
        <f aca="false">BD30+1</f>
        <v>46091</v>
      </c>
      <c r="BE33" s="69" t="n">
        <f aca="false">WEEKDAY(BD33,2)</f>
        <v>2</v>
      </c>
      <c r="BF33" s="70" t="n">
        <f aca="false">BD33</f>
        <v>46091</v>
      </c>
      <c r="BG33" s="104"/>
      <c r="BH33" s="104"/>
    </row>
    <row r="34" customFormat="false" ht="20.1" hidden="false" customHeight="true" outlineLevel="0" collapsed="false">
      <c r="A34" s="57"/>
      <c r="B34" s="58"/>
      <c r="C34" s="59"/>
      <c r="D34" s="244"/>
      <c r="E34" s="244"/>
      <c r="F34" s="111"/>
      <c r="G34" s="65"/>
      <c r="H34" s="66"/>
      <c r="I34" s="249" t="s">
        <v>124</v>
      </c>
      <c r="J34" s="249"/>
      <c r="K34" s="57"/>
      <c r="L34" s="58"/>
      <c r="M34" s="59"/>
      <c r="N34" s="214"/>
      <c r="O34" s="214"/>
      <c r="P34" s="57"/>
      <c r="Q34" s="58"/>
      <c r="R34" s="59"/>
      <c r="S34" s="214"/>
      <c r="T34" s="214"/>
      <c r="U34" s="89"/>
      <c r="V34" s="90"/>
      <c r="W34" s="91"/>
      <c r="X34" s="249" t="s">
        <v>121</v>
      </c>
      <c r="Y34" s="249"/>
      <c r="Z34" s="68"/>
      <c r="AA34" s="69"/>
      <c r="AB34" s="70"/>
      <c r="AC34" s="249"/>
      <c r="AD34" s="249"/>
      <c r="AE34" s="68"/>
      <c r="AF34" s="69"/>
      <c r="AG34" s="70"/>
      <c r="AH34" s="214"/>
      <c r="AI34" s="214"/>
      <c r="AJ34" s="68"/>
      <c r="AK34" s="69"/>
      <c r="AL34" s="70"/>
      <c r="AM34" s="214"/>
      <c r="AN34" s="214"/>
      <c r="AO34" s="68"/>
      <c r="AP34" s="69"/>
      <c r="AQ34" s="70"/>
      <c r="AR34" s="51" t="s">
        <v>21</v>
      </c>
      <c r="AS34" s="51"/>
      <c r="AT34" s="95"/>
      <c r="AU34" s="96"/>
      <c r="AV34" s="97"/>
      <c r="AW34" s="124"/>
      <c r="AX34" s="124"/>
      <c r="AY34" s="68"/>
      <c r="AZ34" s="69"/>
      <c r="BA34" s="70"/>
      <c r="BB34" s="43"/>
      <c r="BC34" s="43"/>
      <c r="BD34" s="68"/>
      <c r="BE34" s="69"/>
      <c r="BF34" s="70"/>
      <c r="BG34" s="52"/>
      <c r="BH34" s="52"/>
    </row>
    <row r="35" customFormat="false" ht="20.1" hidden="false" customHeight="true" outlineLevel="0" collapsed="false">
      <c r="A35" s="57"/>
      <c r="B35" s="58"/>
      <c r="C35" s="59"/>
      <c r="D35" s="244"/>
      <c r="E35" s="244"/>
      <c r="F35" s="111"/>
      <c r="G35" s="65"/>
      <c r="H35" s="66"/>
      <c r="I35" s="249" t="s">
        <v>125</v>
      </c>
      <c r="J35" s="249"/>
      <c r="K35" s="57"/>
      <c r="L35" s="58"/>
      <c r="M35" s="59"/>
      <c r="N35" s="253"/>
      <c r="O35" s="253"/>
      <c r="P35" s="57"/>
      <c r="Q35" s="58"/>
      <c r="R35" s="59"/>
      <c r="S35" s="262"/>
      <c r="T35" s="262"/>
      <c r="U35" s="89"/>
      <c r="V35" s="90"/>
      <c r="W35" s="91"/>
      <c r="X35" s="309" t="s">
        <v>122</v>
      </c>
      <c r="Y35" s="309"/>
      <c r="Z35" s="68"/>
      <c r="AA35" s="69"/>
      <c r="AB35" s="70"/>
      <c r="AC35" s="214"/>
      <c r="AD35" s="214"/>
      <c r="AE35" s="68"/>
      <c r="AF35" s="69"/>
      <c r="AG35" s="70"/>
      <c r="AH35" s="262"/>
      <c r="AI35" s="262"/>
      <c r="AJ35" s="68"/>
      <c r="AK35" s="69"/>
      <c r="AL35" s="70"/>
      <c r="AM35" s="253"/>
      <c r="AN35" s="253"/>
      <c r="AO35" s="68"/>
      <c r="AP35" s="69"/>
      <c r="AQ35" s="70"/>
      <c r="AR35" s="55"/>
      <c r="AS35" s="55"/>
      <c r="AT35" s="95"/>
      <c r="AU35" s="96"/>
      <c r="AV35" s="97"/>
      <c r="AW35" s="124"/>
      <c r="AX35" s="124"/>
      <c r="AY35" s="68"/>
      <c r="AZ35" s="69"/>
      <c r="BA35" s="70"/>
      <c r="BB35" s="43"/>
      <c r="BC35" s="43"/>
      <c r="BD35" s="68"/>
      <c r="BE35" s="69"/>
      <c r="BF35" s="70"/>
      <c r="BG35" s="87"/>
      <c r="BH35" s="87"/>
    </row>
    <row r="36" customFormat="false" ht="20.1" hidden="false" customHeight="true" outlineLevel="0" collapsed="false">
      <c r="A36" s="57" t="n">
        <f aca="false">A33+1</f>
        <v>45758</v>
      </c>
      <c r="B36" s="58" t="n">
        <f aca="false">WEEKDAY(A36,2)</f>
        <v>5</v>
      </c>
      <c r="C36" s="59" t="n">
        <f aca="false">A36</f>
        <v>45758</v>
      </c>
      <c r="D36" s="257"/>
      <c r="E36" s="257"/>
      <c r="F36" s="89" t="n">
        <f aca="false">F33+1</f>
        <v>45788</v>
      </c>
      <c r="G36" s="90" t="n">
        <f aca="false">WEEKDAY(F36,2)</f>
        <v>7</v>
      </c>
      <c r="H36" s="91" t="n">
        <f aca="false">F36</f>
        <v>45788</v>
      </c>
      <c r="I36" s="273" t="s">
        <v>131</v>
      </c>
      <c r="J36" s="273"/>
      <c r="K36" s="57" t="n">
        <f aca="false">K33+1</f>
        <v>45819</v>
      </c>
      <c r="L36" s="58" t="n">
        <f aca="false">WEEKDAY(K36,2)</f>
        <v>3</v>
      </c>
      <c r="M36" s="59" t="n">
        <f aca="false">K36</f>
        <v>45819</v>
      </c>
      <c r="N36" s="256"/>
      <c r="O36" s="256"/>
      <c r="P36" s="57" t="n">
        <f aca="false">P33+1</f>
        <v>45849</v>
      </c>
      <c r="Q36" s="58" t="n">
        <f aca="false">WEEKDAY(P36,2)</f>
        <v>5</v>
      </c>
      <c r="R36" s="59" t="n">
        <f aca="false">P36</f>
        <v>45849</v>
      </c>
      <c r="S36" s="257"/>
      <c r="T36" s="257"/>
      <c r="U36" s="89" t="n">
        <f aca="false">U33+1</f>
        <v>45880</v>
      </c>
      <c r="V36" s="90" t="n">
        <f aca="false">WEEKDAY(U36,2)</f>
        <v>1</v>
      </c>
      <c r="W36" s="91" t="n">
        <f aca="false">U36</f>
        <v>45880</v>
      </c>
      <c r="X36" s="310"/>
      <c r="Y36" s="310"/>
      <c r="Z36" s="68" t="n">
        <f aca="false">Z33+1</f>
        <v>45911</v>
      </c>
      <c r="AA36" s="69" t="n">
        <f aca="false">WEEKDAY(Z36,2)</f>
        <v>4</v>
      </c>
      <c r="AB36" s="70" t="n">
        <f aca="false">Z36</f>
        <v>45911</v>
      </c>
      <c r="AC36" s="257"/>
      <c r="AD36" s="257"/>
      <c r="AE36" s="95" t="n">
        <f aca="false">AE33+1</f>
        <v>45941</v>
      </c>
      <c r="AF36" s="96" t="n">
        <f aca="false">WEEKDAY(AE36,2)</f>
        <v>6</v>
      </c>
      <c r="AG36" s="97" t="n">
        <f aca="false">AE36</f>
        <v>45941</v>
      </c>
      <c r="AH36" s="310"/>
      <c r="AI36" s="310"/>
      <c r="AJ36" s="68" t="n">
        <f aca="false">AJ33+1</f>
        <v>45972</v>
      </c>
      <c r="AK36" s="69" t="n">
        <f aca="false">WEEKDAY(AJ36,2)</f>
        <v>2</v>
      </c>
      <c r="AL36" s="70" t="n">
        <f aca="false">AJ36</f>
        <v>45972</v>
      </c>
      <c r="AM36" s="310"/>
      <c r="AN36" s="310"/>
      <c r="AO36" s="68" t="n">
        <f aca="false">AO33+1</f>
        <v>46002</v>
      </c>
      <c r="AP36" s="69" t="n">
        <f aca="false">WEEKDAY(AO36,2)</f>
        <v>4</v>
      </c>
      <c r="AQ36" s="70" t="n">
        <f aca="false">AO36</f>
        <v>46002</v>
      </c>
      <c r="AR36" s="104"/>
      <c r="AS36" s="104"/>
      <c r="AT36" s="74" t="n">
        <f aca="false">AT33+1</f>
        <v>46033</v>
      </c>
      <c r="AU36" s="75" t="n">
        <f aca="false">WEEKDAY(AT36,2)</f>
        <v>7</v>
      </c>
      <c r="AV36" s="76" t="n">
        <f aca="false">AT36</f>
        <v>46033</v>
      </c>
      <c r="AW36" s="124"/>
      <c r="AX36" s="124"/>
      <c r="AY36" s="74" t="n">
        <f aca="false">AY33+1</f>
        <v>46064</v>
      </c>
      <c r="AZ36" s="75" t="n">
        <f aca="false">WEEKDAY(AY36,2)</f>
        <v>3</v>
      </c>
      <c r="BA36" s="76" t="n">
        <f aca="false">AY36</f>
        <v>46064</v>
      </c>
      <c r="BB36" s="43"/>
      <c r="BC36" s="43"/>
      <c r="BD36" s="68" t="n">
        <f aca="false">BD33+1</f>
        <v>46092</v>
      </c>
      <c r="BE36" s="69" t="n">
        <f aca="false">WEEKDAY(BD36,2)</f>
        <v>3</v>
      </c>
      <c r="BF36" s="70" t="n">
        <f aca="false">BD36</f>
        <v>46092</v>
      </c>
      <c r="BG36" s="78"/>
      <c r="BH36" s="78"/>
    </row>
    <row r="37" customFormat="false" ht="20.1" hidden="false" customHeight="true" outlineLevel="0" collapsed="false">
      <c r="A37" s="57"/>
      <c r="B37" s="58"/>
      <c r="C37" s="59"/>
      <c r="D37" s="244"/>
      <c r="E37" s="244"/>
      <c r="F37" s="89"/>
      <c r="G37" s="90"/>
      <c r="H37" s="91"/>
      <c r="I37" s="249" t="s">
        <v>124</v>
      </c>
      <c r="J37" s="249"/>
      <c r="K37" s="57"/>
      <c r="L37" s="58"/>
      <c r="M37" s="59"/>
      <c r="N37" s="250" t="s">
        <v>21</v>
      </c>
      <c r="O37" s="250"/>
      <c r="P37" s="57"/>
      <c r="Q37" s="58"/>
      <c r="R37" s="59"/>
      <c r="S37" s="244"/>
      <c r="T37" s="244"/>
      <c r="U37" s="89"/>
      <c r="V37" s="90"/>
      <c r="W37" s="91"/>
      <c r="X37" s="249"/>
      <c r="Y37" s="249"/>
      <c r="Z37" s="68"/>
      <c r="AA37" s="69"/>
      <c r="AB37" s="70"/>
      <c r="AC37" s="244"/>
      <c r="AD37" s="244"/>
      <c r="AE37" s="95"/>
      <c r="AF37" s="96"/>
      <c r="AG37" s="97"/>
      <c r="AH37" s="244"/>
      <c r="AI37" s="244"/>
      <c r="AJ37" s="68"/>
      <c r="AK37" s="69"/>
      <c r="AL37" s="70"/>
      <c r="AM37" s="214"/>
      <c r="AN37" s="214"/>
      <c r="AO37" s="68"/>
      <c r="AP37" s="69"/>
      <c r="AQ37" s="70"/>
      <c r="AR37" s="52"/>
      <c r="AS37" s="52"/>
      <c r="AT37" s="74"/>
      <c r="AU37" s="75"/>
      <c r="AV37" s="76"/>
      <c r="AW37" s="124"/>
      <c r="AX37" s="124"/>
      <c r="AY37" s="74"/>
      <c r="AZ37" s="75"/>
      <c r="BA37" s="76"/>
      <c r="BB37" s="43"/>
      <c r="BC37" s="43"/>
      <c r="BD37" s="68"/>
      <c r="BE37" s="69"/>
      <c r="BF37" s="70"/>
      <c r="BG37" s="51" t="s">
        <v>21</v>
      </c>
      <c r="BH37" s="51"/>
    </row>
    <row r="38" customFormat="false" ht="20.1" hidden="false" customHeight="true" outlineLevel="0" collapsed="false">
      <c r="A38" s="57"/>
      <c r="B38" s="58"/>
      <c r="C38" s="59"/>
      <c r="D38" s="244"/>
      <c r="E38" s="244"/>
      <c r="F38" s="89"/>
      <c r="G38" s="90"/>
      <c r="H38" s="91"/>
      <c r="I38" s="249" t="s">
        <v>125</v>
      </c>
      <c r="J38" s="249"/>
      <c r="K38" s="57"/>
      <c r="L38" s="58"/>
      <c r="M38" s="59"/>
      <c r="N38" s="261"/>
      <c r="O38" s="261"/>
      <c r="P38" s="57"/>
      <c r="Q38" s="58"/>
      <c r="R38" s="59"/>
      <c r="S38" s="253"/>
      <c r="T38" s="253"/>
      <c r="U38" s="89"/>
      <c r="V38" s="90"/>
      <c r="W38" s="91"/>
      <c r="X38" s="214"/>
      <c r="Y38" s="214"/>
      <c r="Z38" s="68"/>
      <c r="AA38" s="69"/>
      <c r="AB38" s="70"/>
      <c r="AC38" s="253"/>
      <c r="AD38" s="253"/>
      <c r="AE38" s="95"/>
      <c r="AF38" s="96"/>
      <c r="AG38" s="97"/>
      <c r="AH38" s="262"/>
      <c r="AI38" s="262"/>
      <c r="AJ38" s="68"/>
      <c r="AK38" s="69"/>
      <c r="AL38" s="70"/>
      <c r="AM38" s="253"/>
      <c r="AN38" s="253"/>
      <c r="AO38" s="68"/>
      <c r="AP38" s="69"/>
      <c r="AQ38" s="70"/>
      <c r="AR38" s="87"/>
      <c r="AS38" s="87"/>
      <c r="AT38" s="74"/>
      <c r="AU38" s="75"/>
      <c r="AV38" s="76"/>
      <c r="AW38" s="124"/>
      <c r="AX38" s="124"/>
      <c r="AY38" s="74"/>
      <c r="AZ38" s="75"/>
      <c r="BA38" s="76"/>
      <c r="BB38" s="43"/>
      <c r="BC38" s="43"/>
      <c r="BD38" s="68"/>
      <c r="BE38" s="69"/>
      <c r="BF38" s="70"/>
      <c r="BG38" s="55"/>
      <c r="BH38" s="55"/>
    </row>
    <row r="39" customFormat="false" ht="20.1" hidden="false" customHeight="true" outlineLevel="0" collapsed="false">
      <c r="A39" s="111" t="n">
        <f aca="false">A36+1</f>
        <v>45759</v>
      </c>
      <c r="B39" s="65" t="n">
        <f aca="false">WEEKDAY(A39,2)</f>
        <v>6</v>
      </c>
      <c r="C39" s="66" t="n">
        <f aca="false">A39</f>
        <v>45759</v>
      </c>
      <c r="D39" s="273" t="s">
        <v>132</v>
      </c>
      <c r="E39" s="273"/>
      <c r="F39" s="57" t="n">
        <f aca="false">F36+1</f>
        <v>45789</v>
      </c>
      <c r="G39" s="58" t="n">
        <f aca="false">WEEKDAY(F39,2)</f>
        <v>1</v>
      </c>
      <c r="H39" s="59" t="n">
        <f aca="false">F39</f>
        <v>45789</v>
      </c>
      <c r="I39" s="257"/>
      <c r="J39" s="257"/>
      <c r="K39" s="57" t="n">
        <f aca="false">K36+1</f>
        <v>45820</v>
      </c>
      <c r="L39" s="58" t="n">
        <f aca="false">WEEKDAY(K39,2)</f>
        <v>4</v>
      </c>
      <c r="M39" s="59" t="n">
        <f aca="false">K39</f>
        <v>45820</v>
      </c>
      <c r="N39" s="257"/>
      <c r="O39" s="257"/>
      <c r="P39" s="111" t="n">
        <f aca="false">P36+1</f>
        <v>45850</v>
      </c>
      <c r="Q39" s="65" t="n">
        <f aca="false">WEEKDAY(P39,2)</f>
        <v>6</v>
      </c>
      <c r="R39" s="66" t="n">
        <f aca="false">P39</f>
        <v>45850</v>
      </c>
      <c r="S39" s="273" t="s">
        <v>133</v>
      </c>
      <c r="T39" s="273"/>
      <c r="U39" s="57" t="n">
        <f aca="false">U36+1</f>
        <v>45881</v>
      </c>
      <c r="V39" s="58" t="n">
        <f aca="false">WEEKDAY(U39,2)</f>
        <v>2</v>
      </c>
      <c r="W39" s="59" t="n">
        <f aca="false">U39</f>
        <v>45881</v>
      </c>
      <c r="X39" s="310"/>
      <c r="Y39" s="310"/>
      <c r="Z39" s="68" t="n">
        <f aca="false">Z36+1</f>
        <v>45912</v>
      </c>
      <c r="AA39" s="69" t="n">
        <f aca="false">WEEKDAY(Z39,2)</f>
        <v>5</v>
      </c>
      <c r="AB39" s="70" t="n">
        <f aca="false">Z39</f>
        <v>45912</v>
      </c>
      <c r="AC39" s="258"/>
      <c r="AD39" s="258"/>
      <c r="AE39" s="74" t="n">
        <f aca="false">AE36+1</f>
        <v>45942</v>
      </c>
      <c r="AF39" s="75" t="n">
        <f aca="false">WEEKDAY(AE39,2)</f>
        <v>7</v>
      </c>
      <c r="AG39" s="76" t="n">
        <f aca="false">AE39</f>
        <v>45942</v>
      </c>
      <c r="AH39" s="201" t="s">
        <v>134</v>
      </c>
      <c r="AI39" s="201"/>
      <c r="AJ39" s="68" t="n">
        <f aca="false">AJ36+1</f>
        <v>45973</v>
      </c>
      <c r="AK39" s="69" t="n">
        <f aca="false">WEEKDAY(AJ39,2)</f>
        <v>3</v>
      </c>
      <c r="AL39" s="70" t="n">
        <f aca="false">AJ39</f>
        <v>45973</v>
      </c>
      <c r="AM39" s="278"/>
      <c r="AN39" s="278"/>
      <c r="AO39" s="68" t="n">
        <f aca="false">AO36+1</f>
        <v>46003</v>
      </c>
      <c r="AP39" s="69" t="n">
        <f aca="false">WEEKDAY(AO39,2)</f>
        <v>5</v>
      </c>
      <c r="AQ39" s="70" t="n">
        <f aca="false">AO39</f>
        <v>46003</v>
      </c>
      <c r="AR39" s="101"/>
      <c r="AS39" s="101"/>
      <c r="AT39" s="74" t="n">
        <f aca="false">AT36+1</f>
        <v>46034</v>
      </c>
      <c r="AU39" s="75" t="n">
        <f aca="false">WEEKDAY(AT39,2)</f>
        <v>1</v>
      </c>
      <c r="AV39" s="76" t="n">
        <f aca="false">AT39</f>
        <v>46034</v>
      </c>
      <c r="AW39" s="124"/>
      <c r="AX39" s="124"/>
      <c r="AY39" s="68" t="n">
        <f aca="false">AY36+1</f>
        <v>46065</v>
      </c>
      <c r="AZ39" s="69" t="n">
        <f aca="false">WEEKDAY(AY39,2)</f>
        <v>4</v>
      </c>
      <c r="BA39" s="70" t="n">
        <f aca="false">AY39</f>
        <v>46065</v>
      </c>
      <c r="BB39" s="43"/>
      <c r="BC39" s="43"/>
      <c r="BD39" s="68" t="n">
        <f aca="false">BD36+1</f>
        <v>46093</v>
      </c>
      <c r="BE39" s="69" t="n">
        <f aca="false">WEEKDAY(BD39,2)</f>
        <v>4</v>
      </c>
      <c r="BF39" s="70" t="n">
        <f aca="false">BD39</f>
        <v>46093</v>
      </c>
      <c r="BG39" s="101"/>
      <c r="BH39" s="101"/>
    </row>
    <row r="40" customFormat="false" ht="20.1" hidden="false" customHeight="true" outlineLevel="0" collapsed="false">
      <c r="A40" s="111"/>
      <c r="B40" s="65"/>
      <c r="C40" s="66"/>
      <c r="D40" s="249" t="s">
        <v>135</v>
      </c>
      <c r="E40" s="249"/>
      <c r="F40" s="57"/>
      <c r="G40" s="58"/>
      <c r="H40" s="59"/>
      <c r="I40" s="244"/>
      <c r="J40" s="244"/>
      <c r="K40" s="57"/>
      <c r="L40" s="58"/>
      <c r="M40" s="59"/>
      <c r="N40" s="244"/>
      <c r="O40" s="244"/>
      <c r="P40" s="111"/>
      <c r="Q40" s="65"/>
      <c r="R40" s="66"/>
      <c r="S40" s="249" t="s">
        <v>136</v>
      </c>
      <c r="T40" s="249"/>
      <c r="U40" s="57"/>
      <c r="V40" s="58"/>
      <c r="W40" s="59"/>
      <c r="X40" s="214"/>
      <c r="Y40" s="214"/>
      <c r="Z40" s="68"/>
      <c r="AA40" s="69"/>
      <c r="AB40" s="70"/>
      <c r="AC40" s="266"/>
      <c r="AD40" s="266"/>
      <c r="AE40" s="74"/>
      <c r="AF40" s="75"/>
      <c r="AG40" s="76"/>
      <c r="AH40" s="214" t="s">
        <v>124</v>
      </c>
      <c r="AI40" s="214"/>
      <c r="AJ40" s="68"/>
      <c r="AK40" s="69"/>
      <c r="AL40" s="70"/>
      <c r="AM40" s="250" t="s">
        <v>21</v>
      </c>
      <c r="AN40" s="250"/>
      <c r="AO40" s="68"/>
      <c r="AP40" s="69"/>
      <c r="AQ40" s="70"/>
      <c r="AR40" s="52"/>
      <c r="AS40" s="52"/>
      <c r="AT40" s="74"/>
      <c r="AU40" s="75"/>
      <c r="AV40" s="76"/>
      <c r="AW40" s="124"/>
      <c r="AX40" s="124"/>
      <c r="AY40" s="68"/>
      <c r="AZ40" s="69"/>
      <c r="BA40" s="70"/>
      <c r="BB40" s="43"/>
      <c r="BC40" s="43"/>
      <c r="BD40" s="68"/>
      <c r="BE40" s="69"/>
      <c r="BF40" s="70"/>
      <c r="BG40" s="52"/>
      <c r="BH40" s="52"/>
    </row>
    <row r="41" customFormat="false" ht="20.1" hidden="false" customHeight="true" outlineLevel="0" collapsed="false">
      <c r="A41" s="111"/>
      <c r="B41" s="65"/>
      <c r="C41" s="66"/>
      <c r="D41" s="249" t="s">
        <v>122</v>
      </c>
      <c r="E41" s="249"/>
      <c r="F41" s="57"/>
      <c r="G41" s="58"/>
      <c r="H41" s="59"/>
      <c r="I41" s="244"/>
      <c r="J41" s="244"/>
      <c r="K41" s="57"/>
      <c r="L41" s="58"/>
      <c r="M41" s="59"/>
      <c r="N41" s="262"/>
      <c r="O41" s="262"/>
      <c r="P41" s="111"/>
      <c r="Q41" s="65"/>
      <c r="R41" s="66"/>
      <c r="S41" s="309" t="s">
        <v>122</v>
      </c>
      <c r="T41" s="309"/>
      <c r="U41" s="57"/>
      <c r="V41" s="58"/>
      <c r="W41" s="59"/>
      <c r="X41" s="253"/>
      <c r="Y41" s="253"/>
      <c r="Z41" s="68"/>
      <c r="AA41" s="69"/>
      <c r="AB41" s="70"/>
      <c r="AC41" s="308"/>
      <c r="AD41" s="308"/>
      <c r="AE41" s="74"/>
      <c r="AF41" s="75"/>
      <c r="AG41" s="76"/>
      <c r="AH41" s="262" t="s">
        <v>125</v>
      </c>
      <c r="AI41" s="262"/>
      <c r="AJ41" s="68"/>
      <c r="AK41" s="69"/>
      <c r="AL41" s="70"/>
      <c r="AM41" s="254"/>
      <c r="AN41" s="254"/>
      <c r="AO41" s="68"/>
      <c r="AP41" s="69"/>
      <c r="AQ41" s="70"/>
      <c r="AR41" s="125"/>
      <c r="AS41" s="125"/>
      <c r="AT41" s="74"/>
      <c r="AU41" s="75"/>
      <c r="AV41" s="76"/>
      <c r="AW41" s="124"/>
      <c r="AX41" s="124"/>
      <c r="AY41" s="68"/>
      <c r="AZ41" s="69"/>
      <c r="BA41" s="70"/>
      <c r="BB41" s="43"/>
      <c r="BC41" s="43"/>
      <c r="BD41" s="68"/>
      <c r="BE41" s="69"/>
      <c r="BF41" s="70"/>
      <c r="BG41" s="125"/>
      <c r="BH41" s="125"/>
    </row>
    <row r="42" customFormat="false" ht="20.1" hidden="false" customHeight="true" outlineLevel="0" collapsed="false">
      <c r="A42" s="89" t="n">
        <f aca="false">A39+1</f>
        <v>45760</v>
      </c>
      <c r="B42" s="90" t="n">
        <f aca="false">WEEKDAY(A42,2)</f>
        <v>7</v>
      </c>
      <c r="C42" s="91" t="n">
        <f aca="false">A42</f>
        <v>45760</v>
      </c>
      <c r="D42" s="259" t="s">
        <v>137</v>
      </c>
      <c r="E42" s="259"/>
      <c r="F42" s="57" t="n">
        <f aca="false">F39+1</f>
        <v>45790</v>
      </c>
      <c r="G42" s="58" t="n">
        <f aca="false">WEEKDAY(F42,2)</f>
        <v>2</v>
      </c>
      <c r="H42" s="59" t="n">
        <f aca="false">F42</f>
        <v>45790</v>
      </c>
      <c r="I42" s="257"/>
      <c r="J42" s="257"/>
      <c r="K42" s="57" t="n">
        <f aca="false">K39+1</f>
        <v>45821</v>
      </c>
      <c r="L42" s="58" t="n">
        <f aca="false">WEEKDAY(K42,2)</f>
        <v>5</v>
      </c>
      <c r="M42" s="311" t="n">
        <f aca="false">K42</f>
        <v>45821</v>
      </c>
      <c r="N42" s="257"/>
      <c r="O42" s="257"/>
      <c r="P42" s="89" t="n">
        <f aca="false">P39+1</f>
        <v>45851</v>
      </c>
      <c r="Q42" s="90" t="n">
        <f aca="false">WEEKDAY(P42,2)</f>
        <v>7</v>
      </c>
      <c r="R42" s="91" t="n">
        <f aca="false">P42</f>
        <v>45851</v>
      </c>
      <c r="S42" s="273" t="s">
        <v>133</v>
      </c>
      <c r="T42" s="273"/>
      <c r="U42" s="57" t="n">
        <f aca="false">U39+1</f>
        <v>45882</v>
      </c>
      <c r="V42" s="58" t="n">
        <f aca="false">WEEKDAY(U42,2)</f>
        <v>3</v>
      </c>
      <c r="W42" s="59" t="n">
        <f aca="false">U42</f>
        <v>45882</v>
      </c>
      <c r="X42" s="310"/>
      <c r="Y42" s="310"/>
      <c r="Z42" s="95" t="n">
        <f aca="false">Z39+1</f>
        <v>45913</v>
      </c>
      <c r="AA42" s="96" t="n">
        <f aca="false">WEEKDAY(Z42,2)</f>
        <v>6</v>
      </c>
      <c r="AB42" s="97" t="n">
        <f aca="false">Z42</f>
        <v>45913</v>
      </c>
      <c r="AC42" s="310"/>
      <c r="AD42" s="310"/>
      <c r="AE42" s="74" t="n">
        <f aca="false">AE39+1</f>
        <v>45943</v>
      </c>
      <c r="AF42" s="75" t="n">
        <f aca="false">WEEKDAY(AE42,2)</f>
        <v>1</v>
      </c>
      <c r="AG42" s="76" t="n">
        <f aca="false">AE42</f>
        <v>45943</v>
      </c>
      <c r="AH42" s="201" t="s">
        <v>138</v>
      </c>
      <c r="AI42" s="201"/>
      <c r="AJ42" s="68" t="n">
        <f aca="false">AJ39+1</f>
        <v>45974</v>
      </c>
      <c r="AK42" s="69" t="n">
        <f aca="false">WEEKDAY(AJ42,2)</f>
        <v>4</v>
      </c>
      <c r="AL42" s="70" t="n">
        <f aca="false">AJ42</f>
        <v>45974</v>
      </c>
      <c r="AM42" s="310"/>
      <c r="AN42" s="310"/>
      <c r="AO42" s="95" t="n">
        <f aca="false">AO39+1</f>
        <v>46004</v>
      </c>
      <c r="AP42" s="96" t="n">
        <f aca="false">WEEKDAY(AO42,2)</f>
        <v>6</v>
      </c>
      <c r="AQ42" s="97" t="n">
        <f aca="false">AO42</f>
        <v>46004</v>
      </c>
      <c r="AR42" s="104"/>
      <c r="AS42" s="104"/>
      <c r="AT42" s="68" t="n">
        <f aca="false">AT39+1</f>
        <v>46035</v>
      </c>
      <c r="AU42" s="69" t="n">
        <f aca="false">WEEKDAY(AT42,2)</f>
        <v>2</v>
      </c>
      <c r="AV42" s="70" t="n">
        <f aca="false">AT42</f>
        <v>46035</v>
      </c>
      <c r="AW42" s="124"/>
      <c r="AX42" s="124"/>
      <c r="AY42" s="68" t="n">
        <f aca="false">AY39+1</f>
        <v>46066</v>
      </c>
      <c r="AZ42" s="69" t="n">
        <f aca="false">WEEKDAY(AY42,2)</f>
        <v>5</v>
      </c>
      <c r="BA42" s="70" t="n">
        <f aca="false">AY42</f>
        <v>46066</v>
      </c>
      <c r="BB42" s="43"/>
      <c r="BC42" s="43"/>
      <c r="BD42" s="68" t="n">
        <f aca="false">BD39+1</f>
        <v>46094</v>
      </c>
      <c r="BE42" s="69" t="n">
        <f aca="false">WEEKDAY(BD42,2)</f>
        <v>5</v>
      </c>
      <c r="BF42" s="70" t="n">
        <f aca="false">BD42</f>
        <v>46094</v>
      </c>
      <c r="BG42" s="104"/>
      <c r="BH42" s="104"/>
    </row>
    <row r="43" customFormat="false" ht="20.1" hidden="false" customHeight="true" outlineLevel="0" collapsed="false">
      <c r="A43" s="89"/>
      <c r="B43" s="90"/>
      <c r="C43" s="91"/>
      <c r="D43" s="260" t="s">
        <v>124</v>
      </c>
      <c r="E43" s="260"/>
      <c r="F43" s="57"/>
      <c r="G43" s="58"/>
      <c r="H43" s="59"/>
      <c r="I43" s="244"/>
      <c r="J43" s="244"/>
      <c r="K43" s="57"/>
      <c r="L43" s="58"/>
      <c r="M43" s="311"/>
      <c r="N43" s="244"/>
      <c r="O43" s="244"/>
      <c r="P43" s="89"/>
      <c r="Q43" s="90"/>
      <c r="R43" s="91"/>
      <c r="S43" s="249" t="s">
        <v>136</v>
      </c>
      <c r="T43" s="249"/>
      <c r="U43" s="57"/>
      <c r="V43" s="58"/>
      <c r="W43" s="59"/>
      <c r="X43" s="214"/>
      <c r="Y43" s="214"/>
      <c r="Z43" s="95"/>
      <c r="AA43" s="96"/>
      <c r="AB43" s="97"/>
      <c r="AC43" s="244"/>
      <c r="AD43" s="244"/>
      <c r="AE43" s="74"/>
      <c r="AF43" s="75"/>
      <c r="AG43" s="76"/>
      <c r="AH43" s="214" t="s">
        <v>124</v>
      </c>
      <c r="AI43" s="214"/>
      <c r="AJ43" s="68"/>
      <c r="AK43" s="69"/>
      <c r="AL43" s="70"/>
      <c r="AM43" s="214"/>
      <c r="AN43" s="214"/>
      <c r="AO43" s="95"/>
      <c r="AP43" s="96"/>
      <c r="AQ43" s="97"/>
      <c r="AR43" s="52"/>
      <c r="AS43" s="52"/>
      <c r="AT43" s="68"/>
      <c r="AU43" s="69"/>
      <c r="AV43" s="70"/>
      <c r="AW43" s="124"/>
      <c r="AX43" s="124"/>
      <c r="AY43" s="68"/>
      <c r="AZ43" s="69"/>
      <c r="BA43" s="70"/>
      <c r="BB43" s="43"/>
      <c r="BC43" s="43"/>
      <c r="BD43" s="68"/>
      <c r="BE43" s="69"/>
      <c r="BF43" s="70"/>
      <c r="BG43" s="52"/>
      <c r="BH43" s="52"/>
    </row>
    <row r="44" customFormat="false" ht="20.1" hidden="false" customHeight="true" outlineLevel="0" collapsed="false">
      <c r="A44" s="89"/>
      <c r="B44" s="90"/>
      <c r="C44" s="91"/>
      <c r="D44" s="260" t="s">
        <v>125</v>
      </c>
      <c r="E44" s="260"/>
      <c r="F44" s="57"/>
      <c r="G44" s="58"/>
      <c r="H44" s="59"/>
      <c r="I44" s="244"/>
      <c r="J44" s="244"/>
      <c r="K44" s="57"/>
      <c r="L44" s="58"/>
      <c r="M44" s="311"/>
      <c r="N44" s="253"/>
      <c r="O44" s="253"/>
      <c r="P44" s="89"/>
      <c r="Q44" s="90"/>
      <c r="R44" s="91"/>
      <c r="S44" s="309" t="s">
        <v>122</v>
      </c>
      <c r="T44" s="309"/>
      <c r="U44" s="57"/>
      <c r="V44" s="58"/>
      <c r="W44" s="59"/>
      <c r="X44" s="253"/>
      <c r="Y44" s="253"/>
      <c r="Z44" s="95"/>
      <c r="AA44" s="96"/>
      <c r="AB44" s="97"/>
      <c r="AC44" s="262"/>
      <c r="AD44" s="262"/>
      <c r="AE44" s="74"/>
      <c r="AF44" s="75"/>
      <c r="AG44" s="76"/>
      <c r="AH44" s="262" t="s">
        <v>125</v>
      </c>
      <c r="AI44" s="262"/>
      <c r="AJ44" s="68"/>
      <c r="AK44" s="69"/>
      <c r="AL44" s="70"/>
      <c r="AM44" s="262"/>
      <c r="AN44" s="262"/>
      <c r="AO44" s="95"/>
      <c r="AP44" s="96"/>
      <c r="AQ44" s="97"/>
      <c r="AR44" s="87"/>
      <c r="AS44" s="87"/>
      <c r="AT44" s="68"/>
      <c r="AU44" s="69"/>
      <c r="AV44" s="70"/>
      <c r="AW44" s="124"/>
      <c r="AX44" s="124"/>
      <c r="AY44" s="68"/>
      <c r="AZ44" s="69"/>
      <c r="BA44" s="70"/>
      <c r="BB44" s="43"/>
      <c r="BC44" s="43"/>
      <c r="BD44" s="68"/>
      <c r="BE44" s="69"/>
      <c r="BF44" s="70"/>
      <c r="BG44" s="87"/>
      <c r="BH44" s="87"/>
    </row>
    <row r="45" customFormat="false" ht="20.1" hidden="false" customHeight="true" outlineLevel="0" collapsed="false">
      <c r="A45" s="57" t="n">
        <f aca="false">A42+1</f>
        <v>45761</v>
      </c>
      <c r="B45" s="58" t="n">
        <f aca="false">WEEKDAY(A45,2)</f>
        <v>1</v>
      </c>
      <c r="C45" s="59" t="n">
        <f aca="false">A45</f>
        <v>45761</v>
      </c>
      <c r="D45" s="257"/>
      <c r="E45" s="257"/>
      <c r="F45" s="57" t="n">
        <f aca="false">F42+1</f>
        <v>45791</v>
      </c>
      <c r="G45" s="58" t="n">
        <f aca="false">WEEKDAY(F45,2)</f>
        <v>3</v>
      </c>
      <c r="H45" s="59" t="n">
        <f aca="false">F45</f>
        <v>45791</v>
      </c>
      <c r="I45" s="256"/>
      <c r="J45" s="256"/>
      <c r="K45" s="111" t="n">
        <f aca="false">K42+1</f>
        <v>45822</v>
      </c>
      <c r="L45" s="65" t="n">
        <f aca="false">WEEKDAY(K45,2)</f>
        <v>6</v>
      </c>
      <c r="M45" s="66" t="n">
        <f aca="false">K45</f>
        <v>45822</v>
      </c>
      <c r="N45" s="257"/>
      <c r="O45" s="257"/>
      <c r="P45" s="57" t="n">
        <f aca="false">P42+1</f>
        <v>45852</v>
      </c>
      <c r="Q45" s="58" t="n">
        <f aca="false">WEEKDAY(P45,2)</f>
        <v>1</v>
      </c>
      <c r="R45" s="59" t="n">
        <f aca="false">P45</f>
        <v>45852</v>
      </c>
      <c r="S45" s="257"/>
      <c r="T45" s="257"/>
      <c r="U45" s="57" t="n">
        <f aca="false">U42+1</f>
        <v>45883</v>
      </c>
      <c r="V45" s="58" t="n">
        <f aca="false">WEEKDAY(U45,2)</f>
        <v>4</v>
      </c>
      <c r="W45" s="59" t="n">
        <f aca="false">U45</f>
        <v>45883</v>
      </c>
      <c r="X45" s="310"/>
      <c r="Y45" s="310"/>
      <c r="Z45" s="74" t="n">
        <f aca="false">Z42+1</f>
        <v>45914</v>
      </c>
      <c r="AA45" s="75" t="n">
        <f aca="false">WEEKDAY(Z45,2)</f>
        <v>7</v>
      </c>
      <c r="AB45" s="76" t="n">
        <f aca="false">Z45</f>
        <v>45914</v>
      </c>
      <c r="AC45" s="273" t="s">
        <v>139</v>
      </c>
      <c r="AD45" s="273"/>
      <c r="AE45" s="68" t="n">
        <f aca="false">AE42+1</f>
        <v>45944</v>
      </c>
      <c r="AF45" s="69" t="n">
        <f aca="false">WEEKDAY(AE45,2)</f>
        <v>2</v>
      </c>
      <c r="AG45" s="70" t="n">
        <f aca="false">AE45</f>
        <v>45944</v>
      </c>
      <c r="AH45" s="310"/>
      <c r="AI45" s="310"/>
      <c r="AJ45" s="68" t="n">
        <f aca="false">AJ42+1</f>
        <v>45975</v>
      </c>
      <c r="AK45" s="69" t="n">
        <f aca="false">WEEKDAY(AJ45,2)</f>
        <v>5</v>
      </c>
      <c r="AL45" s="70" t="n">
        <f aca="false">AJ45</f>
        <v>45975</v>
      </c>
      <c r="AM45" s="310"/>
      <c r="AN45" s="310"/>
      <c r="AO45" s="74" t="n">
        <f aca="false">AO42+1</f>
        <v>46005</v>
      </c>
      <c r="AP45" s="75" t="n">
        <f aca="false">WEEKDAY(AO45,2)</f>
        <v>7</v>
      </c>
      <c r="AQ45" s="76" t="n">
        <f aca="false">AO45</f>
        <v>46005</v>
      </c>
      <c r="AR45" s="104"/>
      <c r="AS45" s="104"/>
      <c r="AT45" s="68" t="n">
        <f aca="false">AT42+1</f>
        <v>46036</v>
      </c>
      <c r="AU45" s="69" t="n">
        <f aca="false">WEEKDAY(AT45,2)</f>
        <v>3</v>
      </c>
      <c r="AV45" s="70" t="n">
        <f aca="false">AT45</f>
        <v>46036</v>
      </c>
      <c r="AW45" s="124"/>
      <c r="AX45" s="124"/>
      <c r="AY45" s="95" t="n">
        <f aca="false">AY42+1</f>
        <v>46067</v>
      </c>
      <c r="AZ45" s="96" t="n">
        <f aca="false">WEEKDAY(AY45,2)</f>
        <v>6</v>
      </c>
      <c r="BA45" s="97" t="n">
        <f aca="false">AY45</f>
        <v>46067</v>
      </c>
      <c r="BB45" s="43"/>
      <c r="BC45" s="43"/>
      <c r="BD45" s="95" t="n">
        <f aca="false">BD42+1</f>
        <v>46095</v>
      </c>
      <c r="BE45" s="96" t="n">
        <f aca="false">WEEKDAY(BD45,2)</f>
        <v>6</v>
      </c>
      <c r="BF45" s="97" t="n">
        <f aca="false">BD45</f>
        <v>46095</v>
      </c>
      <c r="BG45" s="104"/>
      <c r="BH45" s="104"/>
    </row>
    <row r="46" customFormat="false" ht="20.1" hidden="false" customHeight="true" outlineLevel="0" collapsed="false">
      <c r="A46" s="57"/>
      <c r="B46" s="58"/>
      <c r="C46" s="59"/>
      <c r="D46" s="244"/>
      <c r="E46" s="244"/>
      <c r="F46" s="57"/>
      <c r="G46" s="58"/>
      <c r="H46" s="59"/>
      <c r="I46" s="250" t="s">
        <v>21</v>
      </c>
      <c r="J46" s="250"/>
      <c r="K46" s="111"/>
      <c r="L46" s="65"/>
      <c r="M46" s="66"/>
      <c r="N46" s="244"/>
      <c r="O46" s="244"/>
      <c r="P46" s="57"/>
      <c r="Q46" s="58"/>
      <c r="R46" s="59"/>
      <c r="S46" s="244"/>
      <c r="T46" s="244"/>
      <c r="U46" s="57"/>
      <c r="V46" s="58"/>
      <c r="W46" s="59"/>
      <c r="X46" s="249"/>
      <c r="Y46" s="249"/>
      <c r="Z46" s="74"/>
      <c r="AA46" s="75"/>
      <c r="AB46" s="76"/>
      <c r="AC46" s="214" t="s">
        <v>124</v>
      </c>
      <c r="AD46" s="214"/>
      <c r="AE46" s="68"/>
      <c r="AF46" s="69"/>
      <c r="AG46" s="70"/>
      <c r="AH46" s="214"/>
      <c r="AI46" s="214"/>
      <c r="AJ46" s="68"/>
      <c r="AK46" s="69"/>
      <c r="AL46" s="70"/>
      <c r="AM46" s="214"/>
      <c r="AN46" s="214"/>
      <c r="AO46" s="74"/>
      <c r="AP46" s="75"/>
      <c r="AQ46" s="76"/>
      <c r="AR46" s="52"/>
      <c r="AS46" s="52"/>
      <c r="AT46" s="68"/>
      <c r="AU46" s="69"/>
      <c r="AV46" s="70"/>
      <c r="AW46" s="124"/>
      <c r="AX46" s="124"/>
      <c r="AY46" s="95"/>
      <c r="AZ46" s="96"/>
      <c r="BA46" s="97"/>
      <c r="BB46" s="43"/>
      <c r="BC46" s="43"/>
      <c r="BD46" s="95"/>
      <c r="BE46" s="96"/>
      <c r="BF46" s="97"/>
      <c r="BG46" s="52"/>
      <c r="BH46" s="52"/>
    </row>
    <row r="47" customFormat="false" ht="20.1" hidden="false" customHeight="true" outlineLevel="0" collapsed="false">
      <c r="A47" s="57"/>
      <c r="B47" s="58"/>
      <c r="C47" s="59"/>
      <c r="D47" s="244"/>
      <c r="E47" s="244"/>
      <c r="F47" s="57"/>
      <c r="G47" s="58"/>
      <c r="H47" s="59"/>
      <c r="I47" s="261"/>
      <c r="J47" s="261"/>
      <c r="K47" s="111"/>
      <c r="L47" s="65"/>
      <c r="M47" s="66"/>
      <c r="N47" s="253"/>
      <c r="O47" s="253"/>
      <c r="P47" s="57"/>
      <c r="Q47" s="58"/>
      <c r="R47" s="59"/>
      <c r="S47" s="253"/>
      <c r="T47" s="253"/>
      <c r="U47" s="57"/>
      <c r="V47" s="58"/>
      <c r="W47" s="59"/>
      <c r="X47" s="262"/>
      <c r="Y47" s="262"/>
      <c r="Z47" s="74"/>
      <c r="AA47" s="75"/>
      <c r="AB47" s="76"/>
      <c r="AC47" s="262" t="s">
        <v>125</v>
      </c>
      <c r="AD47" s="262"/>
      <c r="AE47" s="68"/>
      <c r="AF47" s="69"/>
      <c r="AG47" s="70"/>
      <c r="AH47" s="262"/>
      <c r="AI47" s="262"/>
      <c r="AJ47" s="68"/>
      <c r="AK47" s="69"/>
      <c r="AL47" s="70"/>
      <c r="AM47" s="262"/>
      <c r="AN47" s="262"/>
      <c r="AO47" s="74"/>
      <c r="AP47" s="75"/>
      <c r="AQ47" s="76"/>
      <c r="AR47" s="87"/>
      <c r="AS47" s="87"/>
      <c r="AT47" s="68"/>
      <c r="AU47" s="69"/>
      <c r="AV47" s="70"/>
      <c r="AW47" s="124"/>
      <c r="AX47" s="124"/>
      <c r="AY47" s="95"/>
      <c r="AZ47" s="96"/>
      <c r="BA47" s="97"/>
      <c r="BB47" s="43"/>
      <c r="BC47" s="43"/>
      <c r="BD47" s="95"/>
      <c r="BE47" s="96"/>
      <c r="BF47" s="97"/>
      <c r="BG47" s="87"/>
      <c r="BH47" s="87"/>
    </row>
    <row r="48" customFormat="false" ht="20.1" hidden="false" customHeight="true" outlineLevel="0" collapsed="false">
      <c r="A48" s="57" t="n">
        <f aca="false">A45+1</f>
        <v>45762</v>
      </c>
      <c r="B48" s="58" t="n">
        <f aca="false">WEEKDAY(A48,2)</f>
        <v>2</v>
      </c>
      <c r="C48" s="59" t="n">
        <f aca="false">A48</f>
        <v>45762</v>
      </c>
      <c r="D48" s="257"/>
      <c r="E48" s="257"/>
      <c r="F48" s="57" t="n">
        <f aca="false">F45+1</f>
        <v>45792</v>
      </c>
      <c r="G48" s="58" t="n">
        <f aca="false">WEEKDAY(F48,2)</f>
        <v>4</v>
      </c>
      <c r="H48" s="59" t="n">
        <f aca="false">F48</f>
        <v>45792</v>
      </c>
      <c r="I48" s="257"/>
      <c r="J48" s="257"/>
      <c r="K48" s="89" t="n">
        <f aca="false">K45+1</f>
        <v>45823</v>
      </c>
      <c r="L48" s="90" t="n">
        <f aca="false">WEEKDAY(K48,2)</f>
        <v>7</v>
      </c>
      <c r="M48" s="91" t="n">
        <f aca="false">K48</f>
        <v>45823</v>
      </c>
      <c r="N48" s="273" t="s">
        <v>140</v>
      </c>
      <c r="O48" s="273"/>
      <c r="P48" s="57" t="n">
        <f aca="false">P45+1</f>
        <v>45853</v>
      </c>
      <c r="Q48" s="58" t="n">
        <f aca="false">WEEKDAY(P48,2)</f>
        <v>2</v>
      </c>
      <c r="R48" s="59" t="n">
        <f aca="false">P48</f>
        <v>45853</v>
      </c>
      <c r="S48" s="310"/>
      <c r="T48" s="310"/>
      <c r="U48" s="57" t="n">
        <f aca="false">U45+1</f>
        <v>45884</v>
      </c>
      <c r="V48" s="58" t="n">
        <f aca="false">WEEKDAY(U48,2)</f>
        <v>5</v>
      </c>
      <c r="W48" s="59" t="n">
        <f aca="false">U48</f>
        <v>45884</v>
      </c>
      <c r="X48" s="310"/>
      <c r="Y48" s="310"/>
      <c r="Z48" s="74" t="n">
        <f aca="false">Z45+1</f>
        <v>45915</v>
      </c>
      <c r="AA48" s="75" t="n">
        <f aca="false">WEEKDAY(Z48,2)</f>
        <v>1</v>
      </c>
      <c r="AB48" s="76" t="n">
        <f aca="false">Z48</f>
        <v>45915</v>
      </c>
      <c r="AC48" s="273" t="s">
        <v>141</v>
      </c>
      <c r="AD48" s="273"/>
      <c r="AE48" s="68" t="n">
        <f aca="false">AE45+1</f>
        <v>45945</v>
      </c>
      <c r="AF48" s="69" t="n">
        <f aca="false">WEEKDAY(AE48,2)</f>
        <v>3</v>
      </c>
      <c r="AG48" s="70" t="n">
        <f aca="false">AE48</f>
        <v>45945</v>
      </c>
      <c r="AH48" s="278"/>
      <c r="AI48" s="278"/>
      <c r="AJ48" s="95" t="n">
        <f aca="false">AJ45+1</f>
        <v>45976</v>
      </c>
      <c r="AK48" s="96" t="n">
        <f aca="false">WEEKDAY(AJ48,2)</f>
        <v>6</v>
      </c>
      <c r="AL48" s="97" t="n">
        <f aca="false">AJ48</f>
        <v>45976</v>
      </c>
      <c r="AM48" s="310"/>
      <c r="AN48" s="310"/>
      <c r="AO48" s="68" t="n">
        <f aca="false">AO45+1</f>
        <v>46006</v>
      </c>
      <c r="AP48" s="69" t="n">
        <f aca="false">WEEKDAY(AO48,2)</f>
        <v>1</v>
      </c>
      <c r="AQ48" s="70" t="n">
        <f aca="false">AO48</f>
        <v>46006</v>
      </c>
      <c r="AR48" s="140"/>
      <c r="AS48" s="140"/>
      <c r="AT48" s="68" t="n">
        <f aca="false">AT45+1</f>
        <v>46037</v>
      </c>
      <c r="AU48" s="69" t="n">
        <f aca="false">WEEKDAY(AT48,2)</f>
        <v>4</v>
      </c>
      <c r="AV48" s="70" t="n">
        <f aca="false">AT48</f>
        <v>46037</v>
      </c>
      <c r="AW48" s="124"/>
      <c r="AX48" s="124"/>
      <c r="AY48" s="74" t="n">
        <f aca="false">AY45+1</f>
        <v>46068</v>
      </c>
      <c r="AZ48" s="75" t="n">
        <f aca="false">WEEKDAY(AY48,2)</f>
        <v>7</v>
      </c>
      <c r="BA48" s="76" t="n">
        <f aca="false">AY48</f>
        <v>46068</v>
      </c>
      <c r="BB48" s="43"/>
      <c r="BC48" s="43"/>
      <c r="BD48" s="74" t="n">
        <f aca="false">BD45+1</f>
        <v>46096</v>
      </c>
      <c r="BE48" s="75" t="n">
        <f aca="false">WEEKDAY(BD48,2)</f>
        <v>7</v>
      </c>
      <c r="BF48" s="76" t="n">
        <f aca="false">BD48</f>
        <v>46096</v>
      </c>
      <c r="BG48" s="140"/>
      <c r="BH48" s="140"/>
    </row>
    <row r="49" customFormat="false" ht="20.1" hidden="false" customHeight="true" outlineLevel="0" collapsed="false">
      <c r="A49" s="57"/>
      <c r="B49" s="58"/>
      <c r="C49" s="59"/>
      <c r="D49" s="244"/>
      <c r="E49" s="244"/>
      <c r="F49" s="57"/>
      <c r="G49" s="58"/>
      <c r="H49" s="59"/>
      <c r="I49" s="244"/>
      <c r="J49" s="244"/>
      <c r="K49" s="89"/>
      <c r="L49" s="90"/>
      <c r="M49" s="91"/>
      <c r="N49" s="249" t="s">
        <v>124</v>
      </c>
      <c r="O49" s="249"/>
      <c r="P49" s="57"/>
      <c r="Q49" s="58"/>
      <c r="R49" s="59"/>
      <c r="S49" s="214"/>
      <c r="T49" s="214"/>
      <c r="U49" s="57"/>
      <c r="V49" s="58"/>
      <c r="W49" s="59"/>
      <c r="X49" s="214"/>
      <c r="Y49" s="214"/>
      <c r="Z49" s="74"/>
      <c r="AA49" s="75"/>
      <c r="AB49" s="76"/>
      <c r="AC49" s="214" t="s">
        <v>124</v>
      </c>
      <c r="AD49" s="214"/>
      <c r="AE49" s="68"/>
      <c r="AF49" s="69"/>
      <c r="AG49" s="70"/>
      <c r="AH49" s="250" t="s">
        <v>21</v>
      </c>
      <c r="AI49" s="250"/>
      <c r="AJ49" s="95"/>
      <c r="AK49" s="96"/>
      <c r="AL49" s="97"/>
      <c r="AM49" s="244"/>
      <c r="AN49" s="244"/>
      <c r="AO49" s="68"/>
      <c r="AP49" s="69"/>
      <c r="AQ49" s="70"/>
      <c r="AR49" s="29"/>
      <c r="AS49" s="29"/>
      <c r="AT49" s="68"/>
      <c r="AU49" s="69"/>
      <c r="AV49" s="70"/>
      <c r="AW49" s="124"/>
      <c r="AX49" s="124"/>
      <c r="AY49" s="74"/>
      <c r="AZ49" s="75"/>
      <c r="BA49" s="76"/>
      <c r="BB49" s="43"/>
      <c r="BC49" s="43"/>
      <c r="BD49" s="74"/>
      <c r="BE49" s="75"/>
      <c r="BF49" s="76"/>
      <c r="BG49" s="29"/>
      <c r="BH49" s="29"/>
    </row>
    <row r="50" customFormat="false" ht="20.1" hidden="false" customHeight="true" outlineLevel="0" collapsed="false">
      <c r="A50" s="57"/>
      <c r="B50" s="58"/>
      <c r="C50" s="59"/>
      <c r="D50" s="244"/>
      <c r="E50" s="244"/>
      <c r="F50" s="57"/>
      <c r="G50" s="58"/>
      <c r="H50" s="59"/>
      <c r="I50" s="244"/>
      <c r="J50" s="244"/>
      <c r="K50" s="89"/>
      <c r="L50" s="90"/>
      <c r="M50" s="91"/>
      <c r="N50" s="309" t="s">
        <v>125</v>
      </c>
      <c r="O50" s="309"/>
      <c r="P50" s="57"/>
      <c r="Q50" s="58"/>
      <c r="R50" s="59"/>
      <c r="S50" s="253"/>
      <c r="T50" s="253"/>
      <c r="U50" s="57"/>
      <c r="V50" s="58"/>
      <c r="W50" s="59"/>
      <c r="X50" s="262"/>
      <c r="Y50" s="262"/>
      <c r="Z50" s="74"/>
      <c r="AA50" s="75"/>
      <c r="AB50" s="76"/>
      <c r="AC50" s="262" t="s">
        <v>125</v>
      </c>
      <c r="AD50" s="262"/>
      <c r="AE50" s="68"/>
      <c r="AF50" s="69"/>
      <c r="AG50" s="70"/>
      <c r="AH50" s="254"/>
      <c r="AI50" s="254"/>
      <c r="AJ50" s="95"/>
      <c r="AK50" s="96"/>
      <c r="AL50" s="97"/>
      <c r="AM50" s="262"/>
      <c r="AN50" s="262"/>
      <c r="AO50" s="68"/>
      <c r="AP50" s="69"/>
      <c r="AQ50" s="70"/>
      <c r="AR50" s="145"/>
      <c r="AS50" s="145"/>
      <c r="AT50" s="68"/>
      <c r="AU50" s="69"/>
      <c r="AV50" s="70"/>
      <c r="AW50" s="124"/>
      <c r="AX50" s="124"/>
      <c r="AY50" s="74"/>
      <c r="AZ50" s="75"/>
      <c r="BA50" s="76"/>
      <c r="BB50" s="43"/>
      <c r="BC50" s="43"/>
      <c r="BD50" s="74"/>
      <c r="BE50" s="75"/>
      <c r="BF50" s="76"/>
      <c r="BG50" s="145"/>
      <c r="BH50" s="145"/>
    </row>
    <row r="51" customFormat="false" ht="20.1" hidden="false" customHeight="true" outlineLevel="0" collapsed="false">
      <c r="A51" s="57" t="n">
        <f aca="false">A48+1</f>
        <v>45763</v>
      </c>
      <c r="B51" s="58" t="n">
        <f aca="false">WEEKDAY(A51,2)</f>
        <v>3</v>
      </c>
      <c r="C51" s="59" t="n">
        <f aca="false">A51</f>
        <v>45763</v>
      </c>
      <c r="D51" s="256"/>
      <c r="E51" s="256"/>
      <c r="F51" s="57" t="n">
        <f aca="false">F48+1</f>
        <v>45793</v>
      </c>
      <c r="G51" s="58" t="n">
        <f aca="false">WEEKDAY(F51,2)</f>
        <v>5</v>
      </c>
      <c r="H51" s="59" t="n">
        <f aca="false">F51</f>
        <v>45793</v>
      </c>
      <c r="I51" s="257"/>
      <c r="J51" s="257"/>
      <c r="K51" s="57" t="n">
        <f aca="false">K48+1</f>
        <v>45824</v>
      </c>
      <c r="L51" s="58" t="n">
        <f aca="false">WEEKDAY(K51,2)</f>
        <v>1</v>
      </c>
      <c r="M51" s="59" t="n">
        <f aca="false">K51</f>
        <v>45824</v>
      </c>
      <c r="N51" s="310"/>
      <c r="O51" s="310"/>
      <c r="P51" s="57" t="n">
        <f aca="false">P48+1</f>
        <v>45854</v>
      </c>
      <c r="Q51" s="58" t="n">
        <f aca="false">WEEKDAY(P51,2)</f>
        <v>3</v>
      </c>
      <c r="R51" s="59" t="n">
        <f aca="false">P51</f>
        <v>45854</v>
      </c>
      <c r="S51" s="256"/>
      <c r="T51" s="256"/>
      <c r="U51" s="111" t="n">
        <f aca="false">U48+1</f>
        <v>45885</v>
      </c>
      <c r="V51" s="65" t="n">
        <f aca="false">WEEKDAY(U51,2)</f>
        <v>6</v>
      </c>
      <c r="W51" s="66" t="n">
        <f aca="false">U51</f>
        <v>45885</v>
      </c>
      <c r="X51" s="310"/>
      <c r="Y51" s="310"/>
      <c r="Z51" s="68" t="n">
        <f aca="false">Z48+1</f>
        <v>45916</v>
      </c>
      <c r="AA51" s="69" t="n">
        <f aca="false">WEEKDAY(Z51,2)</f>
        <v>2</v>
      </c>
      <c r="AB51" s="70" t="n">
        <f aca="false">Z51</f>
        <v>45916</v>
      </c>
      <c r="AC51" s="249"/>
      <c r="AD51" s="249"/>
      <c r="AE51" s="68" t="n">
        <f aca="false">AE48+1</f>
        <v>45946</v>
      </c>
      <c r="AF51" s="69" t="n">
        <f aca="false">WEEKDAY(AE51,2)</f>
        <v>4</v>
      </c>
      <c r="AG51" s="70" t="n">
        <f aca="false">AE51</f>
        <v>45946</v>
      </c>
      <c r="AH51" s="310"/>
      <c r="AI51" s="310"/>
      <c r="AJ51" s="74" t="n">
        <f aca="false">AJ48+1</f>
        <v>45977</v>
      </c>
      <c r="AK51" s="75" t="n">
        <f aca="false">WEEKDAY(AJ51,2)</f>
        <v>7</v>
      </c>
      <c r="AL51" s="76" t="n">
        <f aca="false">AJ51</f>
        <v>45977</v>
      </c>
      <c r="AM51" s="310"/>
      <c r="AN51" s="310"/>
      <c r="AO51" s="68" t="n">
        <f aca="false">AO48+1</f>
        <v>46007</v>
      </c>
      <c r="AP51" s="69" t="n">
        <f aca="false">WEEKDAY(AO51,2)</f>
        <v>2</v>
      </c>
      <c r="AQ51" s="70" t="n">
        <f aca="false">AO51</f>
        <v>46007</v>
      </c>
      <c r="AR51" s="71"/>
      <c r="AS51" s="71"/>
      <c r="AT51" s="68" t="n">
        <f aca="false">AT48+1</f>
        <v>46038</v>
      </c>
      <c r="AU51" s="69" t="n">
        <f aca="false">WEEKDAY(AT51,2)</f>
        <v>5</v>
      </c>
      <c r="AV51" s="70" t="n">
        <f aca="false">AT51</f>
        <v>46038</v>
      </c>
      <c r="AW51" s="124"/>
      <c r="AX51" s="124"/>
      <c r="AY51" s="68" t="n">
        <f aca="false">AY48+1</f>
        <v>46069</v>
      </c>
      <c r="AZ51" s="69" t="n">
        <f aca="false">WEEKDAY(AY51,2)</f>
        <v>1</v>
      </c>
      <c r="BA51" s="70" t="n">
        <f aca="false">AY51</f>
        <v>46069</v>
      </c>
      <c r="BB51" s="43"/>
      <c r="BC51" s="43"/>
      <c r="BD51" s="68" t="n">
        <f aca="false">BD48+1</f>
        <v>46097</v>
      </c>
      <c r="BE51" s="69" t="n">
        <f aca="false">WEEKDAY(BD51,2)</f>
        <v>1</v>
      </c>
      <c r="BF51" s="70" t="n">
        <f aca="false">BD51</f>
        <v>46097</v>
      </c>
      <c r="BG51" s="71"/>
      <c r="BH51" s="71"/>
    </row>
    <row r="52" customFormat="false" ht="20.1" hidden="false" customHeight="true" outlineLevel="0" collapsed="false">
      <c r="A52" s="57"/>
      <c r="B52" s="58"/>
      <c r="C52" s="59"/>
      <c r="D52" s="250" t="s">
        <v>21</v>
      </c>
      <c r="E52" s="250"/>
      <c r="F52" s="57"/>
      <c r="G52" s="58"/>
      <c r="H52" s="59"/>
      <c r="I52" s="244"/>
      <c r="J52" s="244"/>
      <c r="K52" s="57"/>
      <c r="L52" s="58"/>
      <c r="M52" s="59"/>
      <c r="N52" s="214"/>
      <c r="O52" s="214"/>
      <c r="P52" s="57"/>
      <c r="Q52" s="58"/>
      <c r="R52" s="59"/>
      <c r="S52" s="250" t="s">
        <v>21</v>
      </c>
      <c r="T52" s="250"/>
      <c r="U52" s="111"/>
      <c r="V52" s="65"/>
      <c r="W52" s="66"/>
      <c r="X52" s="244"/>
      <c r="Y52" s="244"/>
      <c r="Z52" s="68"/>
      <c r="AA52" s="69"/>
      <c r="AB52" s="70"/>
      <c r="AC52" s="249"/>
      <c r="AD52" s="249"/>
      <c r="AE52" s="68"/>
      <c r="AF52" s="69"/>
      <c r="AG52" s="70"/>
      <c r="AH52" s="214"/>
      <c r="AI52" s="214"/>
      <c r="AJ52" s="74"/>
      <c r="AK52" s="75"/>
      <c r="AL52" s="76"/>
      <c r="AM52" s="214"/>
      <c r="AN52" s="214"/>
      <c r="AO52" s="68"/>
      <c r="AP52" s="69"/>
      <c r="AQ52" s="70"/>
      <c r="AR52" s="52"/>
      <c r="AS52" s="52"/>
      <c r="AT52" s="68"/>
      <c r="AU52" s="69"/>
      <c r="AV52" s="70"/>
      <c r="AW52" s="124"/>
      <c r="AX52" s="124"/>
      <c r="AY52" s="68"/>
      <c r="AZ52" s="69"/>
      <c r="BA52" s="70"/>
      <c r="BB52" s="43"/>
      <c r="BC52" s="43"/>
      <c r="BD52" s="68"/>
      <c r="BE52" s="69"/>
      <c r="BF52" s="70"/>
      <c r="BG52" s="52"/>
      <c r="BH52" s="52"/>
    </row>
    <row r="53" customFormat="false" ht="20.1" hidden="false" customHeight="true" outlineLevel="0" collapsed="false">
      <c r="A53" s="57"/>
      <c r="B53" s="58"/>
      <c r="C53" s="59"/>
      <c r="D53" s="261"/>
      <c r="E53" s="261"/>
      <c r="F53" s="57"/>
      <c r="G53" s="58"/>
      <c r="H53" s="59"/>
      <c r="I53" s="244"/>
      <c r="J53" s="244"/>
      <c r="K53" s="57"/>
      <c r="L53" s="58"/>
      <c r="M53" s="59"/>
      <c r="N53" s="262"/>
      <c r="O53" s="262"/>
      <c r="P53" s="57"/>
      <c r="Q53" s="58"/>
      <c r="R53" s="59"/>
      <c r="S53" s="261"/>
      <c r="T53" s="261"/>
      <c r="U53" s="111"/>
      <c r="V53" s="65"/>
      <c r="W53" s="66"/>
      <c r="X53" s="262"/>
      <c r="Y53" s="262"/>
      <c r="Z53" s="68"/>
      <c r="AA53" s="69"/>
      <c r="AB53" s="70"/>
      <c r="AC53" s="249"/>
      <c r="AD53" s="249"/>
      <c r="AE53" s="68"/>
      <c r="AF53" s="69"/>
      <c r="AG53" s="70"/>
      <c r="AH53" s="262"/>
      <c r="AI53" s="262"/>
      <c r="AJ53" s="74"/>
      <c r="AK53" s="75"/>
      <c r="AL53" s="76"/>
      <c r="AM53" s="262"/>
      <c r="AN53" s="262"/>
      <c r="AO53" s="68"/>
      <c r="AP53" s="69"/>
      <c r="AQ53" s="70"/>
      <c r="AR53" s="85"/>
      <c r="AS53" s="85"/>
      <c r="AT53" s="68"/>
      <c r="AU53" s="69"/>
      <c r="AV53" s="70"/>
      <c r="AW53" s="124"/>
      <c r="AX53" s="124"/>
      <c r="AY53" s="68"/>
      <c r="AZ53" s="69"/>
      <c r="BA53" s="70"/>
      <c r="BB53" s="43"/>
      <c r="BC53" s="43"/>
      <c r="BD53" s="68"/>
      <c r="BE53" s="69"/>
      <c r="BF53" s="70"/>
      <c r="BG53" s="85"/>
      <c r="BH53" s="85"/>
    </row>
    <row r="54" customFormat="false" ht="20.1" hidden="false" customHeight="true" outlineLevel="0" collapsed="false">
      <c r="A54" s="57" t="n">
        <f aca="false">A51+1</f>
        <v>45764</v>
      </c>
      <c r="B54" s="58" t="n">
        <f aca="false">WEEKDAY(A54,2)</f>
        <v>4</v>
      </c>
      <c r="C54" s="59" t="n">
        <f aca="false">A54</f>
        <v>45764</v>
      </c>
      <c r="D54" s="257"/>
      <c r="E54" s="257"/>
      <c r="F54" s="111" t="n">
        <f aca="false">F51+1</f>
        <v>45794</v>
      </c>
      <c r="G54" s="65" t="n">
        <f aca="false">WEEKDAY(F54,2)</f>
        <v>6</v>
      </c>
      <c r="H54" s="66" t="n">
        <f aca="false">F54</f>
        <v>45794</v>
      </c>
      <c r="I54" s="257"/>
      <c r="J54" s="257"/>
      <c r="K54" s="57" t="n">
        <f aca="false">K51+1</f>
        <v>45825</v>
      </c>
      <c r="L54" s="58" t="n">
        <f aca="false">WEEKDAY(K54,2)</f>
        <v>2</v>
      </c>
      <c r="M54" s="59" t="n">
        <f aca="false">K54</f>
        <v>45825</v>
      </c>
      <c r="N54" s="310"/>
      <c r="O54" s="310"/>
      <c r="P54" s="57" t="n">
        <f aca="false">P51+1</f>
        <v>45855</v>
      </c>
      <c r="Q54" s="58" t="n">
        <f aca="false">WEEKDAY(P54,2)</f>
        <v>4</v>
      </c>
      <c r="R54" s="59" t="n">
        <f aca="false">P54</f>
        <v>45855</v>
      </c>
      <c r="S54" s="310"/>
      <c r="T54" s="310"/>
      <c r="U54" s="89" t="n">
        <f aca="false">U51+1</f>
        <v>45886</v>
      </c>
      <c r="V54" s="90" t="n">
        <f aca="false">WEEKDAY(U54,2)</f>
        <v>7</v>
      </c>
      <c r="W54" s="91" t="n">
        <f aca="false">U54</f>
        <v>45886</v>
      </c>
      <c r="X54" s="310"/>
      <c r="Y54" s="310"/>
      <c r="Z54" s="68" t="n">
        <f aca="false">Z51+1</f>
        <v>45917</v>
      </c>
      <c r="AA54" s="69" t="n">
        <f aca="false">WEEKDAY(Z54,2)</f>
        <v>3</v>
      </c>
      <c r="AB54" s="70" t="n">
        <f aca="false">Z54</f>
        <v>45917</v>
      </c>
      <c r="AC54" s="258"/>
      <c r="AD54" s="258"/>
      <c r="AE54" s="68" t="n">
        <f aca="false">AE51+1</f>
        <v>45947</v>
      </c>
      <c r="AF54" s="69" t="n">
        <f aca="false">WEEKDAY(AE54,2)</f>
        <v>5</v>
      </c>
      <c r="AG54" s="70" t="n">
        <f aca="false">AE54</f>
        <v>45947</v>
      </c>
      <c r="AH54" s="310"/>
      <c r="AI54" s="310"/>
      <c r="AJ54" s="68" t="n">
        <f aca="false">AJ51+1</f>
        <v>45978</v>
      </c>
      <c r="AK54" s="69" t="n">
        <f aca="false">WEEKDAY(AJ54,2)</f>
        <v>1</v>
      </c>
      <c r="AL54" s="70" t="n">
        <f aca="false">AJ54</f>
        <v>45978</v>
      </c>
      <c r="AM54" s="310"/>
      <c r="AN54" s="310"/>
      <c r="AO54" s="68" t="n">
        <f aca="false">AO51+1</f>
        <v>46008</v>
      </c>
      <c r="AP54" s="69" t="n">
        <f aca="false">WEEKDAY(AO54,2)</f>
        <v>3</v>
      </c>
      <c r="AQ54" s="70" t="n">
        <f aca="false">AO54</f>
        <v>46008</v>
      </c>
      <c r="AR54" s="78"/>
      <c r="AS54" s="78"/>
      <c r="AT54" s="95" t="n">
        <f aca="false">AT51+1</f>
        <v>46039</v>
      </c>
      <c r="AU54" s="96" t="n">
        <f aca="false">WEEKDAY(AT54,2)</f>
        <v>6</v>
      </c>
      <c r="AV54" s="97" t="n">
        <f aca="false">AT54</f>
        <v>46039</v>
      </c>
      <c r="AW54" s="124"/>
      <c r="AX54" s="124"/>
      <c r="AY54" s="68" t="n">
        <f aca="false">AY51+1</f>
        <v>46070</v>
      </c>
      <c r="AZ54" s="69" t="n">
        <f aca="false">WEEKDAY(AY54,2)</f>
        <v>2</v>
      </c>
      <c r="BA54" s="70" t="n">
        <f aca="false">AY54</f>
        <v>46070</v>
      </c>
      <c r="BB54" s="43"/>
      <c r="BC54" s="43"/>
      <c r="BD54" s="68" t="n">
        <f aca="false">BD51+1</f>
        <v>46098</v>
      </c>
      <c r="BE54" s="69" t="n">
        <f aca="false">WEEKDAY(BD54,2)</f>
        <v>2</v>
      </c>
      <c r="BF54" s="70" t="n">
        <f aca="false">BD54</f>
        <v>46098</v>
      </c>
      <c r="BG54" s="104"/>
      <c r="BH54" s="104"/>
    </row>
    <row r="55" customFormat="false" ht="20.1" hidden="false" customHeight="true" outlineLevel="0" collapsed="false">
      <c r="A55" s="57"/>
      <c r="B55" s="58"/>
      <c r="C55" s="59"/>
      <c r="D55" s="244"/>
      <c r="E55" s="244"/>
      <c r="F55" s="111"/>
      <c r="G55" s="65"/>
      <c r="H55" s="66"/>
      <c r="I55" s="244"/>
      <c r="J55" s="244"/>
      <c r="K55" s="57"/>
      <c r="L55" s="58"/>
      <c r="M55" s="59"/>
      <c r="N55" s="214"/>
      <c r="O55" s="214"/>
      <c r="P55" s="57"/>
      <c r="Q55" s="58"/>
      <c r="R55" s="59"/>
      <c r="S55" s="214"/>
      <c r="T55" s="214"/>
      <c r="U55" s="89"/>
      <c r="V55" s="90"/>
      <c r="W55" s="91"/>
      <c r="X55" s="244"/>
      <c r="Y55" s="244"/>
      <c r="Z55" s="68"/>
      <c r="AA55" s="69"/>
      <c r="AB55" s="70"/>
      <c r="AC55" s="266"/>
      <c r="AD55" s="266"/>
      <c r="AE55" s="68"/>
      <c r="AF55" s="69"/>
      <c r="AG55" s="70"/>
      <c r="AH55" s="214"/>
      <c r="AI55" s="214"/>
      <c r="AJ55" s="68"/>
      <c r="AK55" s="69"/>
      <c r="AL55" s="70"/>
      <c r="AM55" s="214"/>
      <c r="AN55" s="214"/>
      <c r="AO55" s="68"/>
      <c r="AP55" s="69"/>
      <c r="AQ55" s="70"/>
      <c r="AR55" s="51" t="s">
        <v>21</v>
      </c>
      <c r="AS55" s="51"/>
      <c r="AT55" s="95"/>
      <c r="AU55" s="96"/>
      <c r="AV55" s="97"/>
      <c r="AW55" s="124"/>
      <c r="AX55" s="124"/>
      <c r="AY55" s="68"/>
      <c r="AZ55" s="69"/>
      <c r="BA55" s="70"/>
      <c r="BB55" s="43"/>
      <c r="BC55" s="43"/>
      <c r="BD55" s="68"/>
      <c r="BE55" s="69"/>
      <c r="BF55" s="70"/>
      <c r="BG55" s="52"/>
      <c r="BH55" s="52"/>
    </row>
    <row r="56" customFormat="false" ht="20.1" hidden="false" customHeight="true" outlineLevel="0" collapsed="false">
      <c r="A56" s="57"/>
      <c r="B56" s="58"/>
      <c r="C56" s="59"/>
      <c r="D56" s="244"/>
      <c r="E56" s="244"/>
      <c r="F56" s="111"/>
      <c r="G56" s="65"/>
      <c r="H56" s="66"/>
      <c r="I56" s="244"/>
      <c r="J56" s="244"/>
      <c r="K56" s="57"/>
      <c r="L56" s="58"/>
      <c r="M56" s="59"/>
      <c r="N56" s="262"/>
      <c r="O56" s="262"/>
      <c r="P56" s="57"/>
      <c r="Q56" s="58"/>
      <c r="R56" s="59"/>
      <c r="S56" s="262"/>
      <c r="T56" s="262"/>
      <c r="U56" s="89"/>
      <c r="V56" s="90"/>
      <c r="W56" s="91"/>
      <c r="X56" s="262"/>
      <c r="Y56" s="262"/>
      <c r="Z56" s="68"/>
      <c r="AA56" s="69"/>
      <c r="AB56" s="70"/>
      <c r="AC56" s="308"/>
      <c r="AD56" s="308"/>
      <c r="AE56" s="68"/>
      <c r="AF56" s="69"/>
      <c r="AG56" s="70"/>
      <c r="AH56" s="262"/>
      <c r="AI56" s="262"/>
      <c r="AJ56" s="68"/>
      <c r="AK56" s="69"/>
      <c r="AL56" s="70"/>
      <c r="AM56" s="253"/>
      <c r="AN56" s="253"/>
      <c r="AO56" s="68"/>
      <c r="AP56" s="69"/>
      <c r="AQ56" s="70"/>
      <c r="AR56" s="55"/>
      <c r="AS56" s="55"/>
      <c r="AT56" s="95"/>
      <c r="AU56" s="96"/>
      <c r="AV56" s="97"/>
      <c r="AW56" s="124"/>
      <c r="AX56" s="124"/>
      <c r="AY56" s="68"/>
      <c r="AZ56" s="69"/>
      <c r="BA56" s="70"/>
      <c r="BB56" s="43"/>
      <c r="BC56" s="43"/>
      <c r="BD56" s="68"/>
      <c r="BE56" s="69"/>
      <c r="BF56" s="70"/>
      <c r="BG56" s="87"/>
      <c r="BH56" s="87"/>
      <c r="BK56" s="168"/>
    </row>
    <row r="57" customFormat="false" ht="20.1" hidden="false" customHeight="true" outlineLevel="0" collapsed="false">
      <c r="A57" s="57" t="n">
        <f aca="false">A54+1</f>
        <v>45765</v>
      </c>
      <c r="B57" s="58" t="n">
        <f aca="false">WEEKDAY(A57,2)</f>
        <v>5</v>
      </c>
      <c r="C57" s="59" t="n">
        <f aca="false">A57</f>
        <v>45765</v>
      </c>
      <c r="D57" s="257"/>
      <c r="E57" s="257"/>
      <c r="F57" s="89" t="n">
        <f aca="false">F54+1</f>
        <v>45795</v>
      </c>
      <c r="G57" s="90" t="n">
        <f aca="false">WEEKDAY(F57,2)</f>
        <v>7</v>
      </c>
      <c r="H57" s="91" t="n">
        <f aca="false">F57</f>
        <v>45795</v>
      </c>
      <c r="I57" s="257"/>
      <c r="J57" s="257"/>
      <c r="K57" s="57" t="n">
        <f aca="false">K54+1</f>
        <v>45826</v>
      </c>
      <c r="L57" s="58" t="n">
        <f aca="false">WEEKDAY(K57,2)</f>
        <v>3</v>
      </c>
      <c r="M57" s="59" t="n">
        <f aca="false">K57</f>
        <v>45826</v>
      </c>
      <c r="N57" s="256"/>
      <c r="O57" s="256"/>
      <c r="P57" s="57" t="n">
        <f aca="false">P54+1</f>
        <v>45856</v>
      </c>
      <c r="Q57" s="58" t="n">
        <f aca="false">WEEKDAY(P57,2)</f>
        <v>5</v>
      </c>
      <c r="R57" s="59" t="n">
        <f aca="false">P57</f>
        <v>45856</v>
      </c>
      <c r="S57" s="284"/>
      <c r="T57" s="284"/>
      <c r="U57" s="57" t="n">
        <f aca="false">U54+1</f>
        <v>45887</v>
      </c>
      <c r="V57" s="58" t="n">
        <f aca="false">WEEKDAY(U57,2)</f>
        <v>1</v>
      </c>
      <c r="W57" s="59" t="n">
        <f aca="false">U57</f>
        <v>45887</v>
      </c>
      <c r="X57" s="268"/>
      <c r="Y57" s="285"/>
      <c r="Z57" s="68" t="n">
        <f aca="false">Z54+1</f>
        <v>45918</v>
      </c>
      <c r="AA57" s="69" t="n">
        <f aca="false">WEEKDAY(Z57,2)</f>
        <v>4</v>
      </c>
      <c r="AB57" s="70" t="n">
        <f aca="false">Z57</f>
        <v>45918</v>
      </c>
      <c r="AC57" s="249"/>
      <c r="AD57" s="249"/>
      <c r="AE57" s="95" t="n">
        <f aca="false">AE54+1</f>
        <v>45948</v>
      </c>
      <c r="AF57" s="96" t="n">
        <f aca="false">WEEKDAY(AE57,2)</f>
        <v>6</v>
      </c>
      <c r="AG57" s="97" t="n">
        <f aca="false">AE57</f>
        <v>45948</v>
      </c>
      <c r="AH57" s="310"/>
      <c r="AI57" s="310"/>
      <c r="AJ57" s="68" t="n">
        <f aca="false">AJ54+1</f>
        <v>45979</v>
      </c>
      <c r="AK57" s="69" t="n">
        <f aca="false">WEEKDAY(AJ57,2)</f>
        <v>2</v>
      </c>
      <c r="AL57" s="70" t="n">
        <f aca="false">AJ57</f>
        <v>45979</v>
      </c>
      <c r="AM57" s="310"/>
      <c r="AN57" s="310"/>
      <c r="AO57" s="68" t="n">
        <f aca="false">AO54+1</f>
        <v>46009</v>
      </c>
      <c r="AP57" s="69" t="n">
        <f aca="false">WEEKDAY(AO57,2)</f>
        <v>4</v>
      </c>
      <c r="AQ57" s="70" t="n">
        <f aca="false">AO57</f>
        <v>46009</v>
      </c>
      <c r="AR57" s="104"/>
      <c r="AS57" s="104"/>
      <c r="AT57" s="74" t="n">
        <f aca="false">AT54+1</f>
        <v>46040</v>
      </c>
      <c r="AU57" s="75" t="n">
        <f aca="false">WEEKDAY(AT57,2)</f>
        <v>7</v>
      </c>
      <c r="AV57" s="76" t="n">
        <f aca="false">AT57</f>
        <v>46040</v>
      </c>
      <c r="AW57" s="124"/>
      <c r="AX57" s="124"/>
      <c r="AY57" s="68" t="n">
        <f aca="false">AY54+1</f>
        <v>46071</v>
      </c>
      <c r="AZ57" s="69" t="n">
        <f aca="false">WEEKDAY(AY57,2)</f>
        <v>3</v>
      </c>
      <c r="BA57" s="70" t="n">
        <f aca="false">AY57</f>
        <v>46071</v>
      </c>
      <c r="BB57" s="43"/>
      <c r="BC57" s="43"/>
      <c r="BD57" s="68" t="n">
        <f aca="false">BD54+1</f>
        <v>46099</v>
      </c>
      <c r="BE57" s="69" t="n">
        <f aca="false">WEEKDAY(BD57,2)</f>
        <v>3</v>
      </c>
      <c r="BF57" s="70" t="n">
        <f aca="false">BD57</f>
        <v>46099</v>
      </c>
      <c r="BG57" s="78"/>
      <c r="BH57" s="78"/>
    </row>
    <row r="58" customFormat="false" ht="20.1" hidden="false" customHeight="true" outlineLevel="0" collapsed="false">
      <c r="A58" s="57"/>
      <c r="B58" s="58"/>
      <c r="C58" s="59"/>
      <c r="D58" s="244"/>
      <c r="E58" s="244"/>
      <c r="F58" s="89"/>
      <c r="G58" s="90"/>
      <c r="H58" s="91"/>
      <c r="I58" s="244"/>
      <c r="J58" s="244"/>
      <c r="K58" s="57"/>
      <c r="L58" s="58"/>
      <c r="M58" s="59"/>
      <c r="N58" s="250" t="s">
        <v>21</v>
      </c>
      <c r="O58" s="250"/>
      <c r="P58" s="57"/>
      <c r="Q58" s="58"/>
      <c r="R58" s="59"/>
      <c r="S58" s="214"/>
      <c r="T58" s="214"/>
      <c r="U58" s="57"/>
      <c r="V58" s="58"/>
      <c r="W58" s="59"/>
      <c r="X58" s="265"/>
      <c r="Y58" s="286"/>
      <c r="Z58" s="68"/>
      <c r="AA58" s="69"/>
      <c r="AB58" s="70"/>
      <c r="AC58" s="249"/>
      <c r="AD58" s="249"/>
      <c r="AE58" s="95"/>
      <c r="AF58" s="96"/>
      <c r="AG58" s="97"/>
      <c r="AH58" s="244"/>
      <c r="AI58" s="244"/>
      <c r="AJ58" s="68"/>
      <c r="AK58" s="69"/>
      <c r="AL58" s="70"/>
      <c r="AM58" s="214"/>
      <c r="AN58" s="214"/>
      <c r="AO58" s="68"/>
      <c r="AP58" s="69"/>
      <c r="AQ58" s="70"/>
      <c r="AR58" s="52"/>
      <c r="AS58" s="52"/>
      <c r="AT58" s="74"/>
      <c r="AU58" s="75"/>
      <c r="AV58" s="76"/>
      <c r="AW58" s="124"/>
      <c r="AX58" s="124"/>
      <c r="AY58" s="68"/>
      <c r="AZ58" s="69"/>
      <c r="BA58" s="70"/>
      <c r="BB58" s="43"/>
      <c r="BC58" s="43"/>
      <c r="BD58" s="68"/>
      <c r="BE58" s="69"/>
      <c r="BF58" s="70"/>
      <c r="BG58" s="51" t="s">
        <v>21</v>
      </c>
      <c r="BH58" s="51"/>
    </row>
    <row r="59" customFormat="false" ht="20.1" hidden="false" customHeight="true" outlineLevel="0" collapsed="false">
      <c r="A59" s="57"/>
      <c r="B59" s="58"/>
      <c r="C59" s="59"/>
      <c r="D59" s="244"/>
      <c r="E59" s="244"/>
      <c r="F59" s="89"/>
      <c r="G59" s="90"/>
      <c r="H59" s="91"/>
      <c r="I59" s="244"/>
      <c r="J59" s="244"/>
      <c r="K59" s="57"/>
      <c r="L59" s="58"/>
      <c r="M59" s="59"/>
      <c r="N59" s="261"/>
      <c r="O59" s="261"/>
      <c r="P59" s="57"/>
      <c r="Q59" s="58"/>
      <c r="R59" s="59"/>
      <c r="S59" s="262"/>
      <c r="T59" s="262"/>
      <c r="U59" s="57"/>
      <c r="V59" s="58"/>
      <c r="W59" s="59"/>
      <c r="X59" s="265"/>
      <c r="Y59" s="286"/>
      <c r="Z59" s="68"/>
      <c r="AA59" s="69"/>
      <c r="AB59" s="70"/>
      <c r="AC59" s="249"/>
      <c r="AD59" s="249"/>
      <c r="AE59" s="95"/>
      <c r="AF59" s="96"/>
      <c r="AG59" s="97"/>
      <c r="AH59" s="262"/>
      <c r="AI59" s="262"/>
      <c r="AJ59" s="68"/>
      <c r="AK59" s="69"/>
      <c r="AL59" s="70"/>
      <c r="AM59" s="253"/>
      <c r="AN59" s="253"/>
      <c r="AO59" s="68"/>
      <c r="AP59" s="69"/>
      <c r="AQ59" s="70"/>
      <c r="AR59" s="87"/>
      <c r="AS59" s="87"/>
      <c r="AT59" s="74"/>
      <c r="AU59" s="75"/>
      <c r="AV59" s="76"/>
      <c r="AW59" s="124"/>
      <c r="AX59" s="124"/>
      <c r="AY59" s="68"/>
      <c r="AZ59" s="69"/>
      <c r="BA59" s="70"/>
      <c r="BB59" s="43"/>
      <c r="BC59" s="43"/>
      <c r="BD59" s="68"/>
      <c r="BE59" s="69"/>
      <c r="BF59" s="70"/>
      <c r="BG59" s="55"/>
      <c r="BH59" s="55"/>
    </row>
    <row r="60" customFormat="false" ht="20.1" hidden="false" customHeight="true" outlineLevel="0" collapsed="false">
      <c r="A60" s="111" t="n">
        <f aca="false">A57+1</f>
        <v>45766</v>
      </c>
      <c r="B60" s="65" t="n">
        <f aca="false">WEEKDAY(A60,2)</f>
        <v>6</v>
      </c>
      <c r="C60" s="66" t="n">
        <f aca="false">A60</f>
        <v>45766</v>
      </c>
      <c r="D60" s="273" t="s">
        <v>142</v>
      </c>
      <c r="E60" s="273"/>
      <c r="F60" s="57" t="n">
        <f aca="false">F57+1</f>
        <v>45796</v>
      </c>
      <c r="G60" s="58" t="n">
        <f aca="false">WEEKDAY(F60,2)</f>
        <v>1</v>
      </c>
      <c r="H60" s="59" t="n">
        <f aca="false">F60</f>
        <v>45796</v>
      </c>
      <c r="I60" s="257"/>
      <c r="J60" s="257"/>
      <c r="K60" s="57" t="n">
        <f aca="false">K57+1</f>
        <v>45827</v>
      </c>
      <c r="L60" s="58" t="n">
        <f aca="false">WEEKDAY(K60,2)</f>
        <v>4</v>
      </c>
      <c r="M60" s="59" t="n">
        <f aca="false">K60</f>
        <v>45827</v>
      </c>
      <c r="N60" s="259" t="s">
        <v>143</v>
      </c>
      <c r="O60" s="259"/>
      <c r="P60" s="111" t="n">
        <f aca="false">P57+1</f>
        <v>45857</v>
      </c>
      <c r="Q60" s="65" t="n">
        <f aca="false">WEEKDAY(P60,2)</f>
        <v>6</v>
      </c>
      <c r="R60" s="66" t="n">
        <f aca="false">P60</f>
        <v>45857</v>
      </c>
      <c r="S60" s="257"/>
      <c r="T60" s="257"/>
      <c r="U60" s="57" t="n">
        <f aca="false">U57+1</f>
        <v>45888</v>
      </c>
      <c r="V60" s="58" t="n">
        <f aca="false">WEEKDAY(U60,2)</f>
        <v>2</v>
      </c>
      <c r="W60" s="59" t="n">
        <f aca="false">U60</f>
        <v>45888</v>
      </c>
      <c r="X60" s="310"/>
      <c r="Y60" s="310"/>
      <c r="Z60" s="68" t="n">
        <f aca="false">Z57+1</f>
        <v>45919</v>
      </c>
      <c r="AA60" s="69" t="n">
        <f aca="false">WEEKDAY(Z60,2)</f>
        <v>5</v>
      </c>
      <c r="AB60" s="70" t="n">
        <f aca="false">Z60</f>
        <v>45919</v>
      </c>
      <c r="AC60" s="258"/>
      <c r="AD60" s="258"/>
      <c r="AE60" s="74" t="n">
        <f aca="false">AE57+1</f>
        <v>45949</v>
      </c>
      <c r="AF60" s="75" t="n">
        <f aca="false">WEEKDAY(AE60,2)</f>
        <v>7</v>
      </c>
      <c r="AG60" s="76" t="n">
        <f aca="false">AE60</f>
        <v>45949</v>
      </c>
      <c r="AH60" s="310"/>
      <c r="AI60" s="310"/>
      <c r="AJ60" s="68" t="n">
        <f aca="false">AJ57+1</f>
        <v>45980</v>
      </c>
      <c r="AK60" s="69" t="n">
        <f aca="false">WEEKDAY(AJ60,2)</f>
        <v>3</v>
      </c>
      <c r="AL60" s="70" t="n">
        <f aca="false">AJ60</f>
        <v>45980</v>
      </c>
      <c r="AM60" s="278"/>
      <c r="AN60" s="278"/>
      <c r="AO60" s="68" t="n">
        <f aca="false">AO57+1</f>
        <v>46010</v>
      </c>
      <c r="AP60" s="69" t="n">
        <f aca="false">WEEKDAY(AO60,2)</f>
        <v>5</v>
      </c>
      <c r="AQ60" s="70" t="n">
        <f aca="false">AO60</f>
        <v>46010</v>
      </c>
      <c r="AR60" s="101"/>
      <c r="AS60" s="101"/>
      <c r="AT60" s="68" t="n">
        <f aca="false">AT57+1</f>
        <v>46041</v>
      </c>
      <c r="AU60" s="69" t="n">
        <f aca="false">WEEKDAY(AT60,2)</f>
        <v>1</v>
      </c>
      <c r="AV60" s="70" t="n">
        <f aca="false">AT60</f>
        <v>46041</v>
      </c>
      <c r="AW60" s="124"/>
      <c r="AX60" s="124"/>
      <c r="AY60" s="68" t="n">
        <f aca="false">AY57+1</f>
        <v>46072</v>
      </c>
      <c r="AZ60" s="69" t="n">
        <f aca="false">WEEKDAY(AY60,2)</f>
        <v>4</v>
      </c>
      <c r="BA60" s="70" t="n">
        <f aca="false">AY60</f>
        <v>46072</v>
      </c>
      <c r="BB60" s="43"/>
      <c r="BC60" s="43"/>
      <c r="BD60" s="68" t="n">
        <f aca="false">BD57+1</f>
        <v>46100</v>
      </c>
      <c r="BE60" s="69" t="n">
        <f aca="false">WEEKDAY(BD60,2)</f>
        <v>4</v>
      </c>
      <c r="BF60" s="70" t="n">
        <f aca="false">BD60</f>
        <v>46100</v>
      </c>
      <c r="BG60" s="101"/>
      <c r="BH60" s="101"/>
    </row>
    <row r="61" customFormat="false" ht="20.1" hidden="false" customHeight="true" outlineLevel="0" collapsed="false">
      <c r="A61" s="111"/>
      <c r="B61" s="65"/>
      <c r="C61" s="66"/>
      <c r="D61" s="249" t="s">
        <v>135</v>
      </c>
      <c r="E61" s="249"/>
      <c r="F61" s="57"/>
      <c r="G61" s="58"/>
      <c r="H61" s="59"/>
      <c r="I61" s="244"/>
      <c r="J61" s="244"/>
      <c r="K61" s="57"/>
      <c r="L61" s="58"/>
      <c r="M61" s="59"/>
      <c r="N61" s="260" t="s">
        <v>108</v>
      </c>
      <c r="O61" s="260"/>
      <c r="P61" s="111"/>
      <c r="Q61" s="65"/>
      <c r="R61" s="66"/>
      <c r="S61" s="244"/>
      <c r="T61" s="244"/>
      <c r="U61" s="57"/>
      <c r="V61" s="58"/>
      <c r="W61" s="59"/>
      <c r="X61" s="214"/>
      <c r="Y61" s="214"/>
      <c r="Z61" s="68"/>
      <c r="AA61" s="69"/>
      <c r="AB61" s="70"/>
      <c r="AC61" s="266"/>
      <c r="AD61" s="266"/>
      <c r="AE61" s="74"/>
      <c r="AF61" s="75"/>
      <c r="AG61" s="76"/>
      <c r="AH61" s="244"/>
      <c r="AI61" s="244"/>
      <c r="AJ61" s="68"/>
      <c r="AK61" s="69"/>
      <c r="AL61" s="70"/>
      <c r="AM61" s="250" t="s">
        <v>21</v>
      </c>
      <c r="AN61" s="250"/>
      <c r="AO61" s="68"/>
      <c r="AP61" s="69"/>
      <c r="AQ61" s="70"/>
      <c r="AR61" s="52"/>
      <c r="AS61" s="52"/>
      <c r="AT61" s="68"/>
      <c r="AU61" s="69"/>
      <c r="AV61" s="70"/>
      <c r="AW61" s="124"/>
      <c r="AX61" s="124"/>
      <c r="AY61" s="68"/>
      <c r="AZ61" s="69"/>
      <c r="BA61" s="70"/>
      <c r="BB61" s="43"/>
      <c r="BC61" s="43"/>
      <c r="BD61" s="68"/>
      <c r="BE61" s="69"/>
      <c r="BF61" s="70"/>
      <c r="BG61" s="52"/>
      <c r="BH61" s="52"/>
    </row>
    <row r="62" customFormat="false" ht="20.1" hidden="false" customHeight="true" outlineLevel="0" collapsed="false">
      <c r="A62" s="111"/>
      <c r="B62" s="65"/>
      <c r="C62" s="66"/>
      <c r="D62" s="249" t="s">
        <v>122</v>
      </c>
      <c r="E62" s="249"/>
      <c r="F62" s="57"/>
      <c r="G62" s="58"/>
      <c r="H62" s="59"/>
      <c r="I62" s="244"/>
      <c r="J62" s="244"/>
      <c r="K62" s="57"/>
      <c r="L62" s="58"/>
      <c r="M62" s="59"/>
      <c r="N62" s="307" t="s">
        <v>125</v>
      </c>
      <c r="O62" s="307"/>
      <c r="P62" s="111"/>
      <c r="Q62" s="65"/>
      <c r="R62" s="66"/>
      <c r="S62" s="253"/>
      <c r="T62" s="253"/>
      <c r="U62" s="57"/>
      <c r="V62" s="58"/>
      <c r="W62" s="59"/>
      <c r="X62" s="253"/>
      <c r="Y62" s="253"/>
      <c r="Z62" s="68"/>
      <c r="AA62" s="69"/>
      <c r="AB62" s="70"/>
      <c r="AC62" s="308"/>
      <c r="AD62" s="308"/>
      <c r="AE62" s="74"/>
      <c r="AF62" s="75"/>
      <c r="AG62" s="76"/>
      <c r="AH62" s="262"/>
      <c r="AI62" s="262"/>
      <c r="AJ62" s="68"/>
      <c r="AK62" s="69"/>
      <c r="AL62" s="70"/>
      <c r="AM62" s="254"/>
      <c r="AN62" s="254"/>
      <c r="AO62" s="68"/>
      <c r="AP62" s="69"/>
      <c r="AQ62" s="70"/>
      <c r="AR62" s="125"/>
      <c r="AS62" s="125"/>
      <c r="AT62" s="68"/>
      <c r="AU62" s="69"/>
      <c r="AV62" s="70"/>
      <c r="AW62" s="124"/>
      <c r="AX62" s="124"/>
      <c r="AY62" s="68"/>
      <c r="AZ62" s="69"/>
      <c r="BA62" s="70"/>
      <c r="BB62" s="43"/>
      <c r="BC62" s="43"/>
      <c r="BD62" s="68"/>
      <c r="BE62" s="69"/>
      <c r="BF62" s="70"/>
      <c r="BG62" s="125"/>
      <c r="BH62" s="125"/>
    </row>
    <row r="63" customFormat="false" ht="20.1" hidden="false" customHeight="true" outlineLevel="0" collapsed="false">
      <c r="A63" s="89" t="n">
        <f aca="false">A60+1</f>
        <v>45767</v>
      </c>
      <c r="B63" s="90" t="n">
        <f aca="false">WEEKDAY(A63,2)</f>
        <v>7</v>
      </c>
      <c r="C63" s="91" t="n">
        <f aca="false">A63</f>
        <v>45767</v>
      </c>
      <c r="D63" s="259" t="s">
        <v>144</v>
      </c>
      <c r="E63" s="259"/>
      <c r="F63" s="57" t="n">
        <f aca="false">F60+1</f>
        <v>45797</v>
      </c>
      <c r="G63" s="58" t="n">
        <f aca="false">WEEKDAY(F63,2)</f>
        <v>2</v>
      </c>
      <c r="H63" s="59" t="n">
        <f aca="false">F63</f>
        <v>45797</v>
      </c>
      <c r="I63" s="257"/>
      <c r="J63" s="257"/>
      <c r="K63" s="57" t="n">
        <f aca="false">K60+1</f>
        <v>45828</v>
      </c>
      <c r="L63" s="58" t="n">
        <f aca="false">WEEKDAY(K63,2)</f>
        <v>5</v>
      </c>
      <c r="M63" s="59" t="n">
        <f aca="false">K63</f>
        <v>45828</v>
      </c>
      <c r="N63" s="157" t="s">
        <v>145</v>
      </c>
      <c r="O63" s="312"/>
      <c r="P63" s="89" t="n">
        <f aca="false">P60+1</f>
        <v>45858</v>
      </c>
      <c r="Q63" s="90" t="n">
        <f aca="false">WEEKDAY(P63,2)</f>
        <v>7</v>
      </c>
      <c r="R63" s="91" t="n">
        <f aca="false">P63</f>
        <v>45858</v>
      </c>
      <c r="S63" s="257"/>
      <c r="T63" s="257"/>
      <c r="U63" s="57" t="n">
        <f aca="false">U60+1</f>
        <v>45889</v>
      </c>
      <c r="V63" s="58" t="n">
        <f aca="false">WEEKDAY(U63,2)</f>
        <v>3</v>
      </c>
      <c r="W63" s="59" t="n">
        <f aca="false">U63</f>
        <v>45889</v>
      </c>
      <c r="X63" s="310"/>
      <c r="Y63" s="310"/>
      <c r="Z63" s="95" t="n">
        <f aca="false">Z60+1</f>
        <v>45920</v>
      </c>
      <c r="AA63" s="96" t="n">
        <f aca="false">WEEKDAY(Z63,2)</f>
        <v>6</v>
      </c>
      <c r="AB63" s="97" t="n">
        <f aca="false">Z63</f>
        <v>45920</v>
      </c>
      <c r="AC63" s="310"/>
      <c r="AD63" s="310"/>
      <c r="AE63" s="68" t="n">
        <f aca="false">AE60+1</f>
        <v>45950</v>
      </c>
      <c r="AF63" s="69" t="n">
        <f aca="false">WEEKDAY(AE63,2)</f>
        <v>1</v>
      </c>
      <c r="AG63" s="70" t="n">
        <f aca="false">AE63</f>
        <v>45950</v>
      </c>
      <c r="AH63" s="310"/>
      <c r="AI63" s="310"/>
      <c r="AJ63" s="68" t="n">
        <f aca="false">AJ60+1</f>
        <v>45981</v>
      </c>
      <c r="AK63" s="69" t="n">
        <f aca="false">WEEKDAY(AJ63,2)</f>
        <v>4</v>
      </c>
      <c r="AL63" s="70" t="n">
        <f aca="false">AJ63</f>
        <v>45981</v>
      </c>
      <c r="AM63" s="310"/>
      <c r="AN63" s="310"/>
      <c r="AO63" s="95" t="n">
        <f aca="false">AO60+1</f>
        <v>46011</v>
      </c>
      <c r="AP63" s="96" t="n">
        <f aca="false">WEEKDAY(AO63,2)</f>
        <v>6</v>
      </c>
      <c r="AQ63" s="97" t="n">
        <f aca="false">AO63</f>
        <v>46011</v>
      </c>
      <c r="AR63" s="104"/>
      <c r="AS63" s="104"/>
      <c r="AT63" s="68" t="n">
        <f aca="false">AT60+1</f>
        <v>46042</v>
      </c>
      <c r="AU63" s="69" t="n">
        <f aca="false">WEEKDAY(AT63,2)</f>
        <v>2</v>
      </c>
      <c r="AV63" s="70" t="n">
        <f aca="false">AT63</f>
        <v>46042</v>
      </c>
      <c r="AW63" s="124"/>
      <c r="AX63" s="124"/>
      <c r="AY63" s="68" t="n">
        <f aca="false">AY60+1</f>
        <v>46073</v>
      </c>
      <c r="AZ63" s="69" t="n">
        <f aca="false">WEEKDAY(AY63,2)</f>
        <v>5</v>
      </c>
      <c r="BA63" s="70" t="n">
        <f aca="false">AY63</f>
        <v>46073</v>
      </c>
      <c r="BB63" s="43"/>
      <c r="BC63" s="43"/>
      <c r="BD63" s="74" t="n">
        <f aca="false">BD60+1</f>
        <v>46101</v>
      </c>
      <c r="BE63" s="75" t="n">
        <f aca="false">WEEKDAY(BD63,2)</f>
        <v>5</v>
      </c>
      <c r="BF63" s="76" t="n">
        <f aca="false">BD63</f>
        <v>46101</v>
      </c>
      <c r="BG63" s="104"/>
      <c r="BH63" s="104"/>
    </row>
    <row r="64" customFormat="false" ht="20.1" hidden="false" customHeight="true" outlineLevel="0" collapsed="false">
      <c r="A64" s="89"/>
      <c r="B64" s="90"/>
      <c r="C64" s="91"/>
      <c r="D64" s="260" t="s">
        <v>124</v>
      </c>
      <c r="E64" s="260"/>
      <c r="F64" s="57"/>
      <c r="G64" s="58"/>
      <c r="H64" s="59"/>
      <c r="I64" s="244"/>
      <c r="J64" s="244"/>
      <c r="K64" s="57"/>
      <c r="L64" s="58"/>
      <c r="M64" s="59"/>
      <c r="N64" s="260" t="s">
        <v>108</v>
      </c>
      <c r="O64" s="260"/>
      <c r="P64" s="89"/>
      <c r="Q64" s="90"/>
      <c r="R64" s="91"/>
      <c r="S64" s="244"/>
      <c r="T64" s="244"/>
      <c r="U64" s="57"/>
      <c r="V64" s="58"/>
      <c r="W64" s="59"/>
      <c r="X64" s="249"/>
      <c r="Y64" s="249"/>
      <c r="Z64" s="95"/>
      <c r="AA64" s="96"/>
      <c r="AB64" s="97"/>
      <c r="AC64" s="244"/>
      <c r="AD64" s="244"/>
      <c r="AE64" s="68"/>
      <c r="AF64" s="69"/>
      <c r="AG64" s="70"/>
      <c r="AH64" s="214"/>
      <c r="AI64" s="214"/>
      <c r="AJ64" s="68"/>
      <c r="AK64" s="69"/>
      <c r="AL64" s="70"/>
      <c r="AM64" s="214"/>
      <c r="AN64" s="214"/>
      <c r="AO64" s="95"/>
      <c r="AP64" s="96"/>
      <c r="AQ64" s="97"/>
      <c r="AR64" s="52"/>
      <c r="AS64" s="52"/>
      <c r="AT64" s="68"/>
      <c r="AU64" s="69"/>
      <c r="AV64" s="70"/>
      <c r="AW64" s="124"/>
      <c r="AX64" s="124"/>
      <c r="AY64" s="68"/>
      <c r="AZ64" s="69"/>
      <c r="BA64" s="70"/>
      <c r="BB64" s="43"/>
      <c r="BC64" s="43"/>
      <c r="BD64" s="74"/>
      <c r="BE64" s="75"/>
      <c r="BF64" s="76"/>
      <c r="BG64" s="52"/>
      <c r="BH64" s="52"/>
    </row>
    <row r="65" customFormat="false" ht="20.1" hidden="false" customHeight="true" outlineLevel="0" collapsed="false">
      <c r="A65" s="89"/>
      <c r="B65" s="90"/>
      <c r="C65" s="91"/>
      <c r="D65" s="260" t="s">
        <v>125</v>
      </c>
      <c r="E65" s="260"/>
      <c r="F65" s="57"/>
      <c r="G65" s="58"/>
      <c r="H65" s="59"/>
      <c r="I65" s="244"/>
      <c r="J65" s="244"/>
      <c r="K65" s="57"/>
      <c r="L65" s="58"/>
      <c r="M65" s="59"/>
      <c r="N65" s="307" t="s">
        <v>125</v>
      </c>
      <c r="O65" s="307"/>
      <c r="P65" s="89"/>
      <c r="Q65" s="90"/>
      <c r="R65" s="91"/>
      <c r="S65" s="253"/>
      <c r="T65" s="253"/>
      <c r="U65" s="57"/>
      <c r="V65" s="58"/>
      <c r="W65" s="59"/>
      <c r="X65" s="214"/>
      <c r="Y65" s="214"/>
      <c r="Z65" s="95"/>
      <c r="AA65" s="96"/>
      <c r="AB65" s="97"/>
      <c r="AC65" s="262"/>
      <c r="AD65" s="262"/>
      <c r="AE65" s="68"/>
      <c r="AF65" s="69"/>
      <c r="AG65" s="70"/>
      <c r="AH65" s="253"/>
      <c r="AI65" s="253"/>
      <c r="AJ65" s="68"/>
      <c r="AK65" s="69"/>
      <c r="AL65" s="70"/>
      <c r="AM65" s="262"/>
      <c r="AN65" s="262"/>
      <c r="AO65" s="95"/>
      <c r="AP65" s="96"/>
      <c r="AQ65" s="97"/>
      <c r="AR65" s="87"/>
      <c r="AS65" s="87"/>
      <c r="AT65" s="68"/>
      <c r="AU65" s="69"/>
      <c r="AV65" s="70"/>
      <c r="AW65" s="124"/>
      <c r="AX65" s="124"/>
      <c r="AY65" s="68"/>
      <c r="AZ65" s="69"/>
      <c r="BA65" s="70"/>
      <c r="BB65" s="43"/>
      <c r="BC65" s="43"/>
      <c r="BD65" s="74"/>
      <c r="BE65" s="75"/>
      <c r="BF65" s="76"/>
      <c r="BG65" s="87"/>
      <c r="BH65" s="87"/>
    </row>
    <row r="66" customFormat="false" ht="20.1" hidden="false" customHeight="true" outlineLevel="0" collapsed="false">
      <c r="A66" s="57" t="n">
        <f aca="false">A63+1</f>
        <v>45768</v>
      </c>
      <c r="B66" s="58" t="n">
        <f aca="false">WEEKDAY(A66,2)</f>
        <v>1</v>
      </c>
      <c r="C66" s="59" t="n">
        <f aca="false">A66</f>
        <v>45768</v>
      </c>
      <c r="D66" s="257"/>
      <c r="E66" s="257"/>
      <c r="F66" s="57" t="n">
        <f aca="false">F63+1</f>
        <v>45798</v>
      </c>
      <c r="G66" s="58" t="n">
        <f aca="false">WEEKDAY(F66,2)</f>
        <v>3</v>
      </c>
      <c r="H66" s="59" t="n">
        <f aca="false">F66</f>
        <v>45798</v>
      </c>
      <c r="I66" s="256"/>
      <c r="J66" s="256"/>
      <c r="K66" s="111" t="n">
        <f aca="false">K63+1</f>
        <v>45829</v>
      </c>
      <c r="L66" s="65" t="n">
        <f aca="false">WEEKDAY(K66,2)</f>
        <v>6</v>
      </c>
      <c r="M66" s="66" t="n">
        <f aca="false">K66</f>
        <v>45829</v>
      </c>
      <c r="N66" s="157" t="s">
        <v>145</v>
      </c>
      <c r="O66" s="312"/>
      <c r="P66" s="89" t="n">
        <f aca="false">P63+1</f>
        <v>45859</v>
      </c>
      <c r="Q66" s="90" t="n">
        <f aca="false">WEEKDAY(P66,2)</f>
        <v>1</v>
      </c>
      <c r="R66" s="91" t="n">
        <f aca="false">P66</f>
        <v>45859</v>
      </c>
      <c r="S66" s="310"/>
      <c r="T66" s="310"/>
      <c r="U66" s="57" t="n">
        <f aca="false">U63+1</f>
        <v>45890</v>
      </c>
      <c r="V66" s="58" t="n">
        <f aca="false">WEEKDAY(U66,2)</f>
        <v>4</v>
      </c>
      <c r="W66" s="59" t="n">
        <f aca="false">U66</f>
        <v>45890</v>
      </c>
      <c r="X66" s="310"/>
      <c r="Y66" s="310"/>
      <c r="Z66" s="74" t="n">
        <f aca="false">Z63+1</f>
        <v>45921</v>
      </c>
      <c r="AA66" s="75" t="n">
        <f aca="false">WEEKDAY(Z66,2)</f>
        <v>7</v>
      </c>
      <c r="AB66" s="76" t="n">
        <f aca="false">Z66</f>
        <v>45921</v>
      </c>
      <c r="AC66" s="273" t="s">
        <v>146</v>
      </c>
      <c r="AD66" s="273"/>
      <c r="AE66" s="68" t="n">
        <f aca="false">AE63+1</f>
        <v>45951</v>
      </c>
      <c r="AF66" s="69" t="n">
        <f aca="false">WEEKDAY(AE66,2)</f>
        <v>2</v>
      </c>
      <c r="AG66" s="70" t="n">
        <f aca="false">AE66</f>
        <v>45951</v>
      </c>
      <c r="AH66" s="310"/>
      <c r="AI66" s="310"/>
      <c r="AJ66" s="68" t="n">
        <f aca="false">AJ63+1</f>
        <v>45982</v>
      </c>
      <c r="AK66" s="69" t="n">
        <f aca="false">WEEKDAY(AJ66,2)</f>
        <v>5</v>
      </c>
      <c r="AL66" s="70" t="n">
        <f aca="false">AJ66</f>
        <v>45982</v>
      </c>
      <c r="AM66" s="257"/>
      <c r="AN66" s="257"/>
      <c r="AO66" s="74" t="n">
        <f aca="false">AO63+1</f>
        <v>46012</v>
      </c>
      <c r="AP66" s="75" t="n">
        <f aca="false">WEEKDAY(AO66,2)</f>
        <v>7</v>
      </c>
      <c r="AQ66" s="76" t="n">
        <f aca="false">AO66</f>
        <v>46012</v>
      </c>
      <c r="AR66" s="104"/>
      <c r="AS66" s="104"/>
      <c r="AT66" s="68" t="n">
        <f aca="false">AT63+1</f>
        <v>46043</v>
      </c>
      <c r="AU66" s="69" t="n">
        <f aca="false">WEEKDAY(AT66,2)</f>
        <v>3</v>
      </c>
      <c r="AV66" s="70" t="n">
        <f aca="false">AT66</f>
        <v>46043</v>
      </c>
      <c r="AW66" s="124"/>
      <c r="AX66" s="124"/>
      <c r="AY66" s="95" t="n">
        <f aca="false">AY63+1</f>
        <v>46074</v>
      </c>
      <c r="AZ66" s="96" t="n">
        <f aca="false">WEEKDAY(AY66,2)</f>
        <v>6</v>
      </c>
      <c r="BA66" s="97" t="n">
        <f aca="false">AY66</f>
        <v>46074</v>
      </c>
      <c r="BB66" s="43"/>
      <c r="BC66" s="43"/>
      <c r="BD66" s="95" t="n">
        <f aca="false">BD63+1</f>
        <v>46102</v>
      </c>
      <c r="BE66" s="96" t="n">
        <f aca="false">WEEKDAY(BD66,2)</f>
        <v>6</v>
      </c>
      <c r="BF66" s="97" t="n">
        <f aca="false">BD66</f>
        <v>46102</v>
      </c>
      <c r="BG66" s="104"/>
      <c r="BH66" s="104"/>
    </row>
    <row r="67" customFormat="false" ht="20.1" hidden="false" customHeight="true" outlineLevel="0" collapsed="false">
      <c r="A67" s="57"/>
      <c r="B67" s="58"/>
      <c r="C67" s="59"/>
      <c r="D67" s="244"/>
      <c r="E67" s="244"/>
      <c r="F67" s="57"/>
      <c r="G67" s="58"/>
      <c r="H67" s="59"/>
      <c r="I67" s="250" t="s">
        <v>21</v>
      </c>
      <c r="J67" s="250"/>
      <c r="K67" s="111"/>
      <c r="L67" s="65"/>
      <c r="M67" s="66"/>
      <c r="N67" s="260" t="s">
        <v>108</v>
      </c>
      <c r="O67" s="260"/>
      <c r="P67" s="89"/>
      <c r="Q67" s="90"/>
      <c r="R67" s="91"/>
      <c r="S67" s="214"/>
      <c r="T67" s="214"/>
      <c r="U67" s="57"/>
      <c r="V67" s="58"/>
      <c r="W67" s="59"/>
      <c r="X67" s="249"/>
      <c r="Y67" s="249"/>
      <c r="Z67" s="74"/>
      <c r="AA67" s="75"/>
      <c r="AB67" s="76"/>
      <c r="AC67" s="214" t="s">
        <v>124</v>
      </c>
      <c r="AD67" s="214"/>
      <c r="AE67" s="68"/>
      <c r="AF67" s="69"/>
      <c r="AG67" s="70"/>
      <c r="AH67" s="214"/>
      <c r="AI67" s="214"/>
      <c r="AJ67" s="68"/>
      <c r="AK67" s="69"/>
      <c r="AL67" s="70"/>
      <c r="AM67" s="244"/>
      <c r="AN67" s="244"/>
      <c r="AO67" s="74"/>
      <c r="AP67" s="75"/>
      <c r="AQ67" s="76"/>
      <c r="AR67" s="52"/>
      <c r="AS67" s="52"/>
      <c r="AT67" s="68"/>
      <c r="AU67" s="69"/>
      <c r="AV67" s="70"/>
      <c r="AW67" s="124"/>
      <c r="AX67" s="124"/>
      <c r="AY67" s="95"/>
      <c r="AZ67" s="96"/>
      <c r="BA67" s="97"/>
      <c r="BB67" s="43"/>
      <c r="BC67" s="43"/>
      <c r="BD67" s="95"/>
      <c r="BE67" s="96"/>
      <c r="BF67" s="97"/>
      <c r="BG67" s="52"/>
      <c r="BH67" s="52"/>
    </row>
    <row r="68" customFormat="false" ht="20.1" hidden="false" customHeight="true" outlineLevel="0" collapsed="false">
      <c r="A68" s="57"/>
      <c r="B68" s="58"/>
      <c r="C68" s="59"/>
      <c r="D68" s="244"/>
      <c r="E68" s="244"/>
      <c r="F68" s="57"/>
      <c r="G68" s="58"/>
      <c r="H68" s="59"/>
      <c r="I68" s="261"/>
      <c r="J68" s="261"/>
      <c r="K68" s="111"/>
      <c r="L68" s="65"/>
      <c r="M68" s="66"/>
      <c r="N68" s="307" t="s">
        <v>125</v>
      </c>
      <c r="O68" s="307"/>
      <c r="P68" s="89"/>
      <c r="Q68" s="90"/>
      <c r="R68" s="91"/>
      <c r="S68" s="262"/>
      <c r="T68" s="262"/>
      <c r="U68" s="57"/>
      <c r="V68" s="58"/>
      <c r="W68" s="59"/>
      <c r="X68" s="262"/>
      <c r="Y68" s="262"/>
      <c r="Z68" s="74"/>
      <c r="AA68" s="75"/>
      <c r="AB68" s="76"/>
      <c r="AC68" s="262" t="s">
        <v>125</v>
      </c>
      <c r="AD68" s="262"/>
      <c r="AE68" s="68"/>
      <c r="AF68" s="69"/>
      <c r="AG68" s="70"/>
      <c r="AH68" s="262"/>
      <c r="AI68" s="262"/>
      <c r="AJ68" s="68"/>
      <c r="AK68" s="69"/>
      <c r="AL68" s="70"/>
      <c r="AM68" s="253"/>
      <c r="AN68" s="253"/>
      <c r="AO68" s="74"/>
      <c r="AP68" s="75"/>
      <c r="AQ68" s="76"/>
      <c r="AR68" s="87"/>
      <c r="AS68" s="87"/>
      <c r="AT68" s="68"/>
      <c r="AU68" s="69"/>
      <c r="AV68" s="70"/>
      <c r="AW68" s="124"/>
      <c r="AX68" s="124"/>
      <c r="AY68" s="95"/>
      <c r="AZ68" s="96"/>
      <c r="BA68" s="97"/>
      <c r="BB68" s="43"/>
      <c r="BC68" s="43"/>
      <c r="BD68" s="95"/>
      <c r="BE68" s="96"/>
      <c r="BF68" s="97"/>
      <c r="BG68" s="87"/>
      <c r="BH68" s="87"/>
    </row>
    <row r="69" customFormat="false" ht="20.1" hidden="false" customHeight="true" outlineLevel="0" collapsed="false">
      <c r="A69" s="57" t="n">
        <f aca="false">A66+1</f>
        <v>45769</v>
      </c>
      <c r="B69" s="58" t="n">
        <f aca="false">WEEKDAY(A69,2)</f>
        <v>2</v>
      </c>
      <c r="C69" s="59" t="n">
        <f aca="false">A69</f>
        <v>45769</v>
      </c>
      <c r="D69" s="257"/>
      <c r="E69" s="257"/>
      <c r="F69" s="57" t="n">
        <f aca="false">F66+1</f>
        <v>45799</v>
      </c>
      <c r="G69" s="58" t="n">
        <f aca="false">WEEKDAY(F69,2)</f>
        <v>4</v>
      </c>
      <c r="H69" s="59" t="n">
        <f aca="false">F69</f>
        <v>45799</v>
      </c>
      <c r="I69" s="257"/>
      <c r="J69" s="257"/>
      <c r="K69" s="89" t="n">
        <f aca="false">K66+1</f>
        <v>45830</v>
      </c>
      <c r="L69" s="90" t="n">
        <f aca="false">WEEKDAY(K69,2)</f>
        <v>7</v>
      </c>
      <c r="M69" s="91" t="n">
        <f aca="false">K69</f>
        <v>45830</v>
      </c>
      <c r="N69" s="273" t="s">
        <v>147</v>
      </c>
      <c r="O69" s="273"/>
      <c r="P69" s="57" t="n">
        <f aca="false">P66+1</f>
        <v>45860</v>
      </c>
      <c r="Q69" s="58" t="n">
        <f aca="false">WEEKDAY(P69,2)</f>
        <v>2</v>
      </c>
      <c r="R69" s="59" t="n">
        <f aca="false">P69</f>
        <v>45860</v>
      </c>
      <c r="S69" s="310"/>
      <c r="T69" s="310"/>
      <c r="U69" s="57" t="n">
        <f aca="false">U66+1</f>
        <v>45891</v>
      </c>
      <c r="V69" s="58" t="n">
        <f aca="false">WEEKDAY(U69,2)</f>
        <v>5</v>
      </c>
      <c r="W69" s="59" t="n">
        <f aca="false">U69</f>
        <v>45891</v>
      </c>
      <c r="X69" s="257"/>
      <c r="Y69" s="257"/>
      <c r="Z69" s="68" t="n">
        <f aca="false">Z66+1</f>
        <v>45922</v>
      </c>
      <c r="AA69" s="69" t="n">
        <f aca="false">WEEKDAY(Z69,2)</f>
        <v>1</v>
      </c>
      <c r="AB69" s="70" t="n">
        <f aca="false">Z69</f>
        <v>45922</v>
      </c>
      <c r="AC69" s="258"/>
      <c r="AD69" s="258"/>
      <c r="AE69" s="68" t="n">
        <f aca="false">AE66+1</f>
        <v>45952</v>
      </c>
      <c r="AF69" s="69" t="n">
        <f aca="false">WEEKDAY(AE69,2)</f>
        <v>3</v>
      </c>
      <c r="AG69" s="70" t="n">
        <f aca="false">AE69</f>
        <v>45952</v>
      </c>
      <c r="AH69" s="278"/>
      <c r="AI69" s="278"/>
      <c r="AJ69" s="95" t="n">
        <f aca="false">AJ66+1</f>
        <v>45983</v>
      </c>
      <c r="AK69" s="96" t="n">
        <f aca="false">WEEKDAY(AJ69,2)</f>
        <v>6</v>
      </c>
      <c r="AL69" s="97" t="n">
        <f aca="false">AJ69</f>
        <v>45983</v>
      </c>
      <c r="AM69" s="310"/>
      <c r="AN69" s="310"/>
      <c r="AO69" s="68" t="n">
        <f aca="false">AO66+1</f>
        <v>46013</v>
      </c>
      <c r="AP69" s="69" t="n">
        <f aca="false">WEEKDAY(AO69,2)</f>
        <v>1</v>
      </c>
      <c r="AQ69" s="70" t="n">
        <f aca="false">AO69</f>
        <v>46013</v>
      </c>
      <c r="AR69" s="29"/>
      <c r="AS69" s="29"/>
      <c r="AT69" s="68" t="n">
        <f aca="false">AT66+1</f>
        <v>46044</v>
      </c>
      <c r="AU69" s="69" t="n">
        <f aca="false">WEEKDAY(AT69,2)</f>
        <v>4</v>
      </c>
      <c r="AV69" s="70" t="n">
        <f aca="false">AT69</f>
        <v>46044</v>
      </c>
      <c r="AW69" s="124"/>
      <c r="AX69" s="124"/>
      <c r="AY69" s="74" t="n">
        <f aca="false">AY66+1</f>
        <v>46075</v>
      </c>
      <c r="AZ69" s="75" t="n">
        <f aca="false">WEEKDAY(AY69,2)</f>
        <v>7</v>
      </c>
      <c r="BA69" s="76" t="n">
        <f aca="false">AY69</f>
        <v>46075</v>
      </c>
      <c r="BB69" s="43"/>
      <c r="BC69" s="43"/>
      <c r="BD69" s="74" t="n">
        <f aca="false">BD66+1</f>
        <v>46103</v>
      </c>
      <c r="BE69" s="75" t="n">
        <f aca="false">WEEKDAY(BD69,2)</f>
        <v>7</v>
      </c>
      <c r="BF69" s="76" t="n">
        <f aca="false">BD69</f>
        <v>46103</v>
      </c>
      <c r="BG69" s="29"/>
      <c r="BH69" s="29"/>
    </row>
    <row r="70" customFormat="false" ht="20.1" hidden="false" customHeight="true" outlineLevel="0" collapsed="false">
      <c r="A70" s="57"/>
      <c r="B70" s="58"/>
      <c r="C70" s="59"/>
      <c r="D70" s="244"/>
      <c r="E70" s="244"/>
      <c r="F70" s="57"/>
      <c r="G70" s="58"/>
      <c r="H70" s="59"/>
      <c r="I70" s="244"/>
      <c r="J70" s="244"/>
      <c r="K70" s="89"/>
      <c r="L70" s="90"/>
      <c r="M70" s="91"/>
      <c r="N70" s="249" t="s">
        <v>124</v>
      </c>
      <c r="O70" s="249"/>
      <c r="P70" s="57"/>
      <c r="Q70" s="58"/>
      <c r="R70" s="59"/>
      <c r="S70" s="214"/>
      <c r="T70" s="214"/>
      <c r="U70" s="57"/>
      <c r="V70" s="58"/>
      <c r="W70" s="59"/>
      <c r="X70" s="244"/>
      <c r="Y70" s="244"/>
      <c r="Z70" s="68"/>
      <c r="AA70" s="69"/>
      <c r="AB70" s="70"/>
      <c r="AC70" s="266"/>
      <c r="AD70" s="266"/>
      <c r="AE70" s="68"/>
      <c r="AF70" s="69"/>
      <c r="AG70" s="70"/>
      <c r="AH70" s="250" t="s">
        <v>21</v>
      </c>
      <c r="AI70" s="250"/>
      <c r="AJ70" s="95"/>
      <c r="AK70" s="96"/>
      <c r="AL70" s="97"/>
      <c r="AM70" s="244"/>
      <c r="AN70" s="244"/>
      <c r="AO70" s="68"/>
      <c r="AP70" s="69"/>
      <c r="AQ70" s="70"/>
      <c r="AR70" s="48"/>
      <c r="AS70" s="48"/>
      <c r="AT70" s="68"/>
      <c r="AU70" s="69"/>
      <c r="AV70" s="70"/>
      <c r="AW70" s="124"/>
      <c r="AX70" s="124"/>
      <c r="AY70" s="74"/>
      <c r="AZ70" s="75"/>
      <c r="BA70" s="76"/>
      <c r="BB70" s="43"/>
      <c r="BC70" s="43"/>
      <c r="BD70" s="74"/>
      <c r="BE70" s="75"/>
      <c r="BF70" s="76"/>
      <c r="BG70" s="48"/>
      <c r="BH70" s="48"/>
    </row>
    <row r="71" customFormat="false" ht="20.1" hidden="false" customHeight="true" outlineLevel="0" collapsed="false">
      <c r="A71" s="57"/>
      <c r="B71" s="58"/>
      <c r="C71" s="59"/>
      <c r="D71" s="244"/>
      <c r="E71" s="244"/>
      <c r="F71" s="57"/>
      <c r="G71" s="58"/>
      <c r="H71" s="59"/>
      <c r="I71" s="244"/>
      <c r="J71" s="244"/>
      <c r="K71" s="89"/>
      <c r="L71" s="90"/>
      <c r="M71" s="91"/>
      <c r="N71" s="309" t="s">
        <v>125</v>
      </c>
      <c r="O71" s="309"/>
      <c r="P71" s="57"/>
      <c r="Q71" s="58"/>
      <c r="R71" s="59"/>
      <c r="S71" s="262"/>
      <c r="T71" s="262"/>
      <c r="U71" s="57"/>
      <c r="V71" s="58"/>
      <c r="W71" s="59"/>
      <c r="X71" s="253"/>
      <c r="Y71" s="253"/>
      <c r="Z71" s="68"/>
      <c r="AA71" s="69"/>
      <c r="AB71" s="70"/>
      <c r="AC71" s="308"/>
      <c r="AD71" s="308"/>
      <c r="AE71" s="68"/>
      <c r="AF71" s="69"/>
      <c r="AG71" s="70"/>
      <c r="AH71" s="254"/>
      <c r="AI71" s="254"/>
      <c r="AJ71" s="95"/>
      <c r="AK71" s="96"/>
      <c r="AL71" s="97"/>
      <c r="AM71" s="262"/>
      <c r="AN71" s="262"/>
      <c r="AO71" s="68"/>
      <c r="AP71" s="69"/>
      <c r="AQ71" s="70"/>
      <c r="AR71" s="145"/>
      <c r="AS71" s="145"/>
      <c r="AT71" s="68"/>
      <c r="AU71" s="69"/>
      <c r="AV71" s="70"/>
      <c r="AW71" s="124"/>
      <c r="AX71" s="124"/>
      <c r="AY71" s="74"/>
      <c r="AZ71" s="75"/>
      <c r="BA71" s="76"/>
      <c r="BB71" s="43"/>
      <c r="BC71" s="43"/>
      <c r="BD71" s="74"/>
      <c r="BE71" s="75"/>
      <c r="BF71" s="76"/>
      <c r="BG71" s="145"/>
      <c r="BH71" s="145"/>
    </row>
    <row r="72" customFormat="false" ht="20.1" hidden="false" customHeight="true" outlineLevel="0" collapsed="false">
      <c r="A72" s="57" t="n">
        <f aca="false">A69+1</f>
        <v>45770</v>
      </c>
      <c r="B72" s="58" t="n">
        <f aca="false">WEEKDAY(A72,2)</f>
        <v>3</v>
      </c>
      <c r="C72" s="59" t="n">
        <f aca="false">A72</f>
        <v>45770</v>
      </c>
      <c r="D72" s="256"/>
      <c r="E72" s="256"/>
      <c r="F72" s="57" t="n">
        <f aca="false">F69+1</f>
        <v>45800</v>
      </c>
      <c r="G72" s="58" t="n">
        <f aca="false">WEEKDAY(F72,2)</f>
        <v>5</v>
      </c>
      <c r="H72" s="59" t="n">
        <f aca="false">F72</f>
        <v>45800</v>
      </c>
      <c r="I72" s="257"/>
      <c r="J72" s="257"/>
      <c r="K72" s="57" t="n">
        <f aca="false">K69+1</f>
        <v>45831</v>
      </c>
      <c r="L72" s="58" t="n">
        <f aca="false">WEEKDAY(K72,2)</f>
        <v>1</v>
      </c>
      <c r="M72" s="59" t="n">
        <f aca="false">K72</f>
        <v>45831</v>
      </c>
      <c r="N72" s="257"/>
      <c r="O72" s="257"/>
      <c r="P72" s="57" t="n">
        <f aca="false">P69+1</f>
        <v>45861</v>
      </c>
      <c r="Q72" s="58" t="n">
        <f aca="false">WEEKDAY(P72,2)</f>
        <v>3</v>
      </c>
      <c r="R72" s="59" t="n">
        <f aca="false">P72</f>
        <v>45861</v>
      </c>
      <c r="S72" s="310"/>
      <c r="T72" s="310"/>
      <c r="U72" s="111" t="n">
        <f aca="false">U69+1</f>
        <v>45892</v>
      </c>
      <c r="V72" s="65" t="n">
        <f aca="false">WEEKDAY(U72,2)</f>
        <v>6</v>
      </c>
      <c r="W72" s="66" t="n">
        <f aca="false">U72</f>
        <v>45892</v>
      </c>
      <c r="X72" s="258"/>
      <c r="Y72" s="258"/>
      <c r="Z72" s="74" t="n">
        <f aca="false">Z69+1</f>
        <v>45923</v>
      </c>
      <c r="AA72" s="75" t="n">
        <f aca="false">WEEKDAY(Z72,2)</f>
        <v>2</v>
      </c>
      <c r="AB72" s="76" t="n">
        <f aca="false">Z72</f>
        <v>45923</v>
      </c>
      <c r="AC72" s="273" t="s">
        <v>148</v>
      </c>
      <c r="AD72" s="273"/>
      <c r="AE72" s="68" t="n">
        <f aca="false">AE69+1</f>
        <v>45953</v>
      </c>
      <c r="AF72" s="69" t="n">
        <f aca="false">WEEKDAY(AE72,2)</f>
        <v>4</v>
      </c>
      <c r="AG72" s="70" t="n">
        <f aca="false">AE72</f>
        <v>45953</v>
      </c>
      <c r="AH72" s="310"/>
      <c r="AI72" s="310"/>
      <c r="AJ72" s="74" t="n">
        <f aca="false">AJ69+1</f>
        <v>45984</v>
      </c>
      <c r="AK72" s="75" t="n">
        <f aca="false">WEEKDAY(AJ72,2)</f>
        <v>7</v>
      </c>
      <c r="AL72" s="76" t="n">
        <f aca="false">AJ72</f>
        <v>45984</v>
      </c>
      <c r="AM72" s="257"/>
      <c r="AN72" s="257"/>
      <c r="AO72" s="68" t="n">
        <f aca="false">AO69+1</f>
        <v>46014</v>
      </c>
      <c r="AP72" s="69" t="n">
        <f aca="false">WEEKDAY(AO72,2)</f>
        <v>2</v>
      </c>
      <c r="AQ72" s="70" t="n">
        <f aca="false">AO72</f>
        <v>46014</v>
      </c>
      <c r="AR72" s="71"/>
      <c r="AS72" s="71"/>
      <c r="AT72" s="68" t="n">
        <f aca="false">AT69+1</f>
        <v>46045</v>
      </c>
      <c r="AU72" s="69" t="n">
        <f aca="false">WEEKDAY(AT72,2)</f>
        <v>5</v>
      </c>
      <c r="AV72" s="70" t="n">
        <f aca="false">AT72</f>
        <v>46045</v>
      </c>
      <c r="AW72" s="124"/>
      <c r="AX72" s="124"/>
      <c r="AY72" s="74" t="n">
        <f aca="false">AY69+1</f>
        <v>46076</v>
      </c>
      <c r="AZ72" s="75" t="n">
        <f aca="false">WEEKDAY(AY72,2)</f>
        <v>1</v>
      </c>
      <c r="BA72" s="76" t="n">
        <f aca="false">AY72</f>
        <v>46076</v>
      </c>
      <c r="BB72" s="43"/>
      <c r="BC72" s="43"/>
      <c r="BD72" s="68" t="n">
        <f aca="false">BD69+1</f>
        <v>46104</v>
      </c>
      <c r="BE72" s="69" t="n">
        <f aca="false">WEEKDAY(BD72,2)</f>
        <v>1</v>
      </c>
      <c r="BF72" s="70" t="n">
        <f aca="false">BD72</f>
        <v>46104</v>
      </c>
      <c r="BG72" s="71"/>
      <c r="BH72" s="71"/>
    </row>
    <row r="73" customFormat="false" ht="20.1" hidden="false" customHeight="true" outlineLevel="0" collapsed="false">
      <c r="A73" s="57"/>
      <c r="B73" s="58"/>
      <c r="C73" s="59"/>
      <c r="D73" s="250" t="s">
        <v>21</v>
      </c>
      <c r="E73" s="250"/>
      <c r="F73" s="57"/>
      <c r="G73" s="58"/>
      <c r="H73" s="59"/>
      <c r="I73" s="244"/>
      <c r="J73" s="244"/>
      <c r="K73" s="57"/>
      <c r="L73" s="58"/>
      <c r="M73" s="59"/>
      <c r="N73" s="244"/>
      <c r="O73" s="244"/>
      <c r="P73" s="57"/>
      <c r="Q73" s="58"/>
      <c r="R73" s="59"/>
      <c r="S73" s="214"/>
      <c r="T73" s="214"/>
      <c r="U73" s="111"/>
      <c r="V73" s="65"/>
      <c r="W73" s="66"/>
      <c r="X73" s="249"/>
      <c r="Y73" s="249"/>
      <c r="Z73" s="74"/>
      <c r="AA73" s="75"/>
      <c r="AB73" s="76"/>
      <c r="AC73" s="214" t="s">
        <v>124</v>
      </c>
      <c r="AD73" s="214"/>
      <c r="AE73" s="68"/>
      <c r="AF73" s="69"/>
      <c r="AG73" s="70"/>
      <c r="AH73" s="214"/>
      <c r="AI73" s="214"/>
      <c r="AJ73" s="74"/>
      <c r="AK73" s="75"/>
      <c r="AL73" s="76"/>
      <c r="AM73" s="214"/>
      <c r="AN73" s="214"/>
      <c r="AO73" s="68"/>
      <c r="AP73" s="69"/>
      <c r="AQ73" s="70"/>
      <c r="AR73" s="52"/>
      <c r="AS73" s="52"/>
      <c r="AT73" s="68"/>
      <c r="AU73" s="69"/>
      <c r="AV73" s="70"/>
      <c r="AW73" s="124"/>
      <c r="AX73" s="124"/>
      <c r="AY73" s="74"/>
      <c r="AZ73" s="75"/>
      <c r="BA73" s="76"/>
      <c r="BB73" s="43"/>
      <c r="BC73" s="43"/>
      <c r="BD73" s="68"/>
      <c r="BE73" s="69"/>
      <c r="BF73" s="70"/>
      <c r="BG73" s="52"/>
      <c r="BH73" s="52"/>
    </row>
    <row r="74" customFormat="false" ht="20.1" hidden="false" customHeight="true" outlineLevel="0" collapsed="false">
      <c r="A74" s="57"/>
      <c r="B74" s="58"/>
      <c r="C74" s="59"/>
      <c r="D74" s="261"/>
      <c r="E74" s="261"/>
      <c r="F74" s="57"/>
      <c r="G74" s="58"/>
      <c r="H74" s="59"/>
      <c r="I74" s="244"/>
      <c r="J74" s="244"/>
      <c r="K74" s="57"/>
      <c r="L74" s="58"/>
      <c r="M74" s="59"/>
      <c r="N74" s="262"/>
      <c r="O74" s="262"/>
      <c r="P74" s="57"/>
      <c r="Q74" s="58"/>
      <c r="R74" s="59"/>
      <c r="S74" s="262"/>
      <c r="T74" s="262"/>
      <c r="U74" s="111"/>
      <c r="V74" s="65"/>
      <c r="W74" s="66"/>
      <c r="X74" s="309"/>
      <c r="Y74" s="309"/>
      <c r="Z74" s="74"/>
      <c r="AA74" s="75"/>
      <c r="AB74" s="76"/>
      <c r="AC74" s="262" t="s">
        <v>125</v>
      </c>
      <c r="AD74" s="262"/>
      <c r="AE74" s="68"/>
      <c r="AF74" s="69"/>
      <c r="AG74" s="70"/>
      <c r="AH74" s="262"/>
      <c r="AI74" s="262"/>
      <c r="AJ74" s="74"/>
      <c r="AK74" s="75"/>
      <c r="AL74" s="76"/>
      <c r="AM74" s="253"/>
      <c r="AN74" s="253"/>
      <c r="AO74" s="68"/>
      <c r="AP74" s="69"/>
      <c r="AQ74" s="70"/>
      <c r="AR74" s="85"/>
      <c r="AS74" s="85"/>
      <c r="AT74" s="68"/>
      <c r="AU74" s="69"/>
      <c r="AV74" s="70"/>
      <c r="AW74" s="124"/>
      <c r="AX74" s="124"/>
      <c r="AY74" s="74"/>
      <c r="AZ74" s="75"/>
      <c r="BA74" s="76"/>
      <c r="BB74" s="43"/>
      <c r="BC74" s="43"/>
      <c r="BD74" s="68"/>
      <c r="BE74" s="69"/>
      <c r="BF74" s="70"/>
      <c r="BG74" s="85"/>
      <c r="BH74" s="85"/>
    </row>
    <row r="75" customFormat="false" ht="20.1" hidden="false" customHeight="true" outlineLevel="0" collapsed="false">
      <c r="A75" s="57" t="n">
        <f aca="false">A72+1</f>
        <v>45771</v>
      </c>
      <c r="B75" s="58" t="n">
        <f aca="false">WEEKDAY(A75,2)</f>
        <v>4</v>
      </c>
      <c r="C75" s="59" t="n">
        <f aca="false">A75</f>
        <v>45771</v>
      </c>
      <c r="D75" s="257"/>
      <c r="E75" s="257"/>
      <c r="F75" s="111" t="n">
        <f aca="false">F72+1</f>
        <v>45801</v>
      </c>
      <c r="G75" s="65" t="n">
        <f aca="false">WEEKDAY(F75,2)</f>
        <v>6</v>
      </c>
      <c r="H75" s="66" t="n">
        <f aca="false">F75</f>
        <v>45801</v>
      </c>
      <c r="I75" s="257"/>
      <c r="J75" s="257"/>
      <c r="K75" s="57" t="n">
        <f aca="false">K72+1</f>
        <v>45832</v>
      </c>
      <c r="L75" s="58" t="n">
        <f aca="false">WEEKDAY(K75,2)</f>
        <v>2</v>
      </c>
      <c r="M75" s="59" t="n">
        <f aca="false">K75</f>
        <v>45832</v>
      </c>
      <c r="N75" s="310"/>
      <c r="O75" s="310"/>
      <c r="P75" s="57" t="n">
        <f aca="false">P72+1</f>
        <v>45862</v>
      </c>
      <c r="Q75" s="58" t="n">
        <f aca="false">WEEKDAY(P75,2)</f>
        <v>4</v>
      </c>
      <c r="R75" s="59" t="n">
        <f aca="false">P75</f>
        <v>45862</v>
      </c>
      <c r="S75" s="257"/>
      <c r="T75" s="257"/>
      <c r="U75" s="89" t="n">
        <f aca="false">U72+1</f>
        <v>45893</v>
      </c>
      <c r="V75" s="90" t="n">
        <f aca="false">WEEKDAY(U75,2)</f>
        <v>7</v>
      </c>
      <c r="W75" s="91" t="n">
        <f aca="false">U75</f>
        <v>45893</v>
      </c>
      <c r="X75" s="258"/>
      <c r="Y75" s="258"/>
      <c r="Z75" s="68" t="n">
        <f aca="false">Z72+1</f>
        <v>45924</v>
      </c>
      <c r="AA75" s="69" t="n">
        <f aca="false">WEEKDAY(Z75,2)</f>
        <v>3</v>
      </c>
      <c r="AB75" s="70" t="n">
        <f aca="false">Z75</f>
        <v>45924</v>
      </c>
      <c r="AC75" s="278"/>
      <c r="AD75" s="278"/>
      <c r="AE75" s="68" t="n">
        <f aca="false">AE72+1</f>
        <v>45954</v>
      </c>
      <c r="AF75" s="69" t="n">
        <f aca="false">WEEKDAY(AE75,2)</f>
        <v>5</v>
      </c>
      <c r="AG75" s="70" t="n">
        <f aca="false">AE75</f>
        <v>45954</v>
      </c>
      <c r="AH75" s="310"/>
      <c r="AI75" s="310"/>
      <c r="AJ75" s="74" t="n">
        <f aca="false">AJ72+1</f>
        <v>45985</v>
      </c>
      <c r="AK75" s="75" t="n">
        <f aca="false">WEEKDAY(AJ75,2)</f>
        <v>1</v>
      </c>
      <c r="AL75" s="76" t="n">
        <f aca="false">AJ75</f>
        <v>45985</v>
      </c>
      <c r="AM75" s="310"/>
      <c r="AN75" s="310"/>
      <c r="AO75" s="68" t="n">
        <f aca="false">AO72+1</f>
        <v>46015</v>
      </c>
      <c r="AP75" s="69" t="n">
        <f aca="false">WEEKDAY(AO75,2)</f>
        <v>3</v>
      </c>
      <c r="AQ75" s="70" t="n">
        <f aca="false">AO75</f>
        <v>46015</v>
      </c>
      <c r="AR75" s="78"/>
      <c r="AS75" s="78"/>
      <c r="AT75" s="95" t="n">
        <f aca="false">AT72+1</f>
        <v>46046</v>
      </c>
      <c r="AU75" s="96" t="n">
        <f aca="false">WEEKDAY(AT75,2)</f>
        <v>6</v>
      </c>
      <c r="AV75" s="97" t="n">
        <f aca="false">AT75</f>
        <v>46046</v>
      </c>
      <c r="AW75" s="124"/>
      <c r="AX75" s="124"/>
      <c r="AY75" s="68" t="n">
        <f aca="false">AY72+1</f>
        <v>46077</v>
      </c>
      <c r="AZ75" s="69" t="n">
        <f aca="false">WEEKDAY(AY75,2)</f>
        <v>2</v>
      </c>
      <c r="BA75" s="70" t="n">
        <f aca="false">AY75</f>
        <v>46077</v>
      </c>
      <c r="BB75" s="43"/>
      <c r="BC75" s="43"/>
      <c r="BD75" s="68" t="n">
        <f aca="false">BD72+1</f>
        <v>46105</v>
      </c>
      <c r="BE75" s="69" t="n">
        <f aca="false">WEEKDAY(BD75,2)</f>
        <v>2</v>
      </c>
      <c r="BF75" s="70" t="n">
        <f aca="false">BD75</f>
        <v>46105</v>
      </c>
      <c r="BG75" s="101"/>
      <c r="BH75" s="101"/>
    </row>
    <row r="76" customFormat="false" ht="20.1" hidden="false" customHeight="true" outlineLevel="0" collapsed="false">
      <c r="A76" s="57"/>
      <c r="B76" s="58"/>
      <c r="C76" s="59"/>
      <c r="D76" s="244"/>
      <c r="E76" s="244"/>
      <c r="F76" s="111"/>
      <c r="G76" s="65"/>
      <c r="H76" s="66"/>
      <c r="I76" s="244"/>
      <c r="J76" s="244"/>
      <c r="K76" s="57"/>
      <c r="L76" s="58"/>
      <c r="M76" s="59"/>
      <c r="N76" s="214"/>
      <c r="O76" s="214"/>
      <c r="P76" s="57"/>
      <c r="Q76" s="58"/>
      <c r="R76" s="59"/>
      <c r="S76" s="244"/>
      <c r="T76" s="244"/>
      <c r="U76" s="89"/>
      <c r="V76" s="90"/>
      <c r="W76" s="91"/>
      <c r="X76" s="249"/>
      <c r="Y76" s="249"/>
      <c r="Z76" s="68"/>
      <c r="AA76" s="69"/>
      <c r="AB76" s="70"/>
      <c r="AC76" s="250" t="s">
        <v>21</v>
      </c>
      <c r="AD76" s="250"/>
      <c r="AE76" s="68"/>
      <c r="AF76" s="69"/>
      <c r="AG76" s="70"/>
      <c r="AH76" s="214"/>
      <c r="AI76" s="214"/>
      <c r="AJ76" s="74"/>
      <c r="AK76" s="75"/>
      <c r="AL76" s="76"/>
      <c r="AM76" s="214"/>
      <c r="AN76" s="214"/>
      <c r="AO76" s="68"/>
      <c r="AP76" s="69"/>
      <c r="AQ76" s="70"/>
      <c r="AR76" s="51" t="s">
        <v>21</v>
      </c>
      <c r="AS76" s="51"/>
      <c r="AT76" s="95"/>
      <c r="AU76" s="96"/>
      <c r="AV76" s="97"/>
      <c r="AW76" s="124"/>
      <c r="AX76" s="124"/>
      <c r="AY76" s="68"/>
      <c r="AZ76" s="69"/>
      <c r="BA76" s="70"/>
      <c r="BB76" s="43"/>
      <c r="BC76" s="43"/>
      <c r="BD76" s="68"/>
      <c r="BE76" s="69"/>
      <c r="BF76" s="70"/>
      <c r="BG76" s="52"/>
      <c r="BH76" s="52"/>
    </row>
    <row r="77" customFormat="false" ht="20.1" hidden="false" customHeight="true" outlineLevel="0" collapsed="false">
      <c r="A77" s="57"/>
      <c r="B77" s="58"/>
      <c r="C77" s="59"/>
      <c r="D77" s="244"/>
      <c r="E77" s="244"/>
      <c r="F77" s="111"/>
      <c r="G77" s="65"/>
      <c r="H77" s="66"/>
      <c r="I77" s="244"/>
      <c r="J77" s="244"/>
      <c r="K77" s="57"/>
      <c r="L77" s="58"/>
      <c r="M77" s="59"/>
      <c r="N77" s="262"/>
      <c r="O77" s="262"/>
      <c r="P77" s="57"/>
      <c r="Q77" s="58"/>
      <c r="R77" s="59"/>
      <c r="S77" s="253"/>
      <c r="T77" s="253"/>
      <c r="U77" s="89"/>
      <c r="V77" s="90"/>
      <c r="W77" s="91"/>
      <c r="X77" s="309"/>
      <c r="Y77" s="309"/>
      <c r="Z77" s="68"/>
      <c r="AA77" s="69"/>
      <c r="AB77" s="70"/>
      <c r="AC77" s="254"/>
      <c r="AD77" s="254"/>
      <c r="AE77" s="68"/>
      <c r="AF77" s="69"/>
      <c r="AG77" s="70"/>
      <c r="AH77" s="262"/>
      <c r="AI77" s="262"/>
      <c r="AJ77" s="74"/>
      <c r="AK77" s="75"/>
      <c r="AL77" s="76"/>
      <c r="AM77" s="262"/>
      <c r="AN77" s="262"/>
      <c r="AO77" s="68"/>
      <c r="AP77" s="69"/>
      <c r="AQ77" s="70"/>
      <c r="AR77" s="55"/>
      <c r="AS77" s="55"/>
      <c r="AT77" s="95"/>
      <c r="AU77" s="96"/>
      <c r="AV77" s="97"/>
      <c r="AW77" s="124"/>
      <c r="AX77" s="124"/>
      <c r="AY77" s="68"/>
      <c r="AZ77" s="69"/>
      <c r="BA77" s="70"/>
      <c r="BB77" s="43"/>
      <c r="BC77" s="43"/>
      <c r="BD77" s="68"/>
      <c r="BE77" s="69"/>
      <c r="BF77" s="70"/>
      <c r="BG77" s="125"/>
      <c r="BH77" s="125"/>
    </row>
    <row r="78" customFormat="false" ht="20.1" hidden="false" customHeight="true" outlineLevel="0" collapsed="false">
      <c r="A78" s="57" t="n">
        <f aca="false">A75+1</f>
        <v>45772</v>
      </c>
      <c r="B78" s="58" t="n">
        <f aca="false">WEEKDAY(A78,2)</f>
        <v>5</v>
      </c>
      <c r="C78" s="59" t="n">
        <f aca="false">A78</f>
        <v>45772</v>
      </c>
      <c r="D78" s="257"/>
      <c r="E78" s="257"/>
      <c r="F78" s="89" t="n">
        <f aca="false">F75+1</f>
        <v>45802</v>
      </c>
      <c r="G78" s="90" t="n">
        <f aca="false">WEEKDAY(F78,2)</f>
        <v>7</v>
      </c>
      <c r="H78" s="91" t="n">
        <f aca="false">F78</f>
        <v>45802</v>
      </c>
      <c r="I78" s="259" t="s">
        <v>110</v>
      </c>
      <c r="J78" s="259"/>
      <c r="K78" s="57" t="n">
        <f aca="false">K75+1</f>
        <v>45833</v>
      </c>
      <c r="L78" s="58" t="n">
        <f aca="false">WEEKDAY(K78,2)</f>
        <v>3</v>
      </c>
      <c r="M78" s="59" t="n">
        <f aca="false">K78</f>
        <v>45833</v>
      </c>
      <c r="N78" s="256"/>
      <c r="O78" s="256"/>
      <c r="P78" s="57" t="n">
        <f aca="false">P75+1</f>
        <v>45863</v>
      </c>
      <c r="Q78" s="58" t="n">
        <f aca="false">WEEKDAY(P78,2)</f>
        <v>5</v>
      </c>
      <c r="R78" s="59" t="n">
        <f aca="false">P78</f>
        <v>45863</v>
      </c>
      <c r="S78" s="310"/>
      <c r="T78" s="310"/>
      <c r="U78" s="57" t="n">
        <f aca="false">U75+1</f>
        <v>45894</v>
      </c>
      <c r="V78" s="58" t="n">
        <f aca="false">WEEKDAY(U78,2)</f>
        <v>1</v>
      </c>
      <c r="W78" s="59" t="n">
        <f aca="false">U78</f>
        <v>45894</v>
      </c>
      <c r="X78" s="258"/>
      <c r="Y78" s="258"/>
      <c r="Z78" s="68" t="n">
        <f aca="false">Z75+1</f>
        <v>45925</v>
      </c>
      <c r="AA78" s="69" t="n">
        <f aca="false">WEEKDAY(Z78,2)</f>
        <v>4</v>
      </c>
      <c r="AB78" s="70" t="n">
        <f aca="false">Z78</f>
        <v>45925</v>
      </c>
      <c r="AC78" s="279" t="s">
        <v>149</v>
      </c>
      <c r="AD78" s="279"/>
      <c r="AE78" s="95" t="n">
        <f aca="false">AE75+1</f>
        <v>45955</v>
      </c>
      <c r="AF78" s="96" t="n">
        <f aca="false">WEEKDAY(AE78,2)</f>
        <v>6</v>
      </c>
      <c r="AG78" s="97" t="n">
        <f aca="false">AE78</f>
        <v>45955</v>
      </c>
      <c r="AH78" s="310"/>
      <c r="AI78" s="310"/>
      <c r="AJ78" s="68" t="n">
        <f aca="false">AJ75+1</f>
        <v>45986</v>
      </c>
      <c r="AK78" s="69" t="n">
        <f aca="false">WEEKDAY(AJ78,2)</f>
        <v>2</v>
      </c>
      <c r="AL78" s="70" t="n">
        <f aca="false">AJ78</f>
        <v>45986</v>
      </c>
      <c r="AM78" s="257"/>
      <c r="AN78" s="257"/>
      <c r="AO78" s="68" t="n">
        <f aca="false">AO75+1</f>
        <v>46016</v>
      </c>
      <c r="AP78" s="69" t="n">
        <f aca="false">WEEKDAY(AO78,2)</f>
        <v>4</v>
      </c>
      <c r="AQ78" s="70" t="n">
        <f aca="false">AO78</f>
        <v>46016</v>
      </c>
      <c r="AR78" s="104"/>
      <c r="AS78" s="104"/>
      <c r="AT78" s="74" t="n">
        <f aca="false">AT75+1</f>
        <v>46047</v>
      </c>
      <c r="AU78" s="75" t="n">
        <f aca="false">WEEKDAY(AT78,2)</f>
        <v>7</v>
      </c>
      <c r="AV78" s="76" t="n">
        <f aca="false">AT78</f>
        <v>46047</v>
      </c>
      <c r="AW78" s="124"/>
      <c r="AX78" s="124"/>
      <c r="AY78" s="68" t="n">
        <f aca="false">AY75+1</f>
        <v>46078</v>
      </c>
      <c r="AZ78" s="69" t="n">
        <f aca="false">WEEKDAY(AY78,2)</f>
        <v>3</v>
      </c>
      <c r="BA78" s="70" t="n">
        <f aca="false">AY78</f>
        <v>46078</v>
      </c>
      <c r="BB78" s="43"/>
      <c r="BC78" s="43"/>
      <c r="BD78" s="68" t="n">
        <f aca="false">BD75+1</f>
        <v>46106</v>
      </c>
      <c r="BE78" s="69" t="n">
        <f aca="false">WEEKDAY(BD78,2)</f>
        <v>3</v>
      </c>
      <c r="BF78" s="70" t="n">
        <f aca="false">BD78</f>
        <v>46106</v>
      </c>
      <c r="BG78" s="78"/>
      <c r="BH78" s="78"/>
    </row>
    <row r="79" customFormat="false" ht="20.1" hidden="false" customHeight="true" outlineLevel="0" collapsed="false">
      <c r="A79" s="57"/>
      <c r="B79" s="58"/>
      <c r="C79" s="59"/>
      <c r="D79" s="244"/>
      <c r="E79" s="244"/>
      <c r="F79" s="89"/>
      <c r="G79" s="90"/>
      <c r="H79" s="91"/>
      <c r="I79" s="260" t="s">
        <v>112</v>
      </c>
      <c r="J79" s="260"/>
      <c r="K79" s="57"/>
      <c r="L79" s="58"/>
      <c r="M79" s="59"/>
      <c r="N79" s="250" t="s">
        <v>21</v>
      </c>
      <c r="O79" s="250"/>
      <c r="P79" s="57"/>
      <c r="Q79" s="58"/>
      <c r="R79" s="59"/>
      <c r="S79" s="214"/>
      <c r="T79" s="214"/>
      <c r="U79" s="57"/>
      <c r="V79" s="58"/>
      <c r="W79" s="59"/>
      <c r="X79" s="249"/>
      <c r="Y79" s="249"/>
      <c r="Z79" s="68"/>
      <c r="AA79" s="69"/>
      <c r="AB79" s="70"/>
      <c r="AC79" s="251" t="s">
        <v>108</v>
      </c>
      <c r="AD79" s="251"/>
      <c r="AE79" s="95"/>
      <c r="AF79" s="96"/>
      <c r="AG79" s="97"/>
      <c r="AH79" s="244"/>
      <c r="AI79" s="244"/>
      <c r="AJ79" s="68"/>
      <c r="AK79" s="69"/>
      <c r="AL79" s="70"/>
      <c r="AM79" s="244"/>
      <c r="AN79" s="244"/>
      <c r="AO79" s="68"/>
      <c r="AP79" s="69"/>
      <c r="AQ79" s="70"/>
      <c r="AR79" s="52"/>
      <c r="AS79" s="52"/>
      <c r="AT79" s="74"/>
      <c r="AU79" s="75"/>
      <c r="AV79" s="76"/>
      <c r="AW79" s="124"/>
      <c r="AX79" s="124"/>
      <c r="AY79" s="68"/>
      <c r="AZ79" s="69"/>
      <c r="BA79" s="70"/>
      <c r="BB79" s="43"/>
      <c r="BC79" s="43"/>
      <c r="BD79" s="68"/>
      <c r="BE79" s="69"/>
      <c r="BF79" s="70"/>
      <c r="BG79" s="51" t="s">
        <v>21</v>
      </c>
      <c r="BH79" s="51"/>
    </row>
    <row r="80" customFormat="false" ht="20.1" hidden="false" customHeight="true" outlineLevel="0" collapsed="false">
      <c r="A80" s="57"/>
      <c r="B80" s="58"/>
      <c r="C80" s="59"/>
      <c r="D80" s="244"/>
      <c r="E80" s="244"/>
      <c r="F80" s="89"/>
      <c r="G80" s="90"/>
      <c r="H80" s="91"/>
      <c r="I80" s="263" t="s">
        <v>64</v>
      </c>
      <c r="J80" s="263"/>
      <c r="K80" s="57"/>
      <c r="L80" s="58"/>
      <c r="M80" s="59"/>
      <c r="N80" s="261"/>
      <c r="O80" s="261"/>
      <c r="P80" s="57"/>
      <c r="Q80" s="58"/>
      <c r="R80" s="59"/>
      <c r="S80" s="262"/>
      <c r="T80" s="262"/>
      <c r="U80" s="57"/>
      <c r="V80" s="58"/>
      <c r="W80" s="59"/>
      <c r="X80" s="309"/>
      <c r="Y80" s="309"/>
      <c r="Z80" s="68"/>
      <c r="AA80" s="69"/>
      <c r="AB80" s="70"/>
      <c r="AC80" s="313" t="s">
        <v>125</v>
      </c>
      <c r="AD80" s="313"/>
      <c r="AE80" s="95"/>
      <c r="AF80" s="96"/>
      <c r="AG80" s="97"/>
      <c r="AH80" s="262"/>
      <c r="AI80" s="262"/>
      <c r="AJ80" s="68"/>
      <c r="AK80" s="69"/>
      <c r="AL80" s="70"/>
      <c r="AM80" s="253"/>
      <c r="AN80" s="253"/>
      <c r="AO80" s="68"/>
      <c r="AP80" s="69"/>
      <c r="AQ80" s="70"/>
      <c r="AR80" s="87"/>
      <c r="AS80" s="87"/>
      <c r="AT80" s="74"/>
      <c r="AU80" s="75"/>
      <c r="AV80" s="76"/>
      <c r="AW80" s="124"/>
      <c r="AX80" s="124"/>
      <c r="AY80" s="68"/>
      <c r="AZ80" s="69"/>
      <c r="BA80" s="70"/>
      <c r="BB80" s="43"/>
      <c r="BC80" s="43"/>
      <c r="BD80" s="68"/>
      <c r="BE80" s="69"/>
      <c r="BF80" s="70"/>
      <c r="BG80" s="55"/>
      <c r="BH80" s="55"/>
    </row>
    <row r="81" customFormat="false" ht="20.1" hidden="false" customHeight="true" outlineLevel="0" collapsed="false">
      <c r="A81" s="111" t="n">
        <f aca="false">A78+1</f>
        <v>45773</v>
      </c>
      <c r="B81" s="65" t="n">
        <f aca="false">WEEKDAY(A81,2)</f>
        <v>6</v>
      </c>
      <c r="C81" s="66" t="n">
        <f aca="false">A81</f>
        <v>45773</v>
      </c>
      <c r="D81" s="257"/>
      <c r="E81" s="257"/>
      <c r="F81" s="57" t="n">
        <f aca="false">F78+1</f>
        <v>45803</v>
      </c>
      <c r="G81" s="58" t="n">
        <f aca="false">WEEKDAY(F81,2)</f>
        <v>1</v>
      </c>
      <c r="H81" s="59" t="n">
        <f aca="false">F81</f>
        <v>45803</v>
      </c>
      <c r="I81" s="257"/>
      <c r="J81" s="257"/>
      <c r="K81" s="57" t="n">
        <f aca="false">K78+1</f>
        <v>45834</v>
      </c>
      <c r="L81" s="58" t="n">
        <f aca="false">WEEKDAY(K81,2)</f>
        <v>4</v>
      </c>
      <c r="M81" s="59" t="n">
        <f aca="false">K81</f>
        <v>45834</v>
      </c>
      <c r="N81" s="257"/>
      <c r="O81" s="257"/>
      <c r="P81" s="111" t="n">
        <f aca="false">P78+1</f>
        <v>45864</v>
      </c>
      <c r="Q81" s="65" t="n">
        <f aca="false">WEEKDAY(P81,2)</f>
        <v>6</v>
      </c>
      <c r="R81" s="66" t="n">
        <f aca="false">P81</f>
        <v>45864</v>
      </c>
      <c r="S81" s="257"/>
      <c r="T81" s="257"/>
      <c r="U81" s="57" t="n">
        <f aca="false">U78+1</f>
        <v>45895</v>
      </c>
      <c r="V81" s="58" t="n">
        <f aca="false">WEEKDAY(U81,2)</f>
        <v>2</v>
      </c>
      <c r="W81" s="59" t="n">
        <f aca="false">U81</f>
        <v>45895</v>
      </c>
      <c r="X81" s="310"/>
      <c r="Y81" s="310"/>
      <c r="Z81" s="68" t="n">
        <f aca="false">Z78+1</f>
        <v>45926</v>
      </c>
      <c r="AA81" s="69" t="n">
        <f aca="false">WEEKDAY(Z81,2)</f>
        <v>5</v>
      </c>
      <c r="AB81" s="70" t="n">
        <f aca="false">Z81</f>
        <v>45926</v>
      </c>
      <c r="AC81" s="279" t="s">
        <v>150</v>
      </c>
      <c r="AD81" s="279"/>
      <c r="AE81" s="74" t="n">
        <f aca="false">AE78+1</f>
        <v>45956</v>
      </c>
      <c r="AF81" s="75" t="n">
        <f aca="false">WEEKDAY(AE81,2)</f>
        <v>7</v>
      </c>
      <c r="AG81" s="76" t="n">
        <f aca="false">AE81</f>
        <v>45956</v>
      </c>
      <c r="AH81" s="310"/>
      <c r="AI81" s="310"/>
      <c r="AJ81" s="68" t="n">
        <f aca="false">AJ78+1</f>
        <v>45987</v>
      </c>
      <c r="AK81" s="69" t="n">
        <f aca="false">WEEKDAY(AJ81,2)</f>
        <v>3</v>
      </c>
      <c r="AL81" s="70" t="n">
        <f aca="false">AJ81</f>
        <v>45987</v>
      </c>
      <c r="AM81" s="278"/>
      <c r="AN81" s="278"/>
      <c r="AO81" s="68" t="n">
        <f aca="false">AO78+1</f>
        <v>46017</v>
      </c>
      <c r="AP81" s="69" t="n">
        <f aca="false">WEEKDAY(AO81,2)</f>
        <v>5</v>
      </c>
      <c r="AQ81" s="70" t="n">
        <f aca="false">AO81</f>
        <v>46017</v>
      </c>
      <c r="AR81" s="104"/>
      <c r="AS81" s="104"/>
      <c r="AT81" s="68" t="n">
        <f aca="false">AT78+1</f>
        <v>46048</v>
      </c>
      <c r="AU81" s="69" t="n">
        <f aca="false">WEEKDAY(AT81,2)</f>
        <v>1</v>
      </c>
      <c r="AV81" s="70" t="n">
        <f aca="false">AT81</f>
        <v>46048</v>
      </c>
      <c r="AW81" s="124"/>
      <c r="AX81" s="124"/>
      <c r="AY81" s="68" t="n">
        <f aca="false">AY78+1</f>
        <v>46079</v>
      </c>
      <c r="AZ81" s="69" t="n">
        <f aca="false">WEEKDAY(AY81,2)</f>
        <v>4</v>
      </c>
      <c r="BA81" s="70" t="n">
        <f aca="false">AY81</f>
        <v>46079</v>
      </c>
      <c r="BB81" s="43"/>
      <c r="BC81" s="43"/>
      <c r="BD81" s="68" t="n">
        <f aca="false">BD78+1</f>
        <v>46107</v>
      </c>
      <c r="BE81" s="69" t="n">
        <f aca="false">WEEKDAY(BD81,2)</f>
        <v>4</v>
      </c>
      <c r="BF81" s="70" t="n">
        <f aca="false">BD81</f>
        <v>46107</v>
      </c>
      <c r="BG81" s="104"/>
      <c r="BH81" s="104"/>
    </row>
    <row r="82" customFormat="false" ht="20.1" hidden="false" customHeight="true" outlineLevel="0" collapsed="false">
      <c r="A82" s="111"/>
      <c r="B82" s="65"/>
      <c r="C82" s="66"/>
      <c r="D82" s="244"/>
      <c r="E82" s="244"/>
      <c r="F82" s="57"/>
      <c r="G82" s="58"/>
      <c r="H82" s="59"/>
      <c r="I82" s="244"/>
      <c r="J82" s="244"/>
      <c r="K82" s="57"/>
      <c r="L82" s="58"/>
      <c r="M82" s="59"/>
      <c r="N82" s="244"/>
      <c r="O82" s="244"/>
      <c r="P82" s="111"/>
      <c r="Q82" s="65"/>
      <c r="R82" s="66"/>
      <c r="S82" s="244"/>
      <c r="T82" s="244"/>
      <c r="U82" s="57"/>
      <c r="V82" s="58"/>
      <c r="W82" s="59"/>
      <c r="X82" s="214"/>
      <c r="Y82" s="214"/>
      <c r="Z82" s="68"/>
      <c r="AA82" s="69"/>
      <c r="AB82" s="70"/>
      <c r="AC82" s="251" t="s">
        <v>108</v>
      </c>
      <c r="AD82" s="251"/>
      <c r="AE82" s="74"/>
      <c r="AF82" s="75"/>
      <c r="AG82" s="76"/>
      <c r="AH82" s="214"/>
      <c r="AI82" s="214"/>
      <c r="AJ82" s="68"/>
      <c r="AK82" s="69"/>
      <c r="AL82" s="70"/>
      <c r="AM82" s="250" t="s">
        <v>21</v>
      </c>
      <c r="AN82" s="250"/>
      <c r="AO82" s="68"/>
      <c r="AP82" s="69"/>
      <c r="AQ82" s="70"/>
      <c r="AR82" s="52"/>
      <c r="AS82" s="52"/>
      <c r="AT82" s="68"/>
      <c r="AU82" s="69"/>
      <c r="AV82" s="70"/>
      <c r="AW82" s="124"/>
      <c r="AX82" s="124"/>
      <c r="AY82" s="68"/>
      <c r="AZ82" s="69"/>
      <c r="BA82" s="70"/>
      <c r="BB82" s="43"/>
      <c r="BC82" s="43"/>
      <c r="BD82" s="68"/>
      <c r="BE82" s="69"/>
      <c r="BF82" s="70"/>
      <c r="BG82" s="52"/>
      <c r="BH82" s="52"/>
    </row>
    <row r="83" customFormat="false" ht="20.1" hidden="false" customHeight="true" outlineLevel="0" collapsed="false">
      <c r="A83" s="111"/>
      <c r="B83" s="65"/>
      <c r="C83" s="66"/>
      <c r="D83" s="244"/>
      <c r="E83" s="244"/>
      <c r="F83" s="57"/>
      <c r="G83" s="58"/>
      <c r="H83" s="59"/>
      <c r="I83" s="244"/>
      <c r="J83" s="244"/>
      <c r="K83" s="57"/>
      <c r="L83" s="58"/>
      <c r="M83" s="59"/>
      <c r="N83" s="262"/>
      <c r="O83" s="262"/>
      <c r="P83" s="111"/>
      <c r="Q83" s="65"/>
      <c r="R83" s="66"/>
      <c r="S83" s="253"/>
      <c r="T83" s="253"/>
      <c r="U83" s="57"/>
      <c r="V83" s="58"/>
      <c r="W83" s="59"/>
      <c r="X83" s="253"/>
      <c r="Y83" s="253"/>
      <c r="Z83" s="68"/>
      <c r="AA83" s="69"/>
      <c r="AB83" s="70"/>
      <c r="AC83" s="313" t="s">
        <v>125</v>
      </c>
      <c r="AD83" s="313"/>
      <c r="AE83" s="74"/>
      <c r="AF83" s="75"/>
      <c r="AG83" s="76"/>
      <c r="AH83" s="262"/>
      <c r="AI83" s="262"/>
      <c r="AJ83" s="68"/>
      <c r="AK83" s="69"/>
      <c r="AL83" s="70"/>
      <c r="AM83" s="254"/>
      <c r="AN83" s="254"/>
      <c r="AO83" s="68"/>
      <c r="AP83" s="69"/>
      <c r="AQ83" s="70"/>
      <c r="AR83" s="87"/>
      <c r="AS83" s="87"/>
      <c r="AT83" s="68"/>
      <c r="AU83" s="69"/>
      <c r="AV83" s="70"/>
      <c r="AW83" s="124"/>
      <c r="AX83" s="124"/>
      <c r="AY83" s="68"/>
      <c r="AZ83" s="69"/>
      <c r="BA83" s="70"/>
      <c r="BB83" s="43"/>
      <c r="BC83" s="43"/>
      <c r="BD83" s="68"/>
      <c r="BE83" s="69"/>
      <c r="BF83" s="70"/>
      <c r="BG83" s="87"/>
      <c r="BH83" s="87"/>
    </row>
    <row r="84" customFormat="false" ht="20.1" hidden="false" customHeight="true" outlineLevel="0" collapsed="false">
      <c r="A84" s="89" t="n">
        <f aca="false">A81+1</f>
        <v>45774</v>
      </c>
      <c r="B84" s="90" t="n">
        <f aca="false">WEEKDAY(A84,2)</f>
        <v>7</v>
      </c>
      <c r="C84" s="91" t="n">
        <f aca="false">A84</f>
        <v>45774</v>
      </c>
      <c r="D84" s="259" t="s">
        <v>151</v>
      </c>
      <c r="E84" s="259"/>
      <c r="F84" s="57" t="n">
        <f aca="false">F81+1</f>
        <v>45804</v>
      </c>
      <c r="G84" s="58" t="n">
        <f aca="false">WEEKDAY(F84,2)</f>
        <v>2</v>
      </c>
      <c r="H84" s="59" t="n">
        <f aca="false">F84</f>
        <v>45804</v>
      </c>
      <c r="I84" s="257"/>
      <c r="J84" s="257"/>
      <c r="K84" s="57" t="n">
        <f aca="false">K81+1</f>
        <v>45835</v>
      </c>
      <c r="L84" s="58" t="n">
        <f aca="false">WEEKDAY(K84,2)</f>
        <v>5</v>
      </c>
      <c r="M84" s="59" t="n">
        <f aca="false">K84</f>
        <v>45835</v>
      </c>
      <c r="N84" s="268"/>
      <c r="O84" s="285"/>
      <c r="P84" s="89" t="n">
        <f aca="false">P81+1</f>
        <v>45865</v>
      </c>
      <c r="Q84" s="90" t="n">
        <f aca="false">WEEKDAY(P84,2)</f>
        <v>7</v>
      </c>
      <c r="R84" s="91" t="n">
        <f aca="false">P84</f>
        <v>45865</v>
      </c>
      <c r="S84" s="259" t="s">
        <v>152</v>
      </c>
      <c r="T84" s="259"/>
      <c r="U84" s="57" t="n">
        <f aca="false">U81+1</f>
        <v>45896</v>
      </c>
      <c r="V84" s="58" t="n">
        <f aca="false">WEEKDAY(U84,2)</f>
        <v>3</v>
      </c>
      <c r="W84" s="59" t="n">
        <f aca="false">U84</f>
        <v>45896</v>
      </c>
      <c r="X84" s="310"/>
      <c r="Y84" s="310"/>
      <c r="Z84" s="95" t="n">
        <f aca="false">Z81+1</f>
        <v>45927</v>
      </c>
      <c r="AA84" s="96" t="n">
        <f aca="false">WEEKDAY(Z84,2)</f>
        <v>6</v>
      </c>
      <c r="AB84" s="97" t="n">
        <f aca="false">Z84</f>
        <v>45927</v>
      </c>
      <c r="AC84" s="279" t="s">
        <v>150</v>
      </c>
      <c r="AD84" s="279"/>
      <c r="AE84" s="68" t="n">
        <f aca="false">AE81+1</f>
        <v>45957</v>
      </c>
      <c r="AF84" s="69" t="n">
        <f aca="false">WEEKDAY(AE84,2)</f>
        <v>1</v>
      </c>
      <c r="AG84" s="70" t="n">
        <f aca="false">AE84</f>
        <v>45957</v>
      </c>
      <c r="AH84" s="310"/>
      <c r="AI84" s="310"/>
      <c r="AJ84" s="68" t="n">
        <f aca="false">AJ81+1</f>
        <v>45988</v>
      </c>
      <c r="AK84" s="69" t="n">
        <f aca="false">WEEKDAY(AJ84,2)</f>
        <v>4</v>
      </c>
      <c r="AL84" s="70" t="n">
        <f aca="false">AJ84</f>
        <v>45988</v>
      </c>
      <c r="AM84" s="310"/>
      <c r="AN84" s="310"/>
      <c r="AO84" s="95" t="n">
        <f aca="false">AO81+1</f>
        <v>46018</v>
      </c>
      <c r="AP84" s="96" t="n">
        <f aca="false">WEEKDAY(AO84,2)</f>
        <v>6</v>
      </c>
      <c r="AQ84" s="97" t="n">
        <f aca="false">AO84</f>
        <v>46018</v>
      </c>
      <c r="AR84" s="104"/>
      <c r="AS84" s="104"/>
      <c r="AT84" s="68" t="n">
        <f aca="false">AT81+1</f>
        <v>46049</v>
      </c>
      <c r="AU84" s="69" t="n">
        <f aca="false">WEEKDAY(AT84,2)</f>
        <v>2</v>
      </c>
      <c r="AV84" s="70" t="n">
        <f aca="false">AT84</f>
        <v>46049</v>
      </c>
      <c r="AW84" s="124"/>
      <c r="AX84" s="124"/>
      <c r="AY84" s="68" t="n">
        <f aca="false">AY81+1</f>
        <v>46080</v>
      </c>
      <c r="AZ84" s="69" t="n">
        <f aca="false">WEEKDAY(AY84,2)</f>
        <v>5</v>
      </c>
      <c r="BA84" s="70" t="n">
        <f aca="false">AY84</f>
        <v>46080</v>
      </c>
      <c r="BB84" s="43"/>
      <c r="BC84" s="43"/>
      <c r="BD84" s="68" t="n">
        <f aca="false">BD81+1</f>
        <v>46108</v>
      </c>
      <c r="BE84" s="69" t="n">
        <f aca="false">WEEKDAY(BD84,2)</f>
        <v>5</v>
      </c>
      <c r="BF84" s="70" t="n">
        <f aca="false">BD84</f>
        <v>46108</v>
      </c>
      <c r="BG84" s="71"/>
      <c r="BH84" s="71"/>
    </row>
    <row r="85" customFormat="false" ht="20.1" hidden="false" customHeight="true" outlineLevel="0" collapsed="false">
      <c r="A85" s="89"/>
      <c r="B85" s="90"/>
      <c r="C85" s="91"/>
      <c r="D85" s="260" t="s">
        <v>124</v>
      </c>
      <c r="E85" s="260"/>
      <c r="F85" s="57"/>
      <c r="G85" s="58"/>
      <c r="H85" s="59"/>
      <c r="I85" s="244"/>
      <c r="J85" s="244"/>
      <c r="K85" s="57"/>
      <c r="L85" s="58"/>
      <c r="M85" s="59"/>
      <c r="N85" s="265"/>
      <c r="O85" s="286"/>
      <c r="P85" s="89"/>
      <c r="Q85" s="90"/>
      <c r="R85" s="91"/>
      <c r="S85" s="260" t="s">
        <v>121</v>
      </c>
      <c r="T85" s="260"/>
      <c r="U85" s="57"/>
      <c r="V85" s="58"/>
      <c r="W85" s="59"/>
      <c r="X85" s="214"/>
      <c r="Y85" s="214"/>
      <c r="Z85" s="95"/>
      <c r="AA85" s="96"/>
      <c r="AB85" s="97"/>
      <c r="AC85" s="251" t="s">
        <v>108</v>
      </c>
      <c r="AD85" s="251"/>
      <c r="AE85" s="68"/>
      <c r="AF85" s="69"/>
      <c r="AG85" s="70"/>
      <c r="AH85" s="214"/>
      <c r="AI85" s="214"/>
      <c r="AJ85" s="68"/>
      <c r="AK85" s="69"/>
      <c r="AL85" s="70"/>
      <c r="AM85" s="214"/>
      <c r="AN85" s="214"/>
      <c r="AO85" s="95"/>
      <c r="AP85" s="96"/>
      <c r="AQ85" s="97"/>
      <c r="AR85" s="52"/>
      <c r="AS85" s="52"/>
      <c r="AT85" s="68"/>
      <c r="AU85" s="69"/>
      <c r="AV85" s="70"/>
      <c r="AW85" s="124"/>
      <c r="AX85" s="124"/>
      <c r="AY85" s="68"/>
      <c r="AZ85" s="69"/>
      <c r="BA85" s="70"/>
      <c r="BB85" s="43"/>
      <c r="BC85" s="43"/>
      <c r="BD85" s="68"/>
      <c r="BE85" s="69"/>
      <c r="BF85" s="70"/>
      <c r="BG85" s="52"/>
      <c r="BH85" s="52"/>
    </row>
    <row r="86" customFormat="false" ht="20.1" hidden="false" customHeight="true" outlineLevel="0" collapsed="false">
      <c r="A86" s="89"/>
      <c r="B86" s="90"/>
      <c r="C86" s="91"/>
      <c r="D86" s="260" t="s">
        <v>125</v>
      </c>
      <c r="E86" s="260"/>
      <c r="F86" s="57"/>
      <c r="G86" s="58"/>
      <c r="H86" s="59"/>
      <c r="I86" s="244"/>
      <c r="J86" s="244"/>
      <c r="K86" s="57"/>
      <c r="L86" s="58"/>
      <c r="M86" s="59"/>
      <c r="N86" s="47"/>
      <c r="O86" s="286"/>
      <c r="P86" s="89"/>
      <c r="Q86" s="90"/>
      <c r="R86" s="91"/>
      <c r="S86" s="307" t="s">
        <v>122</v>
      </c>
      <c r="T86" s="307"/>
      <c r="U86" s="57"/>
      <c r="V86" s="58"/>
      <c r="W86" s="59"/>
      <c r="X86" s="253"/>
      <c r="Y86" s="253"/>
      <c r="Z86" s="95"/>
      <c r="AA86" s="96"/>
      <c r="AB86" s="97"/>
      <c r="AC86" s="313" t="s">
        <v>125</v>
      </c>
      <c r="AD86" s="313"/>
      <c r="AE86" s="68"/>
      <c r="AF86" s="69"/>
      <c r="AG86" s="70"/>
      <c r="AH86" s="262"/>
      <c r="AI86" s="262"/>
      <c r="AJ86" s="68"/>
      <c r="AK86" s="69"/>
      <c r="AL86" s="70"/>
      <c r="AM86" s="262"/>
      <c r="AN86" s="262"/>
      <c r="AO86" s="95"/>
      <c r="AP86" s="96"/>
      <c r="AQ86" s="97"/>
      <c r="AR86" s="87"/>
      <c r="AS86" s="87"/>
      <c r="AT86" s="68"/>
      <c r="AU86" s="69"/>
      <c r="AV86" s="70"/>
      <c r="AW86" s="124"/>
      <c r="AX86" s="124"/>
      <c r="AY86" s="68"/>
      <c r="AZ86" s="69"/>
      <c r="BA86" s="70"/>
      <c r="BB86" s="43"/>
      <c r="BC86" s="43"/>
      <c r="BD86" s="68"/>
      <c r="BE86" s="69"/>
      <c r="BF86" s="70"/>
      <c r="BG86" s="85"/>
      <c r="BH86" s="85"/>
    </row>
    <row r="87" customFormat="false" ht="20.1" hidden="false" customHeight="true" outlineLevel="0" collapsed="false">
      <c r="A87" s="57" t="n">
        <f aca="false">A84+1</f>
        <v>45775</v>
      </c>
      <c r="B87" s="58" t="n">
        <f aca="false">WEEKDAY(A87,2)</f>
        <v>1</v>
      </c>
      <c r="C87" s="59" t="n">
        <f aca="false">A87</f>
        <v>45775</v>
      </c>
      <c r="D87" s="257"/>
      <c r="E87" s="257"/>
      <c r="F87" s="57" t="n">
        <f aca="false">F84+1</f>
        <v>45805</v>
      </c>
      <c r="G87" s="58" t="n">
        <f aca="false">WEEKDAY(F87,2)</f>
        <v>3</v>
      </c>
      <c r="H87" s="59" t="n">
        <f aca="false">F87</f>
        <v>45805</v>
      </c>
      <c r="I87" s="256"/>
      <c r="J87" s="256"/>
      <c r="K87" s="111" t="n">
        <f aca="false">K84+1</f>
        <v>45836</v>
      </c>
      <c r="L87" s="65" t="n">
        <f aca="false">WEEKDAY(K87,2)</f>
        <v>6</v>
      </c>
      <c r="M87" s="66" t="n">
        <f aca="false">K87</f>
        <v>45836</v>
      </c>
      <c r="N87" s="257"/>
      <c r="O87" s="257"/>
      <c r="P87" s="57" t="n">
        <f aca="false">P84+1</f>
        <v>45866</v>
      </c>
      <c r="Q87" s="58" t="n">
        <f aca="false">WEEKDAY(P87,2)</f>
        <v>1</v>
      </c>
      <c r="R87" s="59" t="n">
        <f aca="false">P87</f>
        <v>45866</v>
      </c>
      <c r="S87" s="257"/>
      <c r="T87" s="257"/>
      <c r="U87" s="57" t="n">
        <f aca="false">U84+1</f>
        <v>45897</v>
      </c>
      <c r="V87" s="58" t="n">
        <f aca="false">WEEKDAY(U87,2)</f>
        <v>4</v>
      </c>
      <c r="W87" s="59" t="n">
        <f aca="false">U87</f>
        <v>45897</v>
      </c>
      <c r="X87" s="257"/>
      <c r="Y87" s="257"/>
      <c r="Z87" s="74" t="n">
        <f aca="false">Z84+1</f>
        <v>45928</v>
      </c>
      <c r="AA87" s="75" t="n">
        <f aca="false">WEEKDAY(Z87,2)</f>
        <v>7</v>
      </c>
      <c r="AB87" s="76" t="n">
        <f aca="false">Z87</f>
        <v>45928</v>
      </c>
      <c r="AC87" s="314" t="s">
        <v>153</v>
      </c>
      <c r="AD87" s="314"/>
      <c r="AE87" s="68" t="n">
        <f aca="false">AE84+1</f>
        <v>45958</v>
      </c>
      <c r="AF87" s="69" t="n">
        <f aca="false">WEEKDAY(AE87,2)</f>
        <v>2</v>
      </c>
      <c r="AG87" s="70" t="n">
        <f aca="false">AE87</f>
        <v>45958</v>
      </c>
      <c r="AH87" s="310"/>
      <c r="AI87" s="310"/>
      <c r="AJ87" s="68" t="n">
        <f aca="false">AJ84+1</f>
        <v>45989</v>
      </c>
      <c r="AK87" s="69" t="n">
        <f aca="false">WEEKDAY(AJ87,2)</f>
        <v>5</v>
      </c>
      <c r="AL87" s="70" t="n">
        <f aca="false">AJ87</f>
        <v>45989</v>
      </c>
      <c r="AM87" s="257"/>
      <c r="AN87" s="257"/>
      <c r="AO87" s="74" t="n">
        <f aca="false">AO84+1</f>
        <v>46019</v>
      </c>
      <c r="AP87" s="75" t="n">
        <f aca="false">WEEKDAY(AO87,2)</f>
        <v>7</v>
      </c>
      <c r="AQ87" s="76" t="n">
        <f aca="false">AO87</f>
        <v>46019</v>
      </c>
      <c r="AR87" s="188"/>
      <c r="AS87" s="188"/>
      <c r="AT87" s="68" t="n">
        <f aca="false">AT84+1</f>
        <v>46050</v>
      </c>
      <c r="AU87" s="69" t="n">
        <f aca="false">WEEKDAY(AT87,2)</f>
        <v>3</v>
      </c>
      <c r="AV87" s="70" t="n">
        <f aca="false">AT87</f>
        <v>46050</v>
      </c>
      <c r="AW87" s="124"/>
      <c r="AX87" s="124"/>
      <c r="AY87" s="95" t="n">
        <f aca="false">AY84+1</f>
        <v>46081</v>
      </c>
      <c r="AZ87" s="96" t="n">
        <f aca="false">WEEKDAY(AY87,2)</f>
        <v>6</v>
      </c>
      <c r="BA87" s="97" t="n">
        <f aca="false">AY87</f>
        <v>46081</v>
      </c>
      <c r="BB87" s="43"/>
      <c r="BC87" s="43"/>
      <c r="BD87" s="95" t="n">
        <f aca="false">BD84+1</f>
        <v>46109</v>
      </c>
      <c r="BE87" s="96"/>
      <c r="BF87" s="97" t="n">
        <f aca="false">BD87</f>
        <v>46109</v>
      </c>
      <c r="BG87" s="71"/>
      <c r="BH87" s="71"/>
    </row>
    <row r="88" customFormat="false" ht="20.1" hidden="false" customHeight="true" outlineLevel="0" collapsed="false">
      <c r="A88" s="57"/>
      <c r="B88" s="58"/>
      <c r="C88" s="59"/>
      <c r="D88" s="244"/>
      <c r="E88" s="244"/>
      <c r="F88" s="57"/>
      <c r="G88" s="58"/>
      <c r="H88" s="59"/>
      <c r="I88" s="250" t="s">
        <v>21</v>
      </c>
      <c r="J88" s="250"/>
      <c r="K88" s="111"/>
      <c r="L88" s="65"/>
      <c r="M88" s="66"/>
      <c r="N88" s="244"/>
      <c r="O88" s="244"/>
      <c r="P88" s="57"/>
      <c r="Q88" s="58"/>
      <c r="R88" s="59"/>
      <c r="S88" s="244"/>
      <c r="T88" s="244"/>
      <c r="U88" s="57"/>
      <c r="V88" s="58"/>
      <c r="W88" s="59"/>
      <c r="X88" s="244"/>
      <c r="Y88" s="244"/>
      <c r="Z88" s="74"/>
      <c r="AA88" s="75"/>
      <c r="AB88" s="76"/>
      <c r="AC88" s="266" t="s">
        <v>121</v>
      </c>
      <c r="AD88" s="266"/>
      <c r="AE88" s="68"/>
      <c r="AF88" s="69"/>
      <c r="AG88" s="70"/>
      <c r="AH88" s="214"/>
      <c r="AI88" s="214"/>
      <c r="AJ88" s="68"/>
      <c r="AK88" s="69"/>
      <c r="AL88" s="70"/>
      <c r="AM88" s="244"/>
      <c r="AN88" s="244"/>
      <c r="AO88" s="74"/>
      <c r="AP88" s="75"/>
      <c r="AQ88" s="76"/>
      <c r="AR88" s="51" t="s">
        <v>21</v>
      </c>
      <c r="AS88" s="51"/>
      <c r="AT88" s="68"/>
      <c r="AU88" s="69"/>
      <c r="AV88" s="70"/>
      <c r="AW88" s="124"/>
      <c r="AX88" s="124"/>
      <c r="AY88" s="95"/>
      <c r="AZ88" s="96"/>
      <c r="BA88" s="97"/>
      <c r="BB88" s="43"/>
      <c r="BC88" s="43"/>
      <c r="BD88" s="95"/>
      <c r="BE88" s="96"/>
      <c r="BF88" s="97"/>
      <c r="BG88" s="52"/>
      <c r="BH88" s="52"/>
    </row>
    <row r="89" customFormat="false" ht="20.1" hidden="false" customHeight="true" outlineLevel="0" collapsed="false">
      <c r="A89" s="57"/>
      <c r="B89" s="58"/>
      <c r="C89" s="59"/>
      <c r="D89" s="244"/>
      <c r="E89" s="244"/>
      <c r="F89" s="57"/>
      <c r="G89" s="58"/>
      <c r="H89" s="59"/>
      <c r="I89" s="261"/>
      <c r="J89" s="261"/>
      <c r="K89" s="111"/>
      <c r="L89" s="65"/>
      <c r="M89" s="66"/>
      <c r="N89" s="253"/>
      <c r="O89" s="253"/>
      <c r="P89" s="57"/>
      <c r="Q89" s="58"/>
      <c r="R89" s="59"/>
      <c r="S89" s="253"/>
      <c r="T89" s="253"/>
      <c r="U89" s="57"/>
      <c r="V89" s="58"/>
      <c r="W89" s="59"/>
      <c r="X89" s="253"/>
      <c r="Y89" s="253"/>
      <c r="Z89" s="74"/>
      <c r="AA89" s="75"/>
      <c r="AB89" s="76"/>
      <c r="AC89" s="315" t="s">
        <v>122</v>
      </c>
      <c r="AD89" s="315"/>
      <c r="AE89" s="68"/>
      <c r="AF89" s="69"/>
      <c r="AG89" s="70"/>
      <c r="AH89" s="262"/>
      <c r="AI89" s="262"/>
      <c r="AJ89" s="68"/>
      <c r="AK89" s="69"/>
      <c r="AL89" s="70"/>
      <c r="AM89" s="253"/>
      <c r="AN89" s="253"/>
      <c r="AO89" s="74"/>
      <c r="AP89" s="75"/>
      <c r="AQ89" s="76"/>
      <c r="AR89" s="190"/>
      <c r="AS89" s="190"/>
      <c r="AT89" s="68"/>
      <c r="AU89" s="69"/>
      <c r="AV89" s="70"/>
      <c r="AW89" s="124"/>
      <c r="AX89" s="124"/>
      <c r="AY89" s="95"/>
      <c r="AZ89" s="96"/>
      <c r="BA89" s="97"/>
      <c r="BB89" s="43"/>
      <c r="BC89" s="43"/>
      <c r="BD89" s="95"/>
      <c r="BE89" s="96"/>
      <c r="BF89" s="97"/>
      <c r="BG89" s="85"/>
      <c r="BH89" s="85"/>
    </row>
    <row r="90" customFormat="false" ht="20.1" hidden="false" customHeight="true" outlineLevel="0" collapsed="false">
      <c r="A90" s="89" t="n">
        <f aca="false">A87+1</f>
        <v>45776</v>
      </c>
      <c r="B90" s="90" t="n">
        <f aca="false">WEEKDAY(A90,2)</f>
        <v>2</v>
      </c>
      <c r="C90" s="91" t="n">
        <f aca="false">A90</f>
        <v>45776</v>
      </c>
      <c r="D90" s="257"/>
      <c r="E90" s="257"/>
      <c r="F90" s="57" t="n">
        <f aca="false">F87+1</f>
        <v>45806</v>
      </c>
      <c r="G90" s="58" t="n">
        <f aca="false">WEEKDAY(F90,2)</f>
        <v>4</v>
      </c>
      <c r="H90" s="59" t="n">
        <f aca="false">F90</f>
        <v>45806</v>
      </c>
      <c r="I90" s="257"/>
      <c r="J90" s="257"/>
      <c r="K90" s="89" t="n">
        <f aca="false">K87+1</f>
        <v>45837</v>
      </c>
      <c r="L90" s="90" t="n">
        <f aca="false">WEEKDAY(K90,2)</f>
        <v>7</v>
      </c>
      <c r="M90" s="91" t="n">
        <f aca="false">K90</f>
        <v>45837</v>
      </c>
      <c r="N90" s="268"/>
      <c r="O90" s="285"/>
      <c r="P90" s="57" t="n">
        <f aca="false">P87+1</f>
        <v>45867</v>
      </c>
      <c r="Q90" s="58" t="n">
        <f aca="false">WEEKDAY(P90,2)</f>
        <v>2</v>
      </c>
      <c r="R90" s="59" t="n">
        <f aca="false">P90</f>
        <v>45867</v>
      </c>
      <c r="S90" s="310"/>
      <c r="T90" s="310"/>
      <c r="U90" s="57" t="n">
        <f aca="false">U87+1</f>
        <v>45898</v>
      </c>
      <c r="V90" s="58" t="n">
        <f aca="false">WEEKDAY(U90,2)</f>
        <v>5</v>
      </c>
      <c r="W90" s="59" t="n">
        <f aca="false">U90</f>
        <v>45898</v>
      </c>
      <c r="X90" s="258"/>
      <c r="Y90" s="258"/>
      <c r="Z90" s="68" t="n">
        <f aca="false">Z87+1</f>
        <v>45929</v>
      </c>
      <c r="AA90" s="69" t="n">
        <f aca="false">WEEKDAY(Z90,2)</f>
        <v>1</v>
      </c>
      <c r="AB90" s="70" t="n">
        <f aca="false">Z90</f>
        <v>45929</v>
      </c>
      <c r="AC90" s="310"/>
      <c r="AD90" s="310"/>
      <c r="AE90" s="68" t="n">
        <f aca="false">AE87+1</f>
        <v>45959</v>
      </c>
      <c r="AF90" s="69" t="n">
        <f aca="false">WEEKDAY(AE90,2)</f>
        <v>3</v>
      </c>
      <c r="AG90" s="70" t="n">
        <f aca="false">AE90</f>
        <v>45959</v>
      </c>
      <c r="AH90" s="278"/>
      <c r="AI90" s="278"/>
      <c r="AJ90" s="95" t="n">
        <f aca="false">AJ87+1</f>
        <v>45990</v>
      </c>
      <c r="AK90" s="96" t="n">
        <f aca="false">WEEKDAY(AJ90,2)</f>
        <v>6</v>
      </c>
      <c r="AL90" s="97" t="n">
        <f aca="false">AJ90</f>
        <v>45990</v>
      </c>
      <c r="AM90" s="310"/>
      <c r="AN90" s="310"/>
      <c r="AO90" s="68" t="n">
        <f aca="false">AO87+1</f>
        <v>46020</v>
      </c>
      <c r="AP90" s="69" t="n">
        <f aca="false">WEEKDAY(AO90,2)</f>
        <v>1</v>
      </c>
      <c r="AQ90" s="70" t="n">
        <f aca="false">AO90</f>
        <v>46020</v>
      </c>
      <c r="AR90" s="188"/>
      <c r="AS90" s="188"/>
      <c r="AT90" s="68" t="n">
        <f aca="false">AT87+1</f>
        <v>46051</v>
      </c>
      <c r="AU90" s="69" t="n">
        <f aca="false">WEEKDAY(AT90,2)</f>
        <v>4</v>
      </c>
      <c r="AV90" s="70" t="n">
        <f aca="false">AT90</f>
        <v>46051</v>
      </c>
      <c r="AW90" s="124"/>
      <c r="AX90" s="124"/>
      <c r="AY90" s="192"/>
      <c r="AZ90" s="192"/>
      <c r="BA90" s="192"/>
      <c r="BB90" s="192"/>
      <c r="BC90" s="192"/>
      <c r="BD90" s="74" t="n">
        <f aca="false">BD87+1</f>
        <v>46110</v>
      </c>
      <c r="BE90" s="75"/>
      <c r="BF90" s="76" t="n">
        <f aca="false">BD90</f>
        <v>46110</v>
      </c>
      <c r="BG90" s="71"/>
      <c r="BH90" s="71"/>
    </row>
    <row r="91" customFormat="false" ht="20.1" hidden="false" customHeight="true" outlineLevel="0" collapsed="false">
      <c r="A91" s="89"/>
      <c r="B91" s="90"/>
      <c r="C91" s="91"/>
      <c r="D91" s="244"/>
      <c r="E91" s="244"/>
      <c r="F91" s="57"/>
      <c r="G91" s="58"/>
      <c r="H91" s="59"/>
      <c r="I91" s="244"/>
      <c r="J91" s="244"/>
      <c r="K91" s="89"/>
      <c r="L91" s="90"/>
      <c r="M91" s="91"/>
      <c r="N91" s="265"/>
      <c r="O91" s="286"/>
      <c r="P91" s="57"/>
      <c r="Q91" s="58"/>
      <c r="R91" s="59"/>
      <c r="S91" s="214"/>
      <c r="T91" s="214"/>
      <c r="U91" s="57"/>
      <c r="V91" s="58"/>
      <c r="W91" s="59"/>
      <c r="X91" s="249"/>
      <c r="Y91" s="249"/>
      <c r="Z91" s="68"/>
      <c r="AA91" s="69"/>
      <c r="AB91" s="70"/>
      <c r="AC91" s="214"/>
      <c r="AD91" s="214"/>
      <c r="AE91" s="68"/>
      <c r="AF91" s="69"/>
      <c r="AG91" s="70"/>
      <c r="AH91" s="250" t="s">
        <v>21</v>
      </c>
      <c r="AI91" s="250"/>
      <c r="AJ91" s="95"/>
      <c r="AK91" s="96"/>
      <c r="AL91" s="97"/>
      <c r="AM91" s="244"/>
      <c r="AN91" s="244"/>
      <c r="AO91" s="68"/>
      <c r="AP91" s="69"/>
      <c r="AQ91" s="70"/>
      <c r="AR91" s="51" t="s">
        <v>21</v>
      </c>
      <c r="AS91" s="51"/>
      <c r="AT91" s="68"/>
      <c r="AU91" s="69"/>
      <c r="AV91" s="70"/>
      <c r="AW91" s="124"/>
      <c r="AX91" s="124"/>
      <c r="AY91" s="192"/>
      <c r="AZ91" s="192"/>
      <c r="BA91" s="192"/>
      <c r="BB91" s="192"/>
      <c r="BC91" s="192"/>
      <c r="BD91" s="74"/>
      <c r="BE91" s="194"/>
      <c r="BF91" s="76"/>
      <c r="BG91" s="52"/>
      <c r="BH91" s="52"/>
    </row>
    <row r="92" customFormat="false" ht="20.1" hidden="false" customHeight="true" outlineLevel="0" collapsed="false">
      <c r="A92" s="89"/>
      <c r="B92" s="90"/>
      <c r="C92" s="91"/>
      <c r="D92" s="244"/>
      <c r="E92" s="244"/>
      <c r="F92" s="57"/>
      <c r="G92" s="58"/>
      <c r="H92" s="59"/>
      <c r="I92" s="244"/>
      <c r="J92" s="244"/>
      <c r="K92" s="89"/>
      <c r="L92" s="90"/>
      <c r="M92" s="91"/>
      <c r="N92" s="47"/>
      <c r="O92" s="286"/>
      <c r="P92" s="57"/>
      <c r="Q92" s="58"/>
      <c r="R92" s="59"/>
      <c r="S92" s="253"/>
      <c r="T92" s="253"/>
      <c r="U92" s="57"/>
      <c r="V92" s="58"/>
      <c r="W92" s="59"/>
      <c r="X92" s="309"/>
      <c r="Y92" s="309"/>
      <c r="Z92" s="68"/>
      <c r="AA92" s="69"/>
      <c r="AB92" s="70"/>
      <c r="AC92" s="262"/>
      <c r="AD92" s="262"/>
      <c r="AE92" s="68"/>
      <c r="AF92" s="69"/>
      <c r="AG92" s="70"/>
      <c r="AH92" s="254"/>
      <c r="AI92" s="254"/>
      <c r="AJ92" s="95"/>
      <c r="AK92" s="96"/>
      <c r="AL92" s="97"/>
      <c r="AM92" s="262"/>
      <c r="AN92" s="262"/>
      <c r="AO92" s="68"/>
      <c r="AP92" s="69"/>
      <c r="AQ92" s="70"/>
      <c r="AR92" s="190"/>
      <c r="AS92" s="190"/>
      <c r="AT92" s="68"/>
      <c r="AU92" s="69"/>
      <c r="AV92" s="70"/>
      <c r="AW92" s="124"/>
      <c r="AX92" s="124"/>
      <c r="AY92" s="192"/>
      <c r="AZ92" s="192"/>
      <c r="BA92" s="192"/>
      <c r="BB92" s="192"/>
      <c r="BC92" s="192"/>
      <c r="BD92" s="74"/>
      <c r="BE92" s="194"/>
      <c r="BF92" s="76"/>
      <c r="BG92" s="85"/>
      <c r="BH92" s="85"/>
    </row>
    <row r="93" customFormat="false" ht="20.1" hidden="false" customHeight="true" outlineLevel="0" collapsed="false">
      <c r="A93" s="57" t="n">
        <f aca="false">A90+1</f>
        <v>45777</v>
      </c>
      <c r="B93" s="58" t="n">
        <f aca="false">WEEKDAY(A93,2)</f>
        <v>3</v>
      </c>
      <c r="C93" s="59" t="n">
        <f aca="false">A93</f>
        <v>45777</v>
      </c>
      <c r="D93" s="256"/>
      <c r="E93" s="256"/>
      <c r="F93" s="57" t="n">
        <f aca="false">F90+1</f>
        <v>45807</v>
      </c>
      <c r="G93" s="58" t="n">
        <f aca="false">WEEKDAY(F93,2)</f>
        <v>5</v>
      </c>
      <c r="H93" s="59" t="n">
        <f aca="false">F93</f>
        <v>45807</v>
      </c>
      <c r="I93" s="257"/>
      <c r="J93" s="257"/>
      <c r="K93" s="57" t="n">
        <f aca="false">K90+1</f>
        <v>45838</v>
      </c>
      <c r="L93" s="58" t="n">
        <f aca="false">WEEKDAY(K93,2)</f>
        <v>1</v>
      </c>
      <c r="M93" s="59" t="n">
        <f aca="false">K93</f>
        <v>45838</v>
      </c>
      <c r="N93" s="310"/>
      <c r="O93" s="310"/>
      <c r="P93" s="57" t="n">
        <f aca="false">P90+1</f>
        <v>45868</v>
      </c>
      <c r="Q93" s="58" t="n">
        <f aca="false">WEEKDAY(P93,2)</f>
        <v>3</v>
      </c>
      <c r="R93" s="59" t="n">
        <f aca="false">P93</f>
        <v>45868</v>
      </c>
      <c r="S93" s="310"/>
      <c r="T93" s="310"/>
      <c r="U93" s="111" t="n">
        <f aca="false">U90+1</f>
        <v>45899</v>
      </c>
      <c r="V93" s="65" t="n">
        <f aca="false">WEEKDAY(U93,2)</f>
        <v>6</v>
      </c>
      <c r="W93" s="66" t="n">
        <f aca="false">U93</f>
        <v>45899</v>
      </c>
      <c r="X93" s="310"/>
      <c r="Y93" s="310"/>
      <c r="Z93" s="68" t="n">
        <f aca="false">Z90+1</f>
        <v>45930</v>
      </c>
      <c r="AA93" s="69" t="n">
        <f aca="false">WEEKDAY(Z93,2)</f>
        <v>2</v>
      </c>
      <c r="AB93" s="70" t="n">
        <f aca="false">Z93</f>
        <v>45930</v>
      </c>
      <c r="AC93" s="310"/>
      <c r="AD93" s="310"/>
      <c r="AE93" s="68" t="n">
        <f aca="false">AE90+1</f>
        <v>45960</v>
      </c>
      <c r="AF93" s="69" t="n">
        <f aca="false">WEEKDAY(AE93,2)</f>
        <v>4</v>
      </c>
      <c r="AG93" s="70" t="n">
        <f aca="false">AE93</f>
        <v>45960</v>
      </c>
      <c r="AH93" s="310"/>
      <c r="AI93" s="310"/>
      <c r="AJ93" s="74" t="n">
        <f aca="false">AJ90+1</f>
        <v>45991</v>
      </c>
      <c r="AK93" s="75" t="n">
        <f aca="false">WEEKDAY(AJ93,2)</f>
        <v>7</v>
      </c>
      <c r="AL93" s="76" t="n">
        <f aca="false">AJ93</f>
        <v>45991</v>
      </c>
      <c r="AM93" s="310"/>
      <c r="AN93" s="310"/>
      <c r="AO93" s="68" t="n">
        <f aca="false">AO90+1</f>
        <v>46021</v>
      </c>
      <c r="AP93" s="69" t="n">
        <f aca="false">WEEKDAY(AO93,2)</f>
        <v>2</v>
      </c>
      <c r="AQ93" s="70" t="n">
        <f aca="false">AO93</f>
        <v>46021</v>
      </c>
      <c r="AR93" s="188"/>
      <c r="AS93" s="188"/>
      <c r="AT93" s="68" t="n">
        <f aca="false">AT90+1</f>
        <v>46052</v>
      </c>
      <c r="AU93" s="69" t="n">
        <f aca="false">WEEKDAY(AT93,2)</f>
        <v>5</v>
      </c>
      <c r="AV93" s="70" t="n">
        <f aca="false">AT93</f>
        <v>46052</v>
      </c>
      <c r="AW93" s="124"/>
      <c r="AX93" s="124"/>
      <c r="AY93" s="196"/>
      <c r="AZ93" s="196"/>
      <c r="BA93" s="196"/>
      <c r="BB93" s="196"/>
      <c r="BC93" s="196"/>
      <c r="BD93" s="68" t="n">
        <f aca="false">BD90+1</f>
        <v>46111</v>
      </c>
      <c r="BE93" s="69"/>
      <c r="BF93" s="70" t="n">
        <f aca="false">BD93</f>
        <v>46111</v>
      </c>
      <c r="BG93" s="71"/>
      <c r="BH93" s="71"/>
    </row>
    <row r="94" customFormat="false" ht="20.1" hidden="false" customHeight="true" outlineLevel="0" collapsed="false">
      <c r="A94" s="57"/>
      <c r="B94" s="58"/>
      <c r="C94" s="59"/>
      <c r="D94" s="250" t="s">
        <v>21</v>
      </c>
      <c r="E94" s="250"/>
      <c r="F94" s="57"/>
      <c r="G94" s="58"/>
      <c r="H94" s="59"/>
      <c r="I94" s="244"/>
      <c r="J94" s="244"/>
      <c r="K94" s="57"/>
      <c r="L94" s="58"/>
      <c r="M94" s="59"/>
      <c r="N94" s="214"/>
      <c r="O94" s="214"/>
      <c r="P94" s="57"/>
      <c r="Q94" s="58"/>
      <c r="R94" s="59"/>
      <c r="S94" s="214"/>
      <c r="T94" s="214"/>
      <c r="U94" s="111"/>
      <c r="V94" s="65"/>
      <c r="W94" s="66"/>
      <c r="X94" s="244"/>
      <c r="Y94" s="244"/>
      <c r="Z94" s="68"/>
      <c r="AA94" s="69"/>
      <c r="AB94" s="70"/>
      <c r="AC94" s="214"/>
      <c r="AD94" s="214"/>
      <c r="AE94" s="68"/>
      <c r="AF94" s="69"/>
      <c r="AG94" s="70"/>
      <c r="AH94" s="214"/>
      <c r="AI94" s="214"/>
      <c r="AJ94" s="74"/>
      <c r="AK94" s="75"/>
      <c r="AL94" s="76"/>
      <c r="AM94" s="244"/>
      <c r="AN94" s="244"/>
      <c r="AO94" s="68"/>
      <c r="AP94" s="69"/>
      <c r="AQ94" s="70"/>
      <c r="AR94" s="51" t="s">
        <v>21</v>
      </c>
      <c r="AS94" s="51"/>
      <c r="AT94" s="68"/>
      <c r="AU94" s="69"/>
      <c r="AV94" s="70"/>
      <c r="AW94" s="124"/>
      <c r="AX94" s="124"/>
      <c r="AY94" s="196"/>
      <c r="AZ94" s="196"/>
      <c r="BA94" s="196"/>
      <c r="BB94" s="196"/>
      <c r="BC94" s="196"/>
      <c r="BD94" s="68"/>
      <c r="BE94" s="197"/>
      <c r="BF94" s="70"/>
      <c r="BG94" s="52"/>
      <c r="BH94" s="52"/>
    </row>
    <row r="95" s="171" customFormat="true" ht="20.1" hidden="false" customHeight="true" outlineLevel="0" collapsed="false">
      <c r="A95" s="57"/>
      <c r="B95" s="58"/>
      <c r="C95" s="59"/>
      <c r="D95" s="261"/>
      <c r="E95" s="261"/>
      <c r="F95" s="57"/>
      <c r="G95" s="58"/>
      <c r="H95" s="59"/>
      <c r="I95" s="244"/>
      <c r="J95" s="244"/>
      <c r="K95" s="57"/>
      <c r="L95" s="58"/>
      <c r="M95" s="59"/>
      <c r="N95" s="253"/>
      <c r="O95" s="253"/>
      <c r="P95" s="57"/>
      <c r="Q95" s="58"/>
      <c r="R95" s="59"/>
      <c r="S95" s="253"/>
      <c r="T95" s="253"/>
      <c r="U95" s="111"/>
      <c r="V95" s="65"/>
      <c r="W95" s="66"/>
      <c r="X95" s="262"/>
      <c r="Y95" s="262"/>
      <c r="Z95" s="68"/>
      <c r="AA95" s="69"/>
      <c r="AB95" s="70"/>
      <c r="AC95" s="262"/>
      <c r="AD95" s="262"/>
      <c r="AE95" s="68"/>
      <c r="AF95" s="69"/>
      <c r="AG95" s="70"/>
      <c r="AH95" s="262"/>
      <c r="AI95" s="262"/>
      <c r="AJ95" s="74"/>
      <c r="AK95" s="75"/>
      <c r="AL95" s="76"/>
      <c r="AM95" s="262"/>
      <c r="AN95" s="262"/>
      <c r="AO95" s="68"/>
      <c r="AP95" s="69"/>
      <c r="AQ95" s="70"/>
      <c r="AR95" s="190"/>
      <c r="AS95" s="190"/>
      <c r="AT95" s="68"/>
      <c r="AU95" s="69"/>
      <c r="AV95" s="70"/>
      <c r="AW95" s="124"/>
      <c r="AX95" s="124"/>
      <c r="AY95" s="196"/>
      <c r="AZ95" s="196"/>
      <c r="BA95" s="196"/>
      <c r="BB95" s="196"/>
      <c r="BC95" s="196"/>
      <c r="BD95" s="68"/>
      <c r="BE95" s="197"/>
      <c r="BF95" s="70"/>
      <c r="BG95" s="85"/>
      <c r="BH95" s="85"/>
    </row>
    <row r="96" s="171" customFormat="true" ht="20.1" hidden="false" customHeight="true" outlineLevel="0" collapsed="false">
      <c r="A96" s="198"/>
      <c r="B96" s="198"/>
      <c r="C96" s="198"/>
      <c r="D96" s="198"/>
      <c r="E96" s="198"/>
      <c r="F96" s="199" t="n">
        <f aca="false">F93+1</f>
        <v>45808</v>
      </c>
      <c r="G96" s="65"/>
      <c r="H96" s="200" t="n">
        <f aca="false">F96</f>
        <v>45808</v>
      </c>
      <c r="I96" s="257"/>
      <c r="J96" s="257"/>
      <c r="K96" s="198"/>
      <c r="L96" s="198"/>
      <c r="M96" s="198"/>
      <c r="N96" s="198"/>
      <c r="O96" s="198"/>
      <c r="P96" s="203" t="n">
        <f aca="false">P93+1</f>
        <v>45869</v>
      </c>
      <c r="Q96" s="58"/>
      <c r="R96" s="204" t="n">
        <f aca="false">P96</f>
        <v>45869</v>
      </c>
      <c r="S96" s="257"/>
      <c r="T96" s="257"/>
      <c r="U96" s="294" t="n">
        <f aca="false">U93+1</f>
        <v>45900</v>
      </c>
      <c r="V96" s="90"/>
      <c r="W96" s="206" t="n">
        <f aca="false">U96</f>
        <v>45900</v>
      </c>
      <c r="X96" s="310"/>
      <c r="Y96" s="310"/>
      <c r="Z96" s="198"/>
      <c r="AA96" s="198"/>
      <c r="AB96" s="198"/>
      <c r="AC96" s="198"/>
      <c r="AD96" s="198"/>
      <c r="AE96" s="212" t="n">
        <f aca="false">AE93+1</f>
        <v>45961</v>
      </c>
      <c r="AF96" s="69"/>
      <c r="AG96" s="208" t="n">
        <f aca="false">AE96</f>
        <v>45961</v>
      </c>
      <c r="AH96" s="310"/>
      <c r="AI96" s="310"/>
      <c r="AJ96" s="198"/>
      <c r="AK96" s="198"/>
      <c r="AL96" s="198"/>
      <c r="AM96" s="198"/>
      <c r="AN96" s="198"/>
      <c r="AO96" s="212" t="n">
        <f aca="false">AO93+1</f>
        <v>46022</v>
      </c>
      <c r="AP96" s="69"/>
      <c r="AQ96" s="208" t="n">
        <f aca="false">AO96</f>
        <v>46022</v>
      </c>
      <c r="AR96" s="188"/>
      <c r="AS96" s="188"/>
      <c r="AT96" s="209" t="n">
        <f aca="false">AT93+1</f>
        <v>46053</v>
      </c>
      <c r="AU96" s="210"/>
      <c r="AV96" s="211" t="n">
        <f aca="false">AT96</f>
        <v>46053</v>
      </c>
      <c r="AW96" s="124"/>
      <c r="AX96" s="124"/>
      <c r="AY96" s="198"/>
      <c r="AZ96" s="198"/>
      <c r="BA96" s="198"/>
      <c r="BB96" s="198"/>
      <c r="BC96" s="198"/>
      <c r="BD96" s="212" t="n">
        <f aca="false">BD93+1</f>
        <v>46112</v>
      </c>
      <c r="BE96" s="69"/>
      <c r="BF96" s="208" t="n">
        <f aca="false">BD96</f>
        <v>46112</v>
      </c>
      <c r="BG96" s="71"/>
      <c r="BH96" s="71"/>
    </row>
    <row r="97" s="171" customFormat="true" ht="20.1" hidden="false" customHeight="true" outlineLevel="0" collapsed="false">
      <c r="A97" s="198"/>
      <c r="B97" s="198"/>
      <c r="C97" s="198"/>
      <c r="D97" s="198"/>
      <c r="E97" s="198"/>
      <c r="F97" s="199"/>
      <c r="G97" s="213"/>
      <c r="H97" s="200"/>
      <c r="I97" s="244"/>
      <c r="J97" s="244"/>
      <c r="K97" s="198"/>
      <c r="L97" s="198"/>
      <c r="M97" s="198"/>
      <c r="N97" s="198"/>
      <c r="O97" s="198"/>
      <c r="P97" s="203"/>
      <c r="Q97" s="215"/>
      <c r="R97" s="204"/>
      <c r="S97" s="244"/>
      <c r="T97" s="244"/>
      <c r="U97" s="294"/>
      <c r="V97" s="216"/>
      <c r="W97" s="206"/>
      <c r="X97" s="244"/>
      <c r="Y97" s="244"/>
      <c r="Z97" s="198"/>
      <c r="AA97" s="198"/>
      <c r="AB97" s="198"/>
      <c r="AC97" s="198"/>
      <c r="AD97" s="198"/>
      <c r="AE97" s="212"/>
      <c r="AF97" s="197"/>
      <c r="AG97" s="208"/>
      <c r="AH97" s="214"/>
      <c r="AI97" s="214"/>
      <c r="AJ97" s="198"/>
      <c r="AK97" s="198"/>
      <c r="AL97" s="198"/>
      <c r="AM97" s="198"/>
      <c r="AN97" s="198"/>
      <c r="AO97" s="212"/>
      <c r="AP97" s="197"/>
      <c r="AQ97" s="208"/>
      <c r="AR97" s="51" t="s">
        <v>21</v>
      </c>
      <c r="AS97" s="51"/>
      <c r="AT97" s="209"/>
      <c r="AU97" s="33"/>
      <c r="AV97" s="211"/>
      <c r="AW97" s="124"/>
      <c r="AX97" s="124"/>
      <c r="AY97" s="198"/>
      <c r="AZ97" s="198"/>
      <c r="BA97" s="198"/>
      <c r="BB97" s="198"/>
      <c r="BC97" s="198"/>
      <c r="BD97" s="212"/>
      <c r="BE97" s="197"/>
      <c r="BF97" s="208"/>
      <c r="BG97" s="52"/>
      <c r="BH97" s="52"/>
    </row>
    <row r="98" s="171" customFormat="true" ht="20.1" hidden="false" customHeight="true" outlineLevel="0" collapsed="false">
      <c r="A98" s="198"/>
      <c r="B98" s="198"/>
      <c r="C98" s="198"/>
      <c r="D98" s="198"/>
      <c r="E98" s="198"/>
      <c r="F98" s="199"/>
      <c r="G98" s="217"/>
      <c r="H98" s="200"/>
      <c r="I98" s="298"/>
      <c r="J98" s="298"/>
      <c r="K98" s="198"/>
      <c r="L98" s="198"/>
      <c r="M98" s="198"/>
      <c r="N98" s="198"/>
      <c r="O98" s="198"/>
      <c r="P98" s="203"/>
      <c r="Q98" s="219"/>
      <c r="R98" s="204"/>
      <c r="S98" s="298"/>
      <c r="T98" s="298"/>
      <c r="U98" s="294"/>
      <c r="V98" s="221"/>
      <c r="W98" s="206"/>
      <c r="X98" s="218"/>
      <c r="Y98" s="218"/>
      <c r="Z98" s="198"/>
      <c r="AA98" s="198"/>
      <c r="AB98" s="198"/>
      <c r="AC98" s="198"/>
      <c r="AD98" s="198"/>
      <c r="AE98" s="212"/>
      <c r="AF98" s="223"/>
      <c r="AG98" s="208"/>
      <c r="AH98" s="218"/>
      <c r="AI98" s="218"/>
      <c r="AJ98" s="198"/>
      <c r="AK98" s="198"/>
      <c r="AL98" s="198"/>
      <c r="AM98" s="198"/>
      <c r="AN98" s="198"/>
      <c r="AO98" s="212"/>
      <c r="AP98" s="223"/>
      <c r="AQ98" s="208"/>
      <c r="AR98" s="225"/>
      <c r="AS98" s="225"/>
      <c r="AT98" s="209"/>
      <c r="AU98" s="226"/>
      <c r="AV98" s="211"/>
      <c r="AW98" s="124"/>
      <c r="AX98" s="124"/>
      <c r="AY98" s="198"/>
      <c r="AZ98" s="198"/>
      <c r="BA98" s="198"/>
      <c r="BB98" s="198"/>
      <c r="BC98" s="198"/>
      <c r="BD98" s="212"/>
      <c r="BE98" s="223"/>
      <c r="BF98" s="208"/>
      <c r="BG98" s="300"/>
      <c r="BH98" s="300"/>
    </row>
    <row r="99" s="228" customFormat="true" ht="19.5" hidden="false" customHeight="true" outlineLevel="0" collapsed="false">
      <c r="D99" s="229"/>
      <c r="E99" s="229"/>
      <c r="I99" s="229"/>
      <c r="J99" s="229"/>
      <c r="N99" s="229"/>
      <c r="O99" s="229"/>
      <c r="S99" s="229"/>
      <c r="T99" s="229"/>
      <c r="X99" s="229"/>
      <c r="Y99" s="229"/>
      <c r="Z99" s="230"/>
      <c r="AA99" s="230"/>
      <c r="AB99" s="230"/>
      <c r="AC99" s="229"/>
      <c r="AD99" s="229"/>
      <c r="AE99" s="4"/>
      <c r="AF99" s="4"/>
      <c r="AG99" s="4"/>
      <c r="AH99" s="301"/>
      <c r="AI99" s="301"/>
      <c r="AJ99" s="4"/>
      <c r="AK99" s="4"/>
      <c r="AL99" s="4"/>
      <c r="AM99" s="229"/>
      <c r="AN99" s="229"/>
      <c r="AO99" s="4"/>
      <c r="AP99" s="4"/>
      <c r="AQ99" s="4"/>
      <c r="AT99" s="4"/>
      <c r="AU99" s="4"/>
      <c r="AV99" s="4"/>
      <c r="AY99" s="4"/>
      <c r="AZ99" s="4"/>
      <c r="BA99" s="4"/>
      <c r="BD99" s="4"/>
      <c r="BE99" s="4"/>
      <c r="BF99" s="4"/>
    </row>
    <row r="100" s="228" customFormat="true" ht="30.75" hidden="false" customHeight="false" outlineLevel="0" collapsed="false">
      <c r="A100" s="232"/>
      <c r="B100" s="232"/>
      <c r="C100" s="232"/>
      <c r="D100" s="229"/>
      <c r="E100" s="229"/>
      <c r="F100" s="232"/>
      <c r="G100" s="232"/>
      <c r="H100" s="232"/>
      <c r="I100" s="229"/>
      <c r="J100" s="229"/>
      <c r="K100" s="232"/>
      <c r="L100" s="232"/>
      <c r="M100" s="232"/>
      <c r="N100" s="229"/>
      <c r="O100" s="229"/>
      <c r="P100" s="232"/>
      <c r="Q100" s="232"/>
      <c r="R100" s="232"/>
      <c r="S100" s="229"/>
      <c r="T100" s="229"/>
      <c r="U100" s="232"/>
      <c r="V100" s="232"/>
      <c r="W100" s="232"/>
      <c r="X100" s="229"/>
      <c r="Y100" s="229"/>
      <c r="Z100" s="4"/>
      <c r="AA100" s="4"/>
      <c r="AB100" s="4"/>
      <c r="AC100" s="229"/>
      <c r="AD100" s="229"/>
      <c r="AE100" s="4"/>
      <c r="AF100" s="4"/>
      <c r="AG100" s="4"/>
      <c r="AH100" s="301"/>
      <c r="AI100" s="301"/>
      <c r="AJ100" s="4"/>
      <c r="AK100" s="4"/>
      <c r="AL100" s="4"/>
      <c r="AM100" s="229"/>
      <c r="AN100" s="229"/>
      <c r="AO100" s="4"/>
      <c r="AP100" s="4"/>
      <c r="AQ100" s="4"/>
      <c r="AT100" s="4"/>
      <c r="AU100" s="4"/>
      <c r="AV100" s="4"/>
      <c r="AY100" s="4"/>
      <c r="AZ100" s="4"/>
      <c r="BA100" s="4"/>
      <c r="BD100" s="4"/>
      <c r="BE100" s="4"/>
      <c r="BF100" s="4"/>
    </row>
    <row r="101" s="234" customFormat="true" ht="28.5" hidden="false" customHeight="false" outlineLevel="0" collapsed="false">
      <c r="A101" s="233"/>
      <c r="B101" s="233"/>
      <c r="C101" s="233"/>
      <c r="D101" s="235"/>
      <c r="E101" s="235"/>
      <c r="F101" s="233"/>
      <c r="G101" s="233"/>
      <c r="H101" s="233"/>
      <c r="I101" s="235"/>
      <c r="J101" s="235"/>
      <c r="K101" s="233"/>
      <c r="L101" s="233"/>
      <c r="M101" s="233"/>
      <c r="N101" s="235"/>
      <c r="O101" s="235"/>
      <c r="P101" s="233"/>
      <c r="Q101" s="233"/>
      <c r="R101" s="233"/>
      <c r="S101" s="235"/>
      <c r="T101" s="235"/>
      <c r="U101" s="233"/>
      <c r="V101" s="233"/>
      <c r="W101" s="233"/>
      <c r="X101" s="235"/>
      <c r="Y101" s="235"/>
      <c r="Z101" s="4"/>
      <c r="AA101" s="4"/>
      <c r="AB101" s="4"/>
      <c r="AC101" s="235"/>
      <c r="AD101" s="235"/>
      <c r="AE101" s="4"/>
      <c r="AF101" s="4"/>
      <c r="AG101" s="4"/>
      <c r="AH101" s="302"/>
      <c r="AI101" s="302"/>
      <c r="AJ101" s="4"/>
      <c r="AK101" s="4"/>
      <c r="AL101" s="4"/>
      <c r="AM101" s="235"/>
      <c r="AN101" s="235"/>
      <c r="AO101" s="4"/>
      <c r="AP101" s="4"/>
      <c r="AQ101" s="4"/>
      <c r="AT101" s="4"/>
      <c r="AU101" s="4"/>
      <c r="AV101" s="4"/>
      <c r="AY101" s="4"/>
      <c r="AZ101" s="4"/>
      <c r="BA101" s="4"/>
      <c r="BD101" s="4"/>
      <c r="BE101" s="4"/>
      <c r="BF101" s="4"/>
    </row>
    <row r="102" s="237" customFormat="true" ht="24" hidden="false" customHeight="false" outlineLevel="0" collapsed="false">
      <c r="A102" s="236"/>
      <c r="B102" s="236"/>
      <c r="C102" s="236"/>
      <c r="D102" s="238"/>
      <c r="E102" s="238"/>
      <c r="F102" s="236"/>
      <c r="G102" s="236"/>
      <c r="H102" s="236"/>
      <c r="I102" s="238"/>
      <c r="J102" s="238"/>
      <c r="K102" s="236"/>
      <c r="L102" s="236"/>
      <c r="M102" s="236"/>
      <c r="N102" s="238"/>
      <c r="O102" s="238"/>
      <c r="P102" s="236"/>
      <c r="Q102" s="236"/>
      <c r="R102" s="236"/>
      <c r="S102" s="238"/>
      <c r="T102" s="238"/>
      <c r="U102" s="236"/>
      <c r="V102" s="236"/>
      <c r="W102" s="236"/>
      <c r="X102" s="238"/>
      <c r="Y102" s="238"/>
      <c r="Z102" s="4"/>
      <c r="AA102" s="4"/>
      <c r="AB102" s="4"/>
      <c r="AC102" s="238"/>
      <c r="AD102" s="238"/>
      <c r="AE102" s="4"/>
      <c r="AF102" s="4"/>
      <c r="AG102" s="4"/>
      <c r="AH102" s="303"/>
      <c r="AI102" s="303"/>
      <c r="AJ102" s="4"/>
      <c r="AK102" s="4"/>
      <c r="AL102" s="4"/>
      <c r="AM102" s="238"/>
      <c r="AN102" s="238"/>
      <c r="AO102" s="4"/>
      <c r="AP102" s="4"/>
      <c r="AQ102" s="4"/>
      <c r="AT102" s="4"/>
      <c r="AU102" s="4"/>
      <c r="AV102" s="4"/>
      <c r="AY102" s="4"/>
      <c r="AZ102" s="4"/>
      <c r="BA102" s="4"/>
      <c r="BD102" s="4"/>
      <c r="BE102" s="4"/>
      <c r="BF102" s="4"/>
    </row>
    <row r="103" s="237" customFormat="true" ht="24" hidden="false" customHeight="false" outlineLevel="0" collapsed="false">
      <c r="A103" s="236"/>
      <c r="B103" s="236"/>
      <c r="C103" s="236"/>
      <c r="D103" s="238"/>
      <c r="E103" s="238"/>
      <c r="F103" s="236"/>
      <c r="G103" s="236"/>
      <c r="H103" s="236"/>
      <c r="I103" s="238"/>
      <c r="J103" s="238"/>
      <c r="K103" s="236"/>
      <c r="L103" s="236"/>
      <c r="M103" s="236"/>
      <c r="N103" s="238"/>
      <c r="O103" s="238"/>
      <c r="P103" s="236"/>
      <c r="Q103" s="236"/>
      <c r="R103" s="236"/>
      <c r="S103" s="238"/>
      <c r="T103" s="238"/>
      <c r="U103" s="236"/>
      <c r="V103" s="236"/>
      <c r="W103" s="236"/>
      <c r="X103" s="238"/>
      <c r="Y103" s="238"/>
      <c r="Z103" s="4"/>
      <c r="AA103" s="4"/>
      <c r="AB103" s="4"/>
      <c r="AC103" s="238"/>
      <c r="AD103" s="238"/>
      <c r="AE103" s="4"/>
      <c r="AF103" s="4"/>
      <c r="AG103" s="4"/>
      <c r="AH103" s="303"/>
      <c r="AI103" s="303"/>
      <c r="AJ103" s="4"/>
      <c r="AK103" s="4"/>
      <c r="AL103" s="4"/>
      <c r="AM103" s="238"/>
      <c r="AN103" s="238"/>
      <c r="AO103" s="4"/>
      <c r="AP103" s="4"/>
      <c r="AQ103" s="4"/>
      <c r="AT103" s="4"/>
      <c r="AU103" s="4"/>
      <c r="AV103" s="4"/>
      <c r="AY103" s="4"/>
      <c r="AZ103" s="4"/>
      <c r="BA103" s="4"/>
      <c r="BD103" s="4"/>
      <c r="BE103" s="4"/>
      <c r="BF103" s="4"/>
    </row>
    <row r="104" s="240" customFormat="true" ht="17.25" hidden="false" customHeight="false" outlineLevel="0" collapsed="false">
      <c r="A104" s="239"/>
      <c r="B104" s="239"/>
      <c r="C104" s="239"/>
      <c r="D104" s="241"/>
      <c r="E104" s="241"/>
      <c r="F104" s="239"/>
      <c r="G104" s="239"/>
      <c r="H104" s="239"/>
      <c r="I104" s="241"/>
      <c r="J104" s="241"/>
      <c r="K104" s="239"/>
      <c r="L104" s="239"/>
      <c r="M104" s="239"/>
      <c r="N104" s="241"/>
      <c r="O104" s="241"/>
      <c r="P104" s="239"/>
      <c r="Q104" s="239"/>
      <c r="R104" s="239"/>
      <c r="S104" s="241"/>
      <c r="T104" s="241"/>
      <c r="U104" s="239"/>
      <c r="V104" s="239"/>
      <c r="W104" s="239"/>
      <c r="X104" s="241"/>
      <c r="Y104" s="241"/>
      <c r="Z104" s="4"/>
      <c r="AA104" s="4"/>
      <c r="AB104" s="4"/>
      <c r="AC104" s="241"/>
      <c r="AD104" s="241"/>
      <c r="AE104" s="4"/>
      <c r="AF104" s="4"/>
      <c r="AG104" s="4"/>
      <c r="AH104" s="304"/>
      <c r="AI104" s="304"/>
      <c r="AJ104" s="4"/>
      <c r="AK104" s="4"/>
      <c r="AL104" s="4"/>
      <c r="AM104" s="241"/>
      <c r="AN104" s="241"/>
      <c r="AO104" s="4"/>
      <c r="AP104" s="4"/>
      <c r="AQ104" s="4"/>
      <c r="AT104" s="4"/>
      <c r="AU104" s="4"/>
      <c r="AV104" s="4"/>
      <c r="AY104" s="4"/>
      <c r="AZ104" s="4"/>
      <c r="BA104" s="4"/>
      <c r="BD104" s="4"/>
      <c r="BE104" s="4"/>
      <c r="BF104" s="4"/>
    </row>
    <row r="105" s="240" customFormat="true" ht="17.25" hidden="false" customHeight="false" outlineLevel="0" collapsed="false">
      <c r="A105" s="239"/>
      <c r="B105" s="239"/>
      <c r="C105" s="239"/>
      <c r="D105" s="241"/>
      <c r="E105" s="241"/>
      <c r="F105" s="239"/>
      <c r="G105" s="239"/>
      <c r="H105" s="239"/>
      <c r="I105" s="241"/>
      <c r="J105" s="241"/>
      <c r="K105" s="239"/>
      <c r="L105" s="239"/>
      <c r="M105" s="239"/>
      <c r="N105" s="241"/>
      <c r="O105" s="241"/>
      <c r="P105" s="239"/>
      <c r="Q105" s="239"/>
      <c r="R105" s="239"/>
      <c r="S105" s="241"/>
      <c r="T105" s="241"/>
      <c r="U105" s="239"/>
      <c r="V105" s="239"/>
      <c r="W105" s="239"/>
      <c r="X105" s="241"/>
      <c r="Y105" s="241"/>
      <c r="Z105" s="4"/>
      <c r="AA105" s="4"/>
      <c r="AB105" s="4"/>
      <c r="AC105" s="241"/>
      <c r="AD105" s="241"/>
      <c r="AE105" s="4"/>
      <c r="AF105" s="4"/>
      <c r="AG105" s="4"/>
      <c r="AH105" s="304"/>
      <c r="AI105" s="304"/>
      <c r="AJ105" s="4"/>
      <c r="AK105" s="4"/>
      <c r="AL105" s="4"/>
      <c r="AM105" s="241"/>
      <c r="AN105" s="241"/>
      <c r="AO105" s="4"/>
      <c r="AP105" s="4"/>
      <c r="AQ105" s="4"/>
      <c r="AT105" s="4"/>
      <c r="AU105" s="4"/>
      <c r="AV105" s="4"/>
      <c r="AY105" s="4"/>
      <c r="AZ105" s="4"/>
      <c r="BA105" s="4"/>
      <c r="BD105" s="4"/>
      <c r="BE105" s="4"/>
      <c r="BF105" s="4"/>
    </row>
    <row r="106" s="240" customFormat="true" ht="17.25" hidden="false" customHeight="false" outlineLevel="0" collapsed="false">
      <c r="A106" s="239"/>
      <c r="B106" s="239"/>
      <c r="C106" s="239"/>
      <c r="D106" s="241"/>
      <c r="E106" s="241"/>
      <c r="F106" s="239"/>
      <c r="G106" s="239"/>
      <c r="H106" s="239"/>
      <c r="I106" s="241"/>
      <c r="J106" s="241"/>
      <c r="K106" s="239"/>
      <c r="L106" s="239"/>
      <c r="M106" s="239"/>
      <c r="N106" s="241"/>
      <c r="O106" s="241"/>
      <c r="P106" s="239"/>
      <c r="Q106" s="239"/>
      <c r="R106" s="239"/>
      <c r="S106" s="241"/>
      <c r="T106" s="241"/>
      <c r="U106" s="239"/>
      <c r="V106" s="239"/>
      <c r="W106" s="239"/>
      <c r="X106" s="241"/>
      <c r="Y106" s="241"/>
      <c r="Z106" s="4"/>
      <c r="AA106" s="4"/>
      <c r="AB106" s="4"/>
      <c r="AC106" s="241"/>
      <c r="AD106" s="241"/>
      <c r="AE106" s="4"/>
      <c r="AF106" s="4"/>
      <c r="AG106" s="4"/>
      <c r="AH106" s="304"/>
      <c r="AI106" s="304"/>
      <c r="AJ106" s="4"/>
      <c r="AK106" s="4"/>
      <c r="AL106" s="4"/>
      <c r="AM106" s="241"/>
      <c r="AN106" s="241"/>
      <c r="AO106" s="4"/>
      <c r="AP106" s="4"/>
      <c r="AQ106" s="4"/>
      <c r="AT106" s="4"/>
      <c r="AU106" s="4"/>
      <c r="AV106" s="4"/>
      <c r="AY106" s="4"/>
      <c r="AZ106" s="4"/>
      <c r="BA106" s="4"/>
      <c r="BD106" s="4"/>
      <c r="BE106" s="4"/>
      <c r="BF106" s="4"/>
    </row>
    <row r="107" s="240" customFormat="true" ht="17.25" hidden="false" customHeight="false" outlineLevel="0" collapsed="false">
      <c r="A107" s="239"/>
      <c r="B107" s="239"/>
      <c r="C107" s="239"/>
      <c r="D107" s="241"/>
      <c r="E107" s="241"/>
      <c r="F107" s="239"/>
      <c r="G107" s="239"/>
      <c r="H107" s="239"/>
      <c r="I107" s="241"/>
      <c r="J107" s="241"/>
      <c r="K107" s="239"/>
      <c r="L107" s="239"/>
      <c r="M107" s="239"/>
      <c r="N107" s="241"/>
      <c r="O107" s="241"/>
      <c r="P107" s="239"/>
      <c r="Q107" s="239"/>
      <c r="R107" s="239"/>
      <c r="S107" s="241"/>
      <c r="T107" s="241"/>
      <c r="U107" s="239"/>
      <c r="V107" s="239"/>
      <c r="W107" s="239"/>
      <c r="X107" s="241"/>
      <c r="Y107" s="241"/>
      <c r="Z107" s="4"/>
      <c r="AA107" s="4"/>
      <c r="AB107" s="4"/>
      <c r="AC107" s="241"/>
      <c r="AD107" s="241"/>
      <c r="AE107" s="4"/>
      <c r="AF107" s="4"/>
      <c r="AG107" s="4"/>
      <c r="AH107" s="304"/>
      <c r="AI107" s="304"/>
      <c r="AJ107" s="4"/>
      <c r="AK107" s="4"/>
      <c r="AL107" s="4"/>
      <c r="AM107" s="241"/>
      <c r="AN107" s="241"/>
      <c r="AO107" s="4"/>
      <c r="AP107" s="4"/>
      <c r="AQ107" s="4"/>
      <c r="AT107" s="4"/>
      <c r="AU107" s="4"/>
      <c r="AV107" s="4"/>
      <c r="AY107" s="4"/>
      <c r="AZ107" s="4"/>
      <c r="BA107" s="4"/>
      <c r="BD107" s="4"/>
      <c r="BE107" s="4"/>
      <c r="BF107" s="4"/>
    </row>
  </sheetData>
  <mergeCells count="2027">
    <mergeCell ref="A1:BH3"/>
    <mergeCell ref="A5:E5"/>
    <mergeCell ref="F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D5:BH5"/>
    <mergeCell ref="A6:A8"/>
    <mergeCell ref="B6:B8"/>
    <mergeCell ref="C6:C8"/>
    <mergeCell ref="D6:E6"/>
    <mergeCell ref="F6:F8"/>
    <mergeCell ref="G6:G8"/>
    <mergeCell ref="H6:H8"/>
    <mergeCell ref="I6:J6"/>
    <mergeCell ref="K6:K8"/>
    <mergeCell ref="L6:L8"/>
    <mergeCell ref="M6:M8"/>
    <mergeCell ref="N6:O6"/>
    <mergeCell ref="P6:P8"/>
    <mergeCell ref="Q6:Q8"/>
    <mergeCell ref="R6:R8"/>
    <mergeCell ref="S6:T6"/>
    <mergeCell ref="U6:U8"/>
    <mergeCell ref="V6:V8"/>
    <mergeCell ref="W6:W8"/>
    <mergeCell ref="X6:Y6"/>
    <mergeCell ref="Z6:Z8"/>
    <mergeCell ref="AA6:AA8"/>
    <mergeCell ref="AB6:AB8"/>
    <mergeCell ref="AC6:AD6"/>
    <mergeCell ref="AE6:AE8"/>
    <mergeCell ref="AF6:AF8"/>
    <mergeCell ref="AG6:AG8"/>
    <mergeCell ref="AH6:AI6"/>
    <mergeCell ref="AJ6:AJ8"/>
    <mergeCell ref="AK6:AK8"/>
    <mergeCell ref="AL6:AL8"/>
    <mergeCell ref="AM6:AN6"/>
    <mergeCell ref="AO6:AO8"/>
    <mergeCell ref="AP6:AP8"/>
    <mergeCell ref="AQ6:AQ8"/>
    <mergeCell ref="AR6:AS6"/>
    <mergeCell ref="AT6:AT8"/>
    <mergeCell ref="AU6:AU8"/>
    <mergeCell ref="AV6:AV8"/>
    <mergeCell ref="AW6:AX6"/>
    <mergeCell ref="AY6:AY8"/>
    <mergeCell ref="AZ6:AZ8"/>
    <mergeCell ref="BA6:BA8"/>
    <mergeCell ref="BB6:BC89"/>
    <mergeCell ref="BD6:BD8"/>
    <mergeCell ref="BE6:BE8"/>
    <mergeCell ref="BF6:BF8"/>
    <mergeCell ref="BG6:BH6"/>
    <mergeCell ref="D7:E7"/>
    <mergeCell ref="I7:J7"/>
    <mergeCell ref="N7:O7"/>
    <mergeCell ref="S7:T7"/>
    <mergeCell ref="X7:Y7"/>
    <mergeCell ref="AC7:AD7"/>
    <mergeCell ref="AH7:AI7"/>
    <mergeCell ref="AM7:AN7"/>
    <mergeCell ref="AR7:AS7"/>
    <mergeCell ref="AW7:AX7"/>
    <mergeCell ref="BG7:BH7"/>
    <mergeCell ref="D8:E8"/>
    <mergeCell ref="I8:J8"/>
    <mergeCell ref="N8:O8"/>
    <mergeCell ref="S8:T8"/>
    <mergeCell ref="X8:Y8"/>
    <mergeCell ref="AC8:AD8"/>
    <mergeCell ref="AH8:AI8"/>
    <mergeCell ref="AM8:AN8"/>
    <mergeCell ref="AR8:AS8"/>
    <mergeCell ref="AW8:AX8"/>
    <mergeCell ref="BG8:BH8"/>
    <mergeCell ref="A9:A11"/>
    <mergeCell ref="B9:B11"/>
    <mergeCell ref="C9:C11"/>
    <mergeCell ref="D9:E9"/>
    <mergeCell ref="F9:F11"/>
    <mergeCell ref="G9:G11"/>
    <mergeCell ref="H9:H11"/>
    <mergeCell ref="I9:J9"/>
    <mergeCell ref="K9:K11"/>
    <mergeCell ref="L9:L11"/>
    <mergeCell ref="M9:M11"/>
    <mergeCell ref="N9:O9"/>
    <mergeCell ref="P9:P11"/>
    <mergeCell ref="Q9:Q11"/>
    <mergeCell ref="R9:R11"/>
    <mergeCell ref="S9:T9"/>
    <mergeCell ref="U9:U11"/>
    <mergeCell ref="V9:V11"/>
    <mergeCell ref="W9:W11"/>
    <mergeCell ref="X9:Y9"/>
    <mergeCell ref="Z9:Z11"/>
    <mergeCell ref="AA9:AA11"/>
    <mergeCell ref="AB9:AB11"/>
    <mergeCell ref="AC9:AD9"/>
    <mergeCell ref="AE9:AE11"/>
    <mergeCell ref="AF9:AF11"/>
    <mergeCell ref="AG9:AG11"/>
    <mergeCell ref="AH9:AI9"/>
    <mergeCell ref="AJ9:AJ11"/>
    <mergeCell ref="AK9:AK11"/>
    <mergeCell ref="AL9:AL11"/>
    <mergeCell ref="AM9:AN9"/>
    <mergeCell ref="AO9:AO11"/>
    <mergeCell ref="AP9:AP11"/>
    <mergeCell ref="AQ9:AQ11"/>
    <mergeCell ref="AR9:AS9"/>
    <mergeCell ref="AT9:AT11"/>
    <mergeCell ref="AU9:AU11"/>
    <mergeCell ref="AV9:AV11"/>
    <mergeCell ref="AW9:AX9"/>
    <mergeCell ref="AY9:AY11"/>
    <mergeCell ref="AZ9:AZ11"/>
    <mergeCell ref="BA9:BA11"/>
    <mergeCell ref="BD9:BD11"/>
    <mergeCell ref="BE9:BE11"/>
    <mergeCell ref="BF9:BF11"/>
    <mergeCell ref="BG9:BH9"/>
    <mergeCell ref="D10:E10"/>
    <mergeCell ref="I10:J10"/>
    <mergeCell ref="N10:O10"/>
    <mergeCell ref="S10:T10"/>
    <mergeCell ref="X10:Y10"/>
    <mergeCell ref="AC10:AD10"/>
    <mergeCell ref="AH10:AI10"/>
    <mergeCell ref="AM10:AN10"/>
    <mergeCell ref="AR10:AS10"/>
    <mergeCell ref="AW10:AX10"/>
    <mergeCell ref="BG10:BH10"/>
    <mergeCell ref="D11:E11"/>
    <mergeCell ref="I11:J11"/>
    <mergeCell ref="N11:O11"/>
    <mergeCell ref="S11:T11"/>
    <mergeCell ref="X11:Y11"/>
    <mergeCell ref="AC11:AD11"/>
    <mergeCell ref="AH11:AI11"/>
    <mergeCell ref="AM11:AN11"/>
    <mergeCell ref="AR11:AS11"/>
    <mergeCell ref="AW11:AX11"/>
    <mergeCell ref="BG11:BH11"/>
    <mergeCell ref="A12:A14"/>
    <mergeCell ref="B12:B14"/>
    <mergeCell ref="C12:C14"/>
    <mergeCell ref="D12:E12"/>
    <mergeCell ref="F12:F14"/>
    <mergeCell ref="G12:G14"/>
    <mergeCell ref="H12:H14"/>
    <mergeCell ref="I12:J12"/>
    <mergeCell ref="K12:K14"/>
    <mergeCell ref="L12:L14"/>
    <mergeCell ref="M12:M14"/>
    <mergeCell ref="N12:O12"/>
    <mergeCell ref="P12:P14"/>
    <mergeCell ref="Q12:Q14"/>
    <mergeCell ref="R12:R14"/>
    <mergeCell ref="S12:T12"/>
    <mergeCell ref="U12:U14"/>
    <mergeCell ref="V12:V14"/>
    <mergeCell ref="W12:W14"/>
    <mergeCell ref="X12:Y12"/>
    <mergeCell ref="Z12:Z14"/>
    <mergeCell ref="AA12:AA14"/>
    <mergeCell ref="AB12:AB14"/>
    <mergeCell ref="AC12:AD12"/>
    <mergeCell ref="AE12:AE14"/>
    <mergeCell ref="AF12:AF14"/>
    <mergeCell ref="AG12:AG14"/>
    <mergeCell ref="AH12:AI12"/>
    <mergeCell ref="AJ12:AJ14"/>
    <mergeCell ref="AK12:AK14"/>
    <mergeCell ref="AL12:AL14"/>
    <mergeCell ref="AM12:AN12"/>
    <mergeCell ref="AO12:AO14"/>
    <mergeCell ref="AP12:AP14"/>
    <mergeCell ref="AQ12:AQ14"/>
    <mergeCell ref="AR12:AS12"/>
    <mergeCell ref="AT12:AT14"/>
    <mergeCell ref="AU12:AU14"/>
    <mergeCell ref="AV12:AV14"/>
    <mergeCell ref="AW12:AX12"/>
    <mergeCell ref="AY12:AY14"/>
    <mergeCell ref="AZ12:AZ14"/>
    <mergeCell ref="BA12:BA14"/>
    <mergeCell ref="BD12:BD14"/>
    <mergeCell ref="BE12:BE14"/>
    <mergeCell ref="BF12:BF14"/>
    <mergeCell ref="BG12:BH12"/>
    <mergeCell ref="D13:E13"/>
    <mergeCell ref="I13:J13"/>
    <mergeCell ref="N13:O13"/>
    <mergeCell ref="S13:T13"/>
    <mergeCell ref="X13:Y13"/>
    <mergeCell ref="AC13:AD13"/>
    <mergeCell ref="AH13:AI13"/>
    <mergeCell ref="AM13:AN13"/>
    <mergeCell ref="AR13:AS13"/>
    <mergeCell ref="AW13:AX13"/>
    <mergeCell ref="BG13:BH13"/>
    <mergeCell ref="D14:E14"/>
    <mergeCell ref="I14:J14"/>
    <mergeCell ref="N14:O14"/>
    <mergeCell ref="S14:T14"/>
    <mergeCell ref="X14:Y14"/>
    <mergeCell ref="AC14:AD14"/>
    <mergeCell ref="AH14:AI14"/>
    <mergeCell ref="AM14:AN14"/>
    <mergeCell ref="AR14:AS14"/>
    <mergeCell ref="AW14:AX14"/>
    <mergeCell ref="BG14:BH14"/>
    <mergeCell ref="A15:A17"/>
    <mergeCell ref="B15:B17"/>
    <mergeCell ref="C15:C17"/>
    <mergeCell ref="D15:E15"/>
    <mergeCell ref="F15:F17"/>
    <mergeCell ref="G15:G17"/>
    <mergeCell ref="H15:H17"/>
    <mergeCell ref="I15:J15"/>
    <mergeCell ref="K15:K17"/>
    <mergeCell ref="L15:L17"/>
    <mergeCell ref="M15:M17"/>
    <mergeCell ref="N15:O15"/>
    <mergeCell ref="P15:P17"/>
    <mergeCell ref="Q15:Q17"/>
    <mergeCell ref="R15:R17"/>
    <mergeCell ref="S15:T15"/>
    <mergeCell ref="U15:U17"/>
    <mergeCell ref="V15:V17"/>
    <mergeCell ref="W15:W17"/>
    <mergeCell ref="X15:Y15"/>
    <mergeCell ref="Z15:Z17"/>
    <mergeCell ref="AA15:AA17"/>
    <mergeCell ref="AB15:AB17"/>
    <mergeCell ref="AC15:AD15"/>
    <mergeCell ref="AE15:AE17"/>
    <mergeCell ref="AF15:AF17"/>
    <mergeCell ref="AG15:AG17"/>
    <mergeCell ref="AH15:AI15"/>
    <mergeCell ref="AJ15:AJ17"/>
    <mergeCell ref="AK15:AK17"/>
    <mergeCell ref="AL15:AL17"/>
    <mergeCell ref="AM15:AN15"/>
    <mergeCell ref="AO15:AO17"/>
    <mergeCell ref="AP15:AP17"/>
    <mergeCell ref="AQ15:AQ17"/>
    <mergeCell ref="AR15:AS15"/>
    <mergeCell ref="AT15:AT17"/>
    <mergeCell ref="AU15:AU17"/>
    <mergeCell ref="AV15:AV17"/>
    <mergeCell ref="AW15:AX15"/>
    <mergeCell ref="AY15:AY17"/>
    <mergeCell ref="AZ15:AZ17"/>
    <mergeCell ref="BA15:BA17"/>
    <mergeCell ref="BD15:BD17"/>
    <mergeCell ref="BE15:BE17"/>
    <mergeCell ref="BF15:BF17"/>
    <mergeCell ref="BG15:BH15"/>
    <mergeCell ref="D16:E16"/>
    <mergeCell ref="I16:J16"/>
    <mergeCell ref="N16:O16"/>
    <mergeCell ref="S16:T16"/>
    <mergeCell ref="X16:Y16"/>
    <mergeCell ref="AC16:AD16"/>
    <mergeCell ref="AH16:AI16"/>
    <mergeCell ref="AM16:AN16"/>
    <mergeCell ref="AR16:AS16"/>
    <mergeCell ref="AW16:AX16"/>
    <mergeCell ref="BG16:BH16"/>
    <mergeCell ref="D17:E17"/>
    <mergeCell ref="I17:J17"/>
    <mergeCell ref="N17:O17"/>
    <mergeCell ref="S17:T17"/>
    <mergeCell ref="X17:Y17"/>
    <mergeCell ref="AC17:AD17"/>
    <mergeCell ref="AH17:AI17"/>
    <mergeCell ref="AM17:AN17"/>
    <mergeCell ref="AR17:AS17"/>
    <mergeCell ref="AW17:AX17"/>
    <mergeCell ref="BG17:BH17"/>
    <mergeCell ref="A18:A20"/>
    <mergeCell ref="B18:B20"/>
    <mergeCell ref="C18:C20"/>
    <mergeCell ref="D18:E18"/>
    <mergeCell ref="F18:F20"/>
    <mergeCell ref="G18:G20"/>
    <mergeCell ref="H18:H20"/>
    <mergeCell ref="I18:J18"/>
    <mergeCell ref="K18:K20"/>
    <mergeCell ref="L18:L20"/>
    <mergeCell ref="M18:M20"/>
    <mergeCell ref="N18:O18"/>
    <mergeCell ref="P18:P20"/>
    <mergeCell ref="Q18:Q20"/>
    <mergeCell ref="R18:R20"/>
    <mergeCell ref="S18:T18"/>
    <mergeCell ref="U18:U20"/>
    <mergeCell ref="V18:V20"/>
    <mergeCell ref="W18:W20"/>
    <mergeCell ref="X18:Y18"/>
    <mergeCell ref="Z18:Z20"/>
    <mergeCell ref="AA18:AA20"/>
    <mergeCell ref="AB18:AB20"/>
    <mergeCell ref="AC18:AD18"/>
    <mergeCell ref="AE18:AE20"/>
    <mergeCell ref="AF18:AF20"/>
    <mergeCell ref="AG18:AG20"/>
    <mergeCell ref="AH18:AI18"/>
    <mergeCell ref="AJ18:AJ20"/>
    <mergeCell ref="AK18:AK20"/>
    <mergeCell ref="AL18:AL20"/>
    <mergeCell ref="AM18:AN18"/>
    <mergeCell ref="AO18:AO20"/>
    <mergeCell ref="AP18:AP20"/>
    <mergeCell ref="AQ18:AQ20"/>
    <mergeCell ref="AR18:AS18"/>
    <mergeCell ref="AT18:AT20"/>
    <mergeCell ref="AU18:AU20"/>
    <mergeCell ref="AV18:AV20"/>
    <mergeCell ref="AW18:AX98"/>
    <mergeCell ref="AY18:AY20"/>
    <mergeCell ref="AZ18:AZ20"/>
    <mergeCell ref="BA18:BA20"/>
    <mergeCell ref="BD18:BD20"/>
    <mergeCell ref="BE18:BE20"/>
    <mergeCell ref="BF18:BF20"/>
    <mergeCell ref="BG18:BH18"/>
    <mergeCell ref="D19:E19"/>
    <mergeCell ref="I19:J19"/>
    <mergeCell ref="N19:O19"/>
    <mergeCell ref="S19:T19"/>
    <mergeCell ref="X19:Y19"/>
    <mergeCell ref="AC19:AD19"/>
    <mergeCell ref="AH19:AI19"/>
    <mergeCell ref="AM19:AN19"/>
    <mergeCell ref="AR19:AS19"/>
    <mergeCell ref="BG19:BH19"/>
    <mergeCell ref="D20:E20"/>
    <mergeCell ref="I20:J20"/>
    <mergeCell ref="N20:O20"/>
    <mergeCell ref="S20:T20"/>
    <mergeCell ref="X20:Y20"/>
    <mergeCell ref="AC20:AD20"/>
    <mergeCell ref="AH20:AI20"/>
    <mergeCell ref="AM20:AN20"/>
    <mergeCell ref="AR20:AS20"/>
    <mergeCell ref="BG20:BH20"/>
    <mergeCell ref="A21:A23"/>
    <mergeCell ref="B21:B23"/>
    <mergeCell ref="C21:C23"/>
    <mergeCell ref="D21:E21"/>
    <mergeCell ref="F21:F23"/>
    <mergeCell ref="G21:G23"/>
    <mergeCell ref="H21:H23"/>
    <mergeCell ref="I21:J21"/>
    <mergeCell ref="K21:K23"/>
    <mergeCell ref="L21:L23"/>
    <mergeCell ref="M21:M23"/>
    <mergeCell ref="N21:O21"/>
    <mergeCell ref="P21:P23"/>
    <mergeCell ref="Q21:Q23"/>
    <mergeCell ref="R21:R23"/>
    <mergeCell ref="S21:T21"/>
    <mergeCell ref="U21:U23"/>
    <mergeCell ref="V21:V23"/>
    <mergeCell ref="W21:W23"/>
    <mergeCell ref="X21:Y21"/>
    <mergeCell ref="Z21:Z23"/>
    <mergeCell ref="AA21:AA23"/>
    <mergeCell ref="AB21:AB23"/>
    <mergeCell ref="AC21:AD21"/>
    <mergeCell ref="AE21:AE23"/>
    <mergeCell ref="AF21:AF23"/>
    <mergeCell ref="AG21:AG23"/>
    <mergeCell ref="AH21:AI21"/>
    <mergeCell ref="AJ21:AJ23"/>
    <mergeCell ref="AK21:AK23"/>
    <mergeCell ref="AL21:AL23"/>
    <mergeCell ref="AM21:AN21"/>
    <mergeCell ref="AO21:AO23"/>
    <mergeCell ref="AP21:AP23"/>
    <mergeCell ref="AQ21:AQ23"/>
    <mergeCell ref="AR21:AS21"/>
    <mergeCell ref="AT21:AT23"/>
    <mergeCell ref="AU21:AU23"/>
    <mergeCell ref="AV21:AV23"/>
    <mergeCell ref="AY21:AY23"/>
    <mergeCell ref="AZ21:AZ23"/>
    <mergeCell ref="BA21:BA23"/>
    <mergeCell ref="BD21:BD23"/>
    <mergeCell ref="BE21:BE23"/>
    <mergeCell ref="BF21:BF23"/>
    <mergeCell ref="BG21:BH21"/>
    <mergeCell ref="D22:E22"/>
    <mergeCell ref="I22:J22"/>
    <mergeCell ref="N22:O22"/>
    <mergeCell ref="S22:T22"/>
    <mergeCell ref="X22:Y22"/>
    <mergeCell ref="AC22:AD22"/>
    <mergeCell ref="AH22:AI22"/>
    <mergeCell ref="AM22:AN22"/>
    <mergeCell ref="AR22:AS22"/>
    <mergeCell ref="BG22:BH22"/>
    <mergeCell ref="D23:E23"/>
    <mergeCell ref="I23:J23"/>
    <mergeCell ref="N23:O23"/>
    <mergeCell ref="S23:T23"/>
    <mergeCell ref="X23:Y23"/>
    <mergeCell ref="AC23:AD23"/>
    <mergeCell ref="AH23:AI23"/>
    <mergeCell ref="AM23:AN23"/>
    <mergeCell ref="AR23:AS23"/>
    <mergeCell ref="BG23:BH23"/>
    <mergeCell ref="A24:A26"/>
    <mergeCell ref="B24:B26"/>
    <mergeCell ref="C24:C26"/>
    <mergeCell ref="D24:E24"/>
    <mergeCell ref="F24:F26"/>
    <mergeCell ref="G24:G26"/>
    <mergeCell ref="H24:H26"/>
    <mergeCell ref="I24:J24"/>
    <mergeCell ref="K24:K26"/>
    <mergeCell ref="L24:L26"/>
    <mergeCell ref="M24:M26"/>
    <mergeCell ref="N24:O24"/>
    <mergeCell ref="P24:P26"/>
    <mergeCell ref="Q24:Q26"/>
    <mergeCell ref="R24:R26"/>
    <mergeCell ref="S24:T24"/>
    <mergeCell ref="U24:U26"/>
    <mergeCell ref="V24:V26"/>
    <mergeCell ref="W24:W26"/>
    <mergeCell ref="X24:Y24"/>
    <mergeCell ref="Z24:Z26"/>
    <mergeCell ref="AA24:AA26"/>
    <mergeCell ref="AB24:AB26"/>
    <mergeCell ref="AC24:AD24"/>
    <mergeCell ref="AE24:AE26"/>
    <mergeCell ref="AF24:AF26"/>
    <mergeCell ref="AG24:AG26"/>
    <mergeCell ref="AH24:AI24"/>
    <mergeCell ref="AJ24:AJ26"/>
    <mergeCell ref="AK24:AK26"/>
    <mergeCell ref="AL24:AL26"/>
    <mergeCell ref="AM24:AN24"/>
    <mergeCell ref="AO24:AO26"/>
    <mergeCell ref="AP24:AP26"/>
    <mergeCell ref="AQ24:AQ26"/>
    <mergeCell ref="AR24:AS24"/>
    <mergeCell ref="AT24:AT26"/>
    <mergeCell ref="AU24:AU26"/>
    <mergeCell ref="AV24:AV26"/>
    <mergeCell ref="AY24:AY26"/>
    <mergeCell ref="AZ24:AZ26"/>
    <mergeCell ref="BA24:BA26"/>
    <mergeCell ref="BD24:BD26"/>
    <mergeCell ref="BE24:BE26"/>
    <mergeCell ref="BF24:BF26"/>
    <mergeCell ref="BG24:BH24"/>
    <mergeCell ref="D25:E25"/>
    <mergeCell ref="I25:J25"/>
    <mergeCell ref="N25:O25"/>
    <mergeCell ref="S25:T25"/>
    <mergeCell ref="X25:Y25"/>
    <mergeCell ref="AC25:AD25"/>
    <mergeCell ref="AH25:AI25"/>
    <mergeCell ref="AM25:AN25"/>
    <mergeCell ref="AR25:AS25"/>
    <mergeCell ref="BG25:BH25"/>
    <mergeCell ref="D26:E26"/>
    <mergeCell ref="I26:J26"/>
    <mergeCell ref="N26:O26"/>
    <mergeCell ref="S26:T26"/>
    <mergeCell ref="X26:Y26"/>
    <mergeCell ref="AC26:AD26"/>
    <mergeCell ref="AH26:AI26"/>
    <mergeCell ref="AM26:AN26"/>
    <mergeCell ref="AR26:AS26"/>
    <mergeCell ref="BG26:BH26"/>
    <mergeCell ref="A27:A29"/>
    <mergeCell ref="B27:B29"/>
    <mergeCell ref="C27:C29"/>
    <mergeCell ref="D27:E27"/>
    <mergeCell ref="F27:F29"/>
    <mergeCell ref="G27:G29"/>
    <mergeCell ref="H27:H29"/>
    <mergeCell ref="I27:J27"/>
    <mergeCell ref="K27:K29"/>
    <mergeCell ref="L27:L29"/>
    <mergeCell ref="M27:M29"/>
    <mergeCell ref="N27:O27"/>
    <mergeCell ref="P27:P29"/>
    <mergeCell ref="Q27:Q29"/>
    <mergeCell ref="R27:R29"/>
    <mergeCell ref="S27:T27"/>
    <mergeCell ref="U27:U29"/>
    <mergeCell ref="V27:V29"/>
    <mergeCell ref="W27:W29"/>
    <mergeCell ref="X27:Y27"/>
    <mergeCell ref="Z27:Z29"/>
    <mergeCell ref="AA27:AA29"/>
    <mergeCell ref="AB27:AB29"/>
    <mergeCell ref="AC27:AD27"/>
    <mergeCell ref="AE27:AE29"/>
    <mergeCell ref="AF27:AF29"/>
    <mergeCell ref="AG27:AG29"/>
    <mergeCell ref="AH27:AI27"/>
    <mergeCell ref="AJ27:AJ29"/>
    <mergeCell ref="AK27:AK29"/>
    <mergeCell ref="AL27:AL29"/>
    <mergeCell ref="AM27:AN27"/>
    <mergeCell ref="AO27:AO29"/>
    <mergeCell ref="AP27:AP29"/>
    <mergeCell ref="AQ27:AQ29"/>
    <mergeCell ref="AR27:AS27"/>
    <mergeCell ref="AT27:AT29"/>
    <mergeCell ref="AU27:AU29"/>
    <mergeCell ref="AV27:AV29"/>
    <mergeCell ref="AY27:AY29"/>
    <mergeCell ref="AZ27:AZ29"/>
    <mergeCell ref="BA27:BA29"/>
    <mergeCell ref="BD27:BD29"/>
    <mergeCell ref="BE27:BE29"/>
    <mergeCell ref="BF27:BF29"/>
    <mergeCell ref="BG27:BH27"/>
    <mergeCell ref="D28:E28"/>
    <mergeCell ref="I28:J28"/>
    <mergeCell ref="N28:O28"/>
    <mergeCell ref="S28:T28"/>
    <mergeCell ref="X28:Y28"/>
    <mergeCell ref="AC28:AD28"/>
    <mergeCell ref="AH28:AI28"/>
    <mergeCell ref="AM28:AN28"/>
    <mergeCell ref="AR28:AS28"/>
    <mergeCell ref="BG28:BH28"/>
    <mergeCell ref="D29:E29"/>
    <mergeCell ref="I29:J29"/>
    <mergeCell ref="N29:O29"/>
    <mergeCell ref="S29:T29"/>
    <mergeCell ref="X29:Y29"/>
    <mergeCell ref="AC29:AD29"/>
    <mergeCell ref="AH29:AI29"/>
    <mergeCell ref="AM29:AN29"/>
    <mergeCell ref="AR29:AS29"/>
    <mergeCell ref="BG29:BH29"/>
    <mergeCell ref="A30:A32"/>
    <mergeCell ref="B30:B32"/>
    <mergeCell ref="C30:C32"/>
    <mergeCell ref="D30:E30"/>
    <mergeCell ref="F30:F32"/>
    <mergeCell ref="G30:G32"/>
    <mergeCell ref="H30:H32"/>
    <mergeCell ref="I30:J30"/>
    <mergeCell ref="K30:K32"/>
    <mergeCell ref="L30:L32"/>
    <mergeCell ref="M30:M32"/>
    <mergeCell ref="N30:O30"/>
    <mergeCell ref="P30:P32"/>
    <mergeCell ref="Q30:Q32"/>
    <mergeCell ref="R30:R32"/>
    <mergeCell ref="S30:T30"/>
    <mergeCell ref="U30:U32"/>
    <mergeCell ref="V30:V32"/>
    <mergeCell ref="W30:W32"/>
    <mergeCell ref="X30:Y30"/>
    <mergeCell ref="Z30:Z32"/>
    <mergeCell ref="AA30:AA32"/>
    <mergeCell ref="AB30:AB32"/>
    <mergeCell ref="AC30:AD30"/>
    <mergeCell ref="AE30:AE32"/>
    <mergeCell ref="AF30:AF32"/>
    <mergeCell ref="AG30:AG32"/>
    <mergeCell ref="AH30:AI30"/>
    <mergeCell ref="AJ30:AJ32"/>
    <mergeCell ref="AK30:AK32"/>
    <mergeCell ref="AL30:AL32"/>
    <mergeCell ref="AM30:AN30"/>
    <mergeCell ref="AO30:AO32"/>
    <mergeCell ref="AP30:AP32"/>
    <mergeCell ref="AQ30:AQ32"/>
    <mergeCell ref="AR30:AS30"/>
    <mergeCell ref="AT30:AT32"/>
    <mergeCell ref="AU30:AU32"/>
    <mergeCell ref="AV30:AV32"/>
    <mergeCell ref="AY30:AY32"/>
    <mergeCell ref="AZ30:AZ32"/>
    <mergeCell ref="BA30:BA32"/>
    <mergeCell ref="BD30:BD32"/>
    <mergeCell ref="BE30:BE32"/>
    <mergeCell ref="BF30:BF32"/>
    <mergeCell ref="BG30:BH30"/>
    <mergeCell ref="D31:E31"/>
    <mergeCell ref="I31:J31"/>
    <mergeCell ref="N31:O31"/>
    <mergeCell ref="S31:T31"/>
    <mergeCell ref="X31:Y31"/>
    <mergeCell ref="AC31:AD31"/>
    <mergeCell ref="AH31:AI31"/>
    <mergeCell ref="AM31:AN31"/>
    <mergeCell ref="AR31:AS31"/>
    <mergeCell ref="BG31:BH31"/>
    <mergeCell ref="D32:E32"/>
    <mergeCell ref="I32:J32"/>
    <mergeCell ref="N32:O32"/>
    <mergeCell ref="S32:T32"/>
    <mergeCell ref="X32:Y32"/>
    <mergeCell ref="AC32:AD32"/>
    <mergeCell ref="AH32:AI32"/>
    <mergeCell ref="AM32:AN32"/>
    <mergeCell ref="AR32:AS32"/>
    <mergeCell ref="BG32:BH32"/>
    <mergeCell ref="A33:A35"/>
    <mergeCell ref="B33:B35"/>
    <mergeCell ref="C33:C35"/>
    <mergeCell ref="D33:E33"/>
    <mergeCell ref="F33:F35"/>
    <mergeCell ref="G33:G35"/>
    <mergeCell ref="H33:H35"/>
    <mergeCell ref="I33:J33"/>
    <mergeCell ref="K33:K35"/>
    <mergeCell ref="L33:L35"/>
    <mergeCell ref="M33:M35"/>
    <mergeCell ref="N33:O33"/>
    <mergeCell ref="P33:P35"/>
    <mergeCell ref="Q33:Q35"/>
    <mergeCell ref="R33:R35"/>
    <mergeCell ref="S33:T33"/>
    <mergeCell ref="U33:U35"/>
    <mergeCell ref="V33:V35"/>
    <mergeCell ref="W33:W35"/>
    <mergeCell ref="X33:Y33"/>
    <mergeCell ref="Z33:Z35"/>
    <mergeCell ref="AA33:AA35"/>
    <mergeCell ref="AB33:AB35"/>
    <mergeCell ref="AC33:AD33"/>
    <mergeCell ref="AE33:AE35"/>
    <mergeCell ref="AF33:AF35"/>
    <mergeCell ref="AG33:AG35"/>
    <mergeCell ref="AH33:AI33"/>
    <mergeCell ref="AJ33:AJ35"/>
    <mergeCell ref="AK33:AK35"/>
    <mergeCell ref="AL33:AL35"/>
    <mergeCell ref="AM33:AN33"/>
    <mergeCell ref="AO33:AO35"/>
    <mergeCell ref="AP33:AP35"/>
    <mergeCell ref="AQ33:AQ35"/>
    <mergeCell ref="AR33:AS33"/>
    <mergeCell ref="AT33:AT35"/>
    <mergeCell ref="AU33:AU35"/>
    <mergeCell ref="AV33:AV35"/>
    <mergeCell ref="AY33:AY35"/>
    <mergeCell ref="AZ33:AZ35"/>
    <mergeCell ref="BA33:BA35"/>
    <mergeCell ref="BD33:BD35"/>
    <mergeCell ref="BE33:BE35"/>
    <mergeCell ref="BF33:BF35"/>
    <mergeCell ref="BG33:BH33"/>
    <mergeCell ref="D34:E34"/>
    <mergeCell ref="I34:J34"/>
    <mergeCell ref="N34:O34"/>
    <mergeCell ref="S34:T34"/>
    <mergeCell ref="X34:Y34"/>
    <mergeCell ref="AC34:AD34"/>
    <mergeCell ref="AH34:AI34"/>
    <mergeCell ref="AM34:AN34"/>
    <mergeCell ref="AR34:AS34"/>
    <mergeCell ref="BG34:BH34"/>
    <mergeCell ref="D35:E35"/>
    <mergeCell ref="I35:J35"/>
    <mergeCell ref="N35:O35"/>
    <mergeCell ref="S35:T35"/>
    <mergeCell ref="X35:Y35"/>
    <mergeCell ref="AC35:AD35"/>
    <mergeCell ref="AH35:AI35"/>
    <mergeCell ref="AM35:AN35"/>
    <mergeCell ref="AR35:AS35"/>
    <mergeCell ref="BG35:BH35"/>
    <mergeCell ref="A36:A38"/>
    <mergeCell ref="B36:B38"/>
    <mergeCell ref="C36:C38"/>
    <mergeCell ref="D36:E36"/>
    <mergeCell ref="F36:F38"/>
    <mergeCell ref="G36:G38"/>
    <mergeCell ref="H36:H38"/>
    <mergeCell ref="I36:J36"/>
    <mergeCell ref="K36:K38"/>
    <mergeCell ref="L36:L38"/>
    <mergeCell ref="M36:M38"/>
    <mergeCell ref="N36:O36"/>
    <mergeCell ref="P36:P38"/>
    <mergeCell ref="Q36:Q38"/>
    <mergeCell ref="R36:R38"/>
    <mergeCell ref="S36:T36"/>
    <mergeCell ref="U36:U38"/>
    <mergeCell ref="V36:V38"/>
    <mergeCell ref="W36:W38"/>
    <mergeCell ref="X36:Y36"/>
    <mergeCell ref="Z36:Z38"/>
    <mergeCell ref="AA36:AA38"/>
    <mergeCell ref="AB36:AB38"/>
    <mergeCell ref="AC36:AD36"/>
    <mergeCell ref="AE36:AE38"/>
    <mergeCell ref="AF36:AF38"/>
    <mergeCell ref="AG36:AG38"/>
    <mergeCell ref="AH36:AI36"/>
    <mergeCell ref="AJ36:AJ38"/>
    <mergeCell ref="AK36:AK38"/>
    <mergeCell ref="AL36:AL38"/>
    <mergeCell ref="AM36:AN36"/>
    <mergeCell ref="AO36:AO38"/>
    <mergeCell ref="AP36:AP38"/>
    <mergeCell ref="AQ36:AQ38"/>
    <mergeCell ref="AR36:AS36"/>
    <mergeCell ref="AT36:AT38"/>
    <mergeCell ref="AU36:AU38"/>
    <mergeCell ref="AV36:AV38"/>
    <mergeCell ref="AY36:AY38"/>
    <mergeCell ref="AZ36:AZ38"/>
    <mergeCell ref="BA36:BA38"/>
    <mergeCell ref="BD36:BD38"/>
    <mergeCell ref="BE36:BE38"/>
    <mergeCell ref="BF36:BF38"/>
    <mergeCell ref="BG36:BH36"/>
    <mergeCell ref="D37:E37"/>
    <mergeCell ref="I37:J37"/>
    <mergeCell ref="N37:O37"/>
    <mergeCell ref="S37:T37"/>
    <mergeCell ref="X37:Y37"/>
    <mergeCell ref="AC37:AD37"/>
    <mergeCell ref="AH37:AI37"/>
    <mergeCell ref="AM37:AN37"/>
    <mergeCell ref="AR37:AS37"/>
    <mergeCell ref="BG37:BH37"/>
    <mergeCell ref="D38:E38"/>
    <mergeCell ref="I38:J38"/>
    <mergeCell ref="N38:O38"/>
    <mergeCell ref="S38:T38"/>
    <mergeCell ref="X38:Y38"/>
    <mergeCell ref="AC38:AD38"/>
    <mergeCell ref="AH38:AI38"/>
    <mergeCell ref="AM38:AN38"/>
    <mergeCell ref="AR38:AS38"/>
    <mergeCell ref="BG38:BH38"/>
    <mergeCell ref="A39:A41"/>
    <mergeCell ref="B39:B41"/>
    <mergeCell ref="C39:C41"/>
    <mergeCell ref="D39:E39"/>
    <mergeCell ref="F39:F41"/>
    <mergeCell ref="G39:G41"/>
    <mergeCell ref="H39:H41"/>
    <mergeCell ref="I39:J39"/>
    <mergeCell ref="K39:K41"/>
    <mergeCell ref="L39:L41"/>
    <mergeCell ref="M39:M41"/>
    <mergeCell ref="N39:O39"/>
    <mergeCell ref="P39:P41"/>
    <mergeCell ref="Q39:Q41"/>
    <mergeCell ref="R39:R41"/>
    <mergeCell ref="S39:T39"/>
    <mergeCell ref="U39:U41"/>
    <mergeCell ref="V39:V41"/>
    <mergeCell ref="W39:W41"/>
    <mergeCell ref="X39:Y39"/>
    <mergeCell ref="Z39:Z41"/>
    <mergeCell ref="AA39:AA41"/>
    <mergeCell ref="AB39:AB41"/>
    <mergeCell ref="AC39:AD39"/>
    <mergeCell ref="AE39:AE41"/>
    <mergeCell ref="AF39:AF41"/>
    <mergeCell ref="AG39:AG41"/>
    <mergeCell ref="AH39:AI39"/>
    <mergeCell ref="AJ39:AJ41"/>
    <mergeCell ref="AK39:AK41"/>
    <mergeCell ref="AL39:AL41"/>
    <mergeCell ref="AM39:AN39"/>
    <mergeCell ref="AO39:AO41"/>
    <mergeCell ref="AP39:AP41"/>
    <mergeCell ref="AQ39:AQ41"/>
    <mergeCell ref="AR39:AS39"/>
    <mergeCell ref="AT39:AT41"/>
    <mergeCell ref="AU39:AU41"/>
    <mergeCell ref="AV39:AV41"/>
    <mergeCell ref="AY39:AY41"/>
    <mergeCell ref="AZ39:AZ41"/>
    <mergeCell ref="BA39:BA41"/>
    <mergeCell ref="BD39:BD41"/>
    <mergeCell ref="BE39:BE41"/>
    <mergeCell ref="BF39:BF41"/>
    <mergeCell ref="BG39:BH39"/>
    <mergeCell ref="D40:E40"/>
    <mergeCell ref="I40:J40"/>
    <mergeCell ref="N40:O40"/>
    <mergeCell ref="S40:T40"/>
    <mergeCell ref="X40:Y40"/>
    <mergeCell ref="AC40:AD40"/>
    <mergeCell ref="AH40:AI40"/>
    <mergeCell ref="AM40:AN40"/>
    <mergeCell ref="AR40:AS40"/>
    <mergeCell ref="BG40:BH40"/>
    <mergeCell ref="D41:E41"/>
    <mergeCell ref="I41:J41"/>
    <mergeCell ref="N41:O41"/>
    <mergeCell ref="S41:T41"/>
    <mergeCell ref="X41:Y41"/>
    <mergeCell ref="AC41:AD41"/>
    <mergeCell ref="AH41:AI41"/>
    <mergeCell ref="AM41:AN41"/>
    <mergeCell ref="AR41:AS41"/>
    <mergeCell ref="BG41:BH41"/>
    <mergeCell ref="A42:A44"/>
    <mergeCell ref="B42:B44"/>
    <mergeCell ref="C42:C44"/>
    <mergeCell ref="D42:E42"/>
    <mergeCell ref="F42:F44"/>
    <mergeCell ref="G42:G44"/>
    <mergeCell ref="H42:H44"/>
    <mergeCell ref="I42:J42"/>
    <mergeCell ref="K42:K44"/>
    <mergeCell ref="L42:L44"/>
    <mergeCell ref="M42:M44"/>
    <mergeCell ref="N42:O42"/>
    <mergeCell ref="P42:P44"/>
    <mergeCell ref="Q42:Q44"/>
    <mergeCell ref="R42:R44"/>
    <mergeCell ref="S42:T42"/>
    <mergeCell ref="U42:U44"/>
    <mergeCell ref="V42:V44"/>
    <mergeCell ref="W42:W44"/>
    <mergeCell ref="X42:Y42"/>
    <mergeCell ref="Z42:Z44"/>
    <mergeCell ref="AA42:AA44"/>
    <mergeCell ref="AB42:AB44"/>
    <mergeCell ref="AC42:AD42"/>
    <mergeCell ref="AE42:AE44"/>
    <mergeCell ref="AF42:AF44"/>
    <mergeCell ref="AG42:AG44"/>
    <mergeCell ref="AH42:AI42"/>
    <mergeCell ref="AJ42:AJ44"/>
    <mergeCell ref="AK42:AK44"/>
    <mergeCell ref="AL42:AL44"/>
    <mergeCell ref="AM42:AN42"/>
    <mergeCell ref="AO42:AO44"/>
    <mergeCell ref="AP42:AP44"/>
    <mergeCell ref="AQ42:AQ44"/>
    <mergeCell ref="AR42:AS42"/>
    <mergeCell ref="AT42:AT44"/>
    <mergeCell ref="AU42:AU44"/>
    <mergeCell ref="AV42:AV44"/>
    <mergeCell ref="AY42:AY44"/>
    <mergeCell ref="AZ42:AZ44"/>
    <mergeCell ref="BA42:BA44"/>
    <mergeCell ref="BD42:BD44"/>
    <mergeCell ref="BE42:BE44"/>
    <mergeCell ref="BF42:BF44"/>
    <mergeCell ref="BG42:BH42"/>
    <mergeCell ref="D43:E43"/>
    <mergeCell ref="I43:J43"/>
    <mergeCell ref="N43:O43"/>
    <mergeCell ref="S43:T43"/>
    <mergeCell ref="X43:Y43"/>
    <mergeCell ref="AC43:AD43"/>
    <mergeCell ref="AH43:AI43"/>
    <mergeCell ref="AM43:AN43"/>
    <mergeCell ref="AR43:AS43"/>
    <mergeCell ref="BG43:BH43"/>
    <mergeCell ref="D44:E44"/>
    <mergeCell ref="I44:J44"/>
    <mergeCell ref="N44:O44"/>
    <mergeCell ref="S44:T44"/>
    <mergeCell ref="X44:Y44"/>
    <mergeCell ref="AC44:AD44"/>
    <mergeCell ref="AH44:AI44"/>
    <mergeCell ref="AM44:AN44"/>
    <mergeCell ref="AR44:AS44"/>
    <mergeCell ref="BG44:BH44"/>
    <mergeCell ref="A45:A47"/>
    <mergeCell ref="B45:B47"/>
    <mergeCell ref="C45:C47"/>
    <mergeCell ref="D45:E45"/>
    <mergeCell ref="F45:F47"/>
    <mergeCell ref="G45:G47"/>
    <mergeCell ref="H45:H47"/>
    <mergeCell ref="I45:J45"/>
    <mergeCell ref="K45:K47"/>
    <mergeCell ref="L45:L47"/>
    <mergeCell ref="M45:M47"/>
    <mergeCell ref="N45:O45"/>
    <mergeCell ref="P45:P47"/>
    <mergeCell ref="Q45:Q47"/>
    <mergeCell ref="R45:R47"/>
    <mergeCell ref="S45:T45"/>
    <mergeCell ref="U45:U47"/>
    <mergeCell ref="V45:V47"/>
    <mergeCell ref="W45:W47"/>
    <mergeCell ref="X45:Y45"/>
    <mergeCell ref="Z45:Z47"/>
    <mergeCell ref="AA45:AA47"/>
    <mergeCell ref="AB45:AB47"/>
    <mergeCell ref="AC45:AD45"/>
    <mergeCell ref="AE45:AE47"/>
    <mergeCell ref="AF45:AF47"/>
    <mergeCell ref="AG45:AG47"/>
    <mergeCell ref="AH45:AI45"/>
    <mergeCell ref="AJ45:AJ47"/>
    <mergeCell ref="AK45:AK47"/>
    <mergeCell ref="AL45:AL47"/>
    <mergeCell ref="AM45:AN45"/>
    <mergeCell ref="AO45:AO47"/>
    <mergeCell ref="AP45:AP47"/>
    <mergeCell ref="AQ45:AQ47"/>
    <mergeCell ref="AR45:AS45"/>
    <mergeCell ref="AT45:AT47"/>
    <mergeCell ref="AU45:AU47"/>
    <mergeCell ref="AV45:AV47"/>
    <mergeCell ref="AY45:AY47"/>
    <mergeCell ref="AZ45:AZ47"/>
    <mergeCell ref="BA45:BA47"/>
    <mergeCell ref="BD45:BD47"/>
    <mergeCell ref="BE45:BE47"/>
    <mergeCell ref="BF45:BF47"/>
    <mergeCell ref="BG45:BH45"/>
    <mergeCell ref="D46:E46"/>
    <mergeCell ref="I46:J46"/>
    <mergeCell ref="N46:O46"/>
    <mergeCell ref="S46:T46"/>
    <mergeCell ref="X46:Y46"/>
    <mergeCell ref="AC46:AD46"/>
    <mergeCell ref="AH46:AI46"/>
    <mergeCell ref="AM46:AN46"/>
    <mergeCell ref="AR46:AS46"/>
    <mergeCell ref="BG46:BH46"/>
    <mergeCell ref="D47:E47"/>
    <mergeCell ref="I47:J47"/>
    <mergeCell ref="N47:O47"/>
    <mergeCell ref="S47:T47"/>
    <mergeCell ref="X47:Y47"/>
    <mergeCell ref="AC47:AD47"/>
    <mergeCell ref="AH47:AI47"/>
    <mergeCell ref="AM47:AN47"/>
    <mergeCell ref="AR47:AS47"/>
    <mergeCell ref="BG47:BH47"/>
    <mergeCell ref="A48:A50"/>
    <mergeCell ref="B48:B50"/>
    <mergeCell ref="C48:C50"/>
    <mergeCell ref="D48:E48"/>
    <mergeCell ref="F48:F50"/>
    <mergeCell ref="G48:G50"/>
    <mergeCell ref="H48:H50"/>
    <mergeCell ref="I48:J48"/>
    <mergeCell ref="K48:K50"/>
    <mergeCell ref="L48:L50"/>
    <mergeCell ref="M48:M50"/>
    <mergeCell ref="N48:O48"/>
    <mergeCell ref="P48:P50"/>
    <mergeCell ref="Q48:Q50"/>
    <mergeCell ref="R48:R50"/>
    <mergeCell ref="S48:T48"/>
    <mergeCell ref="U48:U50"/>
    <mergeCell ref="V48:V50"/>
    <mergeCell ref="W48:W50"/>
    <mergeCell ref="X48:Y48"/>
    <mergeCell ref="Z48:Z50"/>
    <mergeCell ref="AA48:AA50"/>
    <mergeCell ref="AB48:AB50"/>
    <mergeCell ref="AC48:AD48"/>
    <mergeCell ref="AE48:AE50"/>
    <mergeCell ref="AF48:AF50"/>
    <mergeCell ref="AG48:AG50"/>
    <mergeCell ref="AH48:AI48"/>
    <mergeCell ref="AJ48:AJ50"/>
    <mergeCell ref="AK48:AK50"/>
    <mergeCell ref="AL48:AL50"/>
    <mergeCell ref="AM48:AN48"/>
    <mergeCell ref="AO48:AO50"/>
    <mergeCell ref="AP48:AP50"/>
    <mergeCell ref="AQ48:AQ50"/>
    <mergeCell ref="AR48:AS48"/>
    <mergeCell ref="AT48:AT50"/>
    <mergeCell ref="AU48:AU50"/>
    <mergeCell ref="AV48:AV50"/>
    <mergeCell ref="AY48:AY50"/>
    <mergeCell ref="AZ48:AZ50"/>
    <mergeCell ref="BA48:BA50"/>
    <mergeCell ref="BD48:BD50"/>
    <mergeCell ref="BE48:BE50"/>
    <mergeCell ref="BF48:BF50"/>
    <mergeCell ref="BG48:BH48"/>
    <mergeCell ref="D49:E49"/>
    <mergeCell ref="I49:J49"/>
    <mergeCell ref="N49:O49"/>
    <mergeCell ref="S49:T49"/>
    <mergeCell ref="X49:Y49"/>
    <mergeCell ref="AC49:AD49"/>
    <mergeCell ref="AH49:AI49"/>
    <mergeCell ref="AM49:AN49"/>
    <mergeCell ref="AR49:AS49"/>
    <mergeCell ref="BG49:BH49"/>
    <mergeCell ref="D50:E50"/>
    <mergeCell ref="I50:J50"/>
    <mergeCell ref="N50:O50"/>
    <mergeCell ref="S50:T50"/>
    <mergeCell ref="X50:Y50"/>
    <mergeCell ref="AC50:AD50"/>
    <mergeCell ref="AH50:AI50"/>
    <mergeCell ref="AM50:AN50"/>
    <mergeCell ref="AR50:AS50"/>
    <mergeCell ref="BG50:BH50"/>
    <mergeCell ref="A51:A53"/>
    <mergeCell ref="B51:B53"/>
    <mergeCell ref="C51:C53"/>
    <mergeCell ref="D51:E51"/>
    <mergeCell ref="F51:F53"/>
    <mergeCell ref="G51:G53"/>
    <mergeCell ref="H51:H53"/>
    <mergeCell ref="I51:J51"/>
    <mergeCell ref="K51:K53"/>
    <mergeCell ref="L51:L53"/>
    <mergeCell ref="M51:M53"/>
    <mergeCell ref="N51:O51"/>
    <mergeCell ref="P51:P53"/>
    <mergeCell ref="Q51:Q53"/>
    <mergeCell ref="R51:R53"/>
    <mergeCell ref="S51:T51"/>
    <mergeCell ref="U51:U53"/>
    <mergeCell ref="V51:V53"/>
    <mergeCell ref="W51:W53"/>
    <mergeCell ref="X51:Y51"/>
    <mergeCell ref="Z51:Z53"/>
    <mergeCell ref="AA51:AA53"/>
    <mergeCell ref="AB51:AB53"/>
    <mergeCell ref="AC51:AD51"/>
    <mergeCell ref="AE51:AE53"/>
    <mergeCell ref="AF51:AF53"/>
    <mergeCell ref="AG51:AG53"/>
    <mergeCell ref="AH51:AI51"/>
    <mergeCell ref="AJ51:AJ53"/>
    <mergeCell ref="AK51:AK53"/>
    <mergeCell ref="AL51:AL53"/>
    <mergeCell ref="AM51:AN51"/>
    <mergeCell ref="AO51:AO53"/>
    <mergeCell ref="AP51:AP53"/>
    <mergeCell ref="AQ51:AQ53"/>
    <mergeCell ref="AR51:AS51"/>
    <mergeCell ref="AT51:AT53"/>
    <mergeCell ref="AU51:AU53"/>
    <mergeCell ref="AV51:AV53"/>
    <mergeCell ref="AY51:AY53"/>
    <mergeCell ref="AZ51:AZ53"/>
    <mergeCell ref="BA51:BA53"/>
    <mergeCell ref="BD51:BD53"/>
    <mergeCell ref="BE51:BE53"/>
    <mergeCell ref="BF51:BF53"/>
    <mergeCell ref="BG51:BH51"/>
    <mergeCell ref="D52:E52"/>
    <mergeCell ref="I52:J52"/>
    <mergeCell ref="N52:O52"/>
    <mergeCell ref="S52:T52"/>
    <mergeCell ref="X52:Y52"/>
    <mergeCell ref="AC52:AD52"/>
    <mergeCell ref="AH52:AI52"/>
    <mergeCell ref="AM52:AN52"/>
    <mergeCell ref="AR52:AS52"/>
    <mergeCell ref="BG52:BH52"/>
    <mergeCell ref="D53:E53"/>
    <mergeCell ref="I53:J53"/>
    <mergeCell ref="N53:O53"/>
    <mergeCell ref="S53:T53"/>
    <mergeCell ref="X53:Y53"/>
    <mergeCell ref="AC53:AD53"/>
    <mergeCell ref="AH53:AI53"/>
    <mergeCell ref="AM53:AN53"/>
    <mergeCell ref="AR53:AS53"/>
    <mergeCell ref="BG53:BH53"/>
    <mergeCell ref="A54:A56"/>
    <mergeCell ref="B54:B56"/>
    <mergeCell ref="C54:C56"/>
    <mergeCell ref="D54:E54"/>
    <mergeCell ref="F54:F56"/>
    <mergeCell ref="G54:G56"/>
    <mergeCell ref="H54:H56"/>
    <mergeCell ref="I54:J54"/>
    <mergeCell ref="K54:K56"/>
    <mergeCell ref="L54:L56"/>
    <mergeCell ref="M54:M56"/>
    <mergeCell ref="N54:O54"/>
    <mergeCell ref="P54:P56"/>
    <mergeCell ref="Q54:Q56"/>
    <mergeCell ref="R54:R56"/>
    <mergeCell ref="S54:T54"/>
    <mergeCell ref="U54:U56"/>
    <mergeCell ref="V54:V56"/>
    <mergeCell ref="W54:W56"/>
    <mergeCell ref="X54:Y54"/>
    <mergeCell ref="Z54:Z56"/>
    <mergeCell ref="AA54:AA56"/>
    <mergeCell ref="AB54:AB56"/>
    <mergeCell ref="AC54:AD54"/>
    <mergeCell ref="AE54:AE56"/>
    <mergeCell ref="AF54:AF56"/>
    <mergeCell ref="AG54:AG56"/>
    <mergeCell ref="AH54:AI54"/>
    <mergeCell ref="AJ54:AJ56"/>
    <mergeCell ref="AK54:AK56"/>
    <mergeCell ref="AL54:AL56"/>
    <mergeCell ref="AM54:AN54"/>
    <mergeCell ref="AO54:AO56"/>
    <mergeCell ref="AP54:AP56"/>
    <mergeCell ref="AQ54:AQ56"/>
    <mergeCell ref="AR54:AS54"/>
    <mergeCell ref="AT54:AT56"/>
    <mergeCell ref="AU54:AU56"/>
    <mergeCell ref="AV54:AV56"/>
    <mergeCell ref="AY54:AY56"/>
    <mergeCell ref="AZ54:AZ56"/>
    <mergeCell ref="BA54:BA56"/>
    <mergeCell ref="BD54:BD56"/>
    <mergeCell ref="BE54:BE56"/>
    <mergeCell ref="BF54:BF56"/>
    <mergeCell ref="BG54:BH54"/>
    <mergeCell ref="D55:E55"/>
    <mergeCell ref="I55:J55"/>
    <mergeCell ref="N55:O55"/>
    <mergeCell ref="S55:T55"/>
    <mergeCell ref="X55:Y55"/>
    <mergeCell ref="AC55:AD55"/>
    <mergeCell ref="AH55:AI55"/>
    <mergeCell ref="AM55:AN55"/>
    <mergeCell ref="AR55:AS55"/>
    <mergeCell ref="BG55:BH55"/>
    <mergeCell ref="D56:E56"/>
    <mergeCell ref="I56:J56"/>
    <mergeCell ref="N56:O56"/>
    <mergeCell ref="S56:T56"/>
    <mergeCell ref="X56:Y56"/>
    <mergeCell ref="AC56:AD56"/>
    <mergeCell ref="AH56:AI56"/>
    <mergeCell ref="AM56:AN56"/>
    <mergeCell ref="AR56:AS56"/>
    <mergeCell ref="BG56:BH56"/>
    <mergeCell ref="A57:A59"/>
    <mergeCell ref="B57:B59"/>
    <mergeCell ref="C57:C59"/>
    <mergeCell ref="D57:E57"/>
    <mergeCell ref="F57:F59"/>
    <mergeCell ref="G57:G59"/>
    <mergeCell ref="H57:H59"/>
    <mergeCell ref="I57:J57"/>
    <mergeCell ref="K57:K59"/>
    <mergeCell ref="L57:L59"/>
    <mergeCell ref="M57:M59"/>
    <mergeCell ref="N57:O57"/>
    <mergeCell ref="P57:P59"/>
    <mergeCell ref="Q57:Q59"/>
    <mergeCell ref="R57:R59"/>
    <mergeCell ref="S57:T57"/>
    <mergeCell ref="U57:U59"/>
    <mergeCell ref="V57:V59"/>
    <mergeCell ref="W57:W59"/>
    <mergeCell ref="Z57:Z59"/>
    <mergeCell ref="AA57:AA59"/>
    <mergeCell ref="AB57:AB59"/>
    <mergeCell ref="AC57:AD57"/>
    <mergeCell ref="AE57:AE59"/>
    <mergeCell ref="AF57:AF59"/>
    <mergeCell ref="AG57:AG59"/>
    <mergeCell ref="AH57:AI57"/>
    <mergeCell ref="AJ57:AJ59"/>
    <mergeCell ref="AK57:AK59"/>
    <mergeCell ref="AL57:AL59"/>
    <mergeCell ref="AM57:AN57"/>
    <mergeCell ref="AO57:AO59"/>
    <mergeCell ref="AP57:AP59"/>
    <mergeCell ref="AQ57:AQ59"/>
    <mergeCell ref="AR57:AS57"/>
    <mergeCell ref="AT57:AT59"/>
    <mergeCell ref="AU57:AU59"/>
    <mergeCell ref="AV57:AV59"/>
    <mergeCell ref="AY57:AY59"/>
    <mergeCell ref="AZ57:AZ59"/>
    <mergeCell ref="BA57:BA59"/>
    <mergeCell ref="BD57:BD59"/>
    <mergeCell ref="BE57:BE59"/>
    <mergeCell ref="BF57:BF59"/>
    <mergeCell ref="BG57:BH57"/>
    <mergeCell ref="D58:E58"/>
    <mergeCell ref="I58:J58"/>
    <mergeCell ref="N58:O58"/>
    <mergeCell ref="S58:T58"/>
    <mergeCell ref="AC58:AD58"/>
    <mergeCell ref="AH58:AI58"/>
    <mergeCell ref="AM58:AN58"/>
    <mergeCell ref="AR58:AS58"/>
    <mergeCell ref="BG58:BH58"/>
    <mergeCell ref="D59:E59"/>
    <mergeCell ref="I59:J59"/>
    <mergeCell ref="N59:O59"/>
    <mergeCell ref="S59:T59"/>
    <mergeCell ref="AC59:AD59"/>
    <mergeCell ref="AH59:AI59"/>
    <mergeCell ref="AM59:AN59"/>
    <mergeCell ref="AR59:AS59"/>
    <mergeCell ref="BG59:BH59"/>
    <mergeCell ref="A60:A62"/>
    <mergeCell ref="B60:B62"/>
    <mergeCell ref="C60:C62"/>
    <mergeCell ref="D60:E60"/>
    <mergeCell ref="F60:F62"/>
    <mergeCell ref="G60:G62"/>
    <mergeCell ref="H60:H62"/>
    <mergeCell ref="I60:J60"/>
    <mergeCell ref="K60:K62"/>
    <mergeCell ref="L60:L62"/>
    <mergeCell ref="M60:M62"/>
    <mergeCell ref="N60:O60"/>
    <mergeCell ref="P60:P62"/>
    <mergeCell ref="Q60:Q62"/>
    <mergeCell ref="R60:R62"/>
    <mergeCell ref="S60:T60"/>
    <mergeCell ref="U60:U62"/>
    <mergeCell ref="V60:V62"/>
    <mergeCell ref="W60:W62"/>
    <mergeCell ref="X60:Y60"/>
    <mergeCell ref="Z60:Z62"/>
    <mergeCell ref="AA60:AA62"/>
    <mergeCell ref="AB60:AB62"/>
    <mergeCell ref="AC60:AD60"/>
    <mergeCell ref="AE60:AE62"/>
    <mergeCell ref="AF60:AF62"/>
    <mergeCell ref="AG60:AG62"/>
    <mergeCell ref="AH60:AI60"/>
    <mergeCell ref="AJ60:AJ62"/>
    <mergeCell ref="AK60:AK62"/>
    <mergeCell ref="AL60:AL62"/>
    <mergeCell ref="AM60:AN60"/>
    <mergeCell ref="AO60:AO62"/>
    <mergeCell ref="AP60:AP62"/>
    <mergeCell ref="AQ60:AQ62"/>
    <mergeCell ref="AR60:AS60"/>
    <mergeCell ref="AT60:AT62"/>
    <mergeCell ref="AU60:AU62"/>
    <mergeCell ref="AV60:AV62"/>
    <mergeCell ref="AY60:AY62"/>
    <mergeCell ref="AZ60:AZ62"/>
    <mergeCell ref="BA60:BA62"/>
    <mergeCell ref="BD60:BD62"/>
    <mergeCell ref="BE60:BE62"/>
    <mergeCell ref="BF60:BF62"/>
    <mergeCell ref="BG60:BH60"/>
    <mergeCell ref="D61:E61"/>
    <mergeCell ref="I61:J61"/>
    <mergeCell ref="N61:O61"/>
    <mergeCell ref="S61:T61"/>
    <mergeCell ref="X61:Y61"/>
    <mergeCell ref="AC61:AD61"/>
    <mergeCell ref="AH61:AI61"/>
    <mergeCell ref="AM61:AN61"/>
    <mergeCell ref="AR61:AS61"/>
    <mergeCell ref="BG61:BH61"/>
    <mergeCell ref="D62:E62"/>
    <mergeCell ref="I62:J62"/>
    <mergeCell ref="N62:O62"/>
    <mergeCell ref="S62:T62"/>
    <mergeCell ref="X62:Y62"/>
    <mergeCell ref="AC62:AD62"/>
    <mergeCell ref="AH62:AI62"/>
    <mergeCell ref="AM62:AN62"/>
    <mergeCell ref="AR62:AS62"/>
    <mergeCell ref="BG62:BH62"/>
    <mergeCell ref="A63:A65"/>
    <mergeCell ref="B63:B65"/>
    <mergeCell ref="C63:C65"/>
    <mergeCell ref="D63:E63"/>
    <mergeCell ref="F63:F65"/>
    <mergeCell ref="G63:G65"/>
    <mergeCell ref="H63:H65"/>
    <mergeCell ref="I63:J63"/>
    <mergeCell ref="K63:K65"/>
    <mergeCell ref="L63:L65"/>
    <mergeCell ref="M63:M65"/>
    <mergeCell ref="P63:P65"/>
    <mergeCell ref="Q63:Q65"/>
    <mergeCell ref="R63:R65"/>
    <mergeCell ref="S63:T63"/>
    <mergeCell ref="U63:U65"/>
    <mergeCell ref="V63:V65"/>
    <mergeCell ref="W63:W65"/>
    <mergeCell ref="X63:Y63"/>
    <mergeCell ref="Z63:Z65"/>
    <mergeCell ref="AA63:AA65"/>
    <mergeCell ref="AB63:AB65"/>
    <mergeCell ref="AC63:AD63"/>
    <mergeCell ref="AE63:AE65"/>
    <mergeCell ref="AF63:AF65"/>
    <mergeCell ref="AG63:AG65"/>
    <mergeCell ref="AH63:AI63"/>
    <mergeCell ref="AJ63:AJ65"/>
    <mergeCell ref="AK63:AK65"/>
    <mergeCell ref="AL63:AL65"/>
    <mergeCell ref="AM63:AN63"/>
    <mergeCell ref="AO63:AO65"/>
    <mergeCell ref="AP63:AP65"/>
    <mergeCell ref="AQ63:AQ65"/>
    <mergeCell ref="AR63:AS63"/>
    <mergeCell ref="AT63:AT65"/>
    <mergeCell ref="AU63:AU65"/>
    <mergeCell ref="AV63:AV65"/>
    <mergeCell ref="AY63:AY65"/>
    <mergeCell ref="AZ63:AZ65"/>
    <mergeCell ref="BA63:BA65"/>
    <mergeCell ref="BD63:BD65"/>
    <mergeCell ref="BE63:BE65"/>
    <mergeCell ref="BF63:BF65"/>
    <mergeCell ref="BG63:BH63"/>
    <mergeCell ref="D64:E64"/>
    <mergeCell ref="I64:J64"/>
    <mergeCell ref="N64:O64"/>
    <mergeCell ref="S64:T64"/>
    <mergeCell ref="X64:Y64"/>
    <mergeCell ref="AC64:AD64"/>
    <mergeCell ref="AH64:AI64"/>
    <mergeCell ref="AM64:AN64"/>
    <mergeCell ref="AR64:AS64"/>
    <mergeCell ref="BG64:BH64"/>
    <mergeCell ref="D65:E65"/>
    <mergeCell ref="I65:J65"/>
    <mergeCell ref="N65:O65"/>
    <mergeCell ref="S65:T65"/>
    <mergeCell ref="X65:Y65"/>
    <mergeCell ref="AC65:AD65"/>
    <mergeCell ref="AH65:AI65"/>
    <mergeCell ref="AM65:AN65"/>
    <mergeCell ref="AR65:AS65"/>
    <mergeCell ref="BG65:BH65"/>
    <mergeCell ref="A66:A68"/>
    <mergeCell ref="B66:B68"/>
    <mergeCell ref="C66:C68"/>
    <mergeCell ref="D66:E66"/>
    <mergeCell ref="F66:F68"/>
    <mergeCell ref="G66:G68"/>
    <mergeCell ref="H66:H68"/>
    <mergeCell ref="I66:J66"/>
    <mergeCell ref="K66:K68"/>
    <mergeCell ref="L66:L68"/>
    <mergeCell ref="M66:M68"/>
    <mergeCell ref="P66:P68"/>
    <mergeCell ref="Q66:Q68"/>
    <mergeCell ref="R66:R68"/>
    <mergeCell ref="S66:T66"/>
    <mergeCell ref="U66:U68"/>
    <mergeCell ref="V66:V68"/>
    <mergeCell ref="W66:W68"/>
    <mergeCell ref="X66:Y66"/>
    <mergeCell ref="Z66:Z68"/>
    <mergeCell ref="AA66:AA68"/>
    <mergeCell ref="AB66:AB68"/>
    <mergeCell ref="AC66:AD66"/>
    <mergeCell ref="AE66:AE68"/>
    <mergeCell ref="AF66:AF68"/>
    <mergeCell ref="AG66:AG68"/>
    <mergeCell ref="AH66:AI66"/>
    <mergeCell ref="AJ66:AJ68"/>
    <mergeCell ref="AK66:AK68"/>
    <mergeCell ref="AL66:AL68"/>
    <mergeCell ref="AM66:AN66"/>
    <mergeCell ref="AO66:AO68"/>
    <mergeCell ref="AP66:AP68"/>
    <mergeCell ref="AQ66:AQ68"/>
    <mergeCell ref="AR66:AS66"/>
    <mergeCell ref="AT66:AT68"/>
    <mergeCell ref="AU66:AU68"/>
    <mergeCell ref="AV66:AV68"/>
    <mergeCell ref="AY66:AY68"/>
    <mergeCell ref="AZ66:AZ68"/>
    <mergeCell ref="BA66:BA68"/>
    <mergeCell ref="BD66:BD68"/>
    <mergeCell ref="BE66:BE68"/>
    <mergeCell ref="BF66:BF68"/>
    <mergeCell ref="BG66:BH66"/>
    <mergeCell ref="D67:E67"/>
    <mergeCell ref="I67:J67"/>
    <mergeCell ref="N67:O67"/>
    <mergeCell ref="S67:T67"/>
    <mergeCell ref="X67:Y67"/>
    <mergeCell ref="AC67:AD67"/>
    <mergeCell ref="AH67:AI67"/>
    <mergeCell ref="AM67:AN67"/>
    <mergeCell ref="AR67:AS67"/>
    <mergeCell ref="BG67:BH67"/>
    <mergeCell ref="D68:E68"/>
    <mergeCell ref="I68:J68"/>
    <mergeCell ref="N68:O68"/>
    <mergeCell ref="S68:T68"/>
    <mergeCell ref="X68:Y68"/>
    <mergeCell ref="AC68:AD68"/>
    <mergeCell ref="AH68:AI68"/>
    <mergeCell ref="AM68:AN68"/>
    <mergeCell ref="AR68:AS68"/>
    <mergeCell ref="BG68:BH68"/>
    <mergeCell ref="A69:A71"/>
    <mergeCell ref="B69:B71"/>
    <mergeCell ref="C69:C71"/>
    <mergeCell ref="D69:E69"/>
    <mergeCell ref="F69:F71"/>
    <mergeCell ref="G69:G71"/>
    <mergeCell ref="H69:H71"/>
    <mergeCell ref="I69:J69"/>
    <mergeCell ref="K69:K71"/>
    <mergeCell ref="L69:L71"/>
    <mergeCell ref="M69:M71"/>
    <mergeCell ref="N69:O69"/>
    <mergeCell ref="P69:P71"/>
    <mergeCell ref="Q69:Q71"/>
    <mergeCell ref="R69:R71"/>
    <mergeCell ref="S69:T69"/>
    <mergeCell ref="U69:U71"/>
    <mergeCell ref="V69:V71"/>
    <mergeCell ref="W69:W71"/>
    <mergeCell ref="X69:Y69"/>
    <mergeCell ref="Z69:Z71"/>
    <mergeCell ref="AA69:AA71"/>
    <mergeCell ref="AB69:AB71"/>
    <mergeCell ref="AC69:AD69"/>
    <mergeCell ref="AE69:AE71"/>
    <mergeCell ref="AF69:AF71"/>
    <mergeCell ref="AG69:AG71"/>
    <mergeCell ref="AH69:AI69"/>
    <mergeCell ref="AJ69:AJ71"/>
    <mergeCell ref="AK69:AK71"/>
    <mergeCell ref="AL69:AL71"/>
    <mergeCell ref="AM69:AN69"/>
    <mergeCell ref="AO69:AO71"/>
    <mergeCell ref="AP69:AP71"/>
    <mergeCell ref="AQ69:AQ71"/>
    <mergeCell ref="AR69:AS69"/>
    <mergeCell ref="AT69:AT71"/>
    <mergeCell ref="AU69:AU71"/>
    <mergeCell ref="AV69:AV71"/>
    <mergeCell ref="AY69:AY71"/>
    <mergeCell ref="AZ69:AZ71"/>
    <mergeCell ref="BA69:BA71"/>
    <mergeCell ref="BD69:BD71"/>
    <mergeCell ref="BE69:BE71"/>
    <mergeCell ref="BF69:BF71"/>
    <mergeCell ref="BG69:BH69"/>
    <mergeCell ref="D70:E70"/>
    <mergeCell ref="I70:J70"/>
    <mergeCell ref="N70:O70"/>
    <mergeCell ref="S70:T70"/>
    <mergeCell ref="X70:Y70"/>
    <mergeCell ref="AC70:AD70"/>
    <mergeCell ref="AH70:AI70"/>
    <mergeCell ref="AM70:AN70"/>
    <mergeCell ref="AR70:AS70"/>
    <mergeCell ref="BG70:BH70"/>
    <mergeCell ref="D71:E71"/>
    <mergeCell ref="I71:J71"/>
    <mergeCell ref="N71:O71"/>
    <mergeCell ref="S71:T71"/>
    <mergeCell ref="X71:Y71"/>
    <mergeCell ref="AC71:AD71"/>
    <mergeCell ref="AH71:AI71"/>
    <mergeCell ref="AM71:AN71"/>
    <mergeCell ref="AR71:AS71"/>
    <mergeCell ref="BG71:BH71"/>
    <mergeCell ref="A72:A74"/>
    <mergeCell ref="B72:B74"/>
    <mergeCell ref="C72:C74"/>
    <mergeCell ref="D72:E72"/>
    <mergeCell ref="F72:F74"/>
    <mergeCell ref="G72:G74"/>
    <mergeCell ref="H72:H74"/>
    <mergeCell ref="I72:J72"/>
    <mergeCell ref="K72:K74"/>
    <mergeCell ref="L72:L74"/>
    <mergeCell ref="M72:M74"/>
    <mergeCell ref="N72:O72"/>
    <mergeCell ref="P72:P74"/>
    <mergeCell ref="Q72:Q74"/>
    <mergeCell ref="R72:R74"/>
    <mergeCell ref="S72:T72"/>
    <mergeCell ref="U72:U74"/>
    <mergeCell ref="V72:V74"/>
    <mergeCell ref="W72:W74"/>
    <mergeCell ref="X72:Y72"/>
    <mergeCell ref="Z72:Z74"/>
    <mergeCell ref="AA72:AA74"/>
    <mergeCell ref="AB72:AB74"/>
    <mergeCell ref="AC72:AD72"/>
    <mergeCell ref="AE72:AE74"/>
    <mergeCell ref="AF72:AF74"/>
    <mergeCell ref="AG72:AG74"/>
    <mergeCell ref="AH72:AI72"/>
    <mergeCell ref="AJ72:AJ74"/>
    <mergeCell ref="AK72:AK74"/>
    <mergeCell ref="AL72:AL74"/>
    <mergeCell ref="AM72:AN72"/>
    <mergeCell ref="AO72:AO74"/>
    <mergeCell ref="AP72:AP74"/>
    <mergeCell ref="AQ72:AQ74"/>
    <mergeCell ref="AR72:AS72"/>
    <mergeCell ref="AT72:AT74"/>
    <mergeCell ref="AU72:AU74"/>
    <mergeCell ref="AV72:AV74"/>
    <mergeCell ref="AY72:AY74"/>
    <mergeCell ref="AZ72:AZ74"/>
    <mergeCell ref="BA72:BA74"/>
    <mergeCell ref="BD72:BD74"/>
    <mergeCell ref="BE72:BE74"/>
    <mergeCell ref="BF72:BF74"/>
    <mergeCell ref="BG72:BH72"/>
    <mergeCell ref="D73:E73"/>
    <mergeCell ref="I73:J73"/>
    <mergeCell ref="N73:O73"/>
    <mergeCell ref="S73:T73"/>
    <mergeCell ref="X73:Y73"/>
    <mergeCell ref="AC73:AD73"/>
    <mergeCell ref="AH73:AI73"/>
    <mergeCell ref="AM73:AN73"/>
    <mergeCell ref="AR73:AS73"/>
    <mergeCell ref="BG73:BH73"/>
    <mergeCell ref="D74:E74"/>
    <mergeCell ref="I74:J74"/>
    <mergeCell ref="N74:O74"/>
    <mergeCell ref="S74:T74"/>
    <mergeCell ref="X74:Y74"/>
    <mergeCell ref="AC74:AD74"/>
    <mergeCell ref="AH74:AI74"/>
    <mergeCell ref="AM74:AN74"/>
    <mergeCell ref="AR74:AS74"/>
    <mergeCell ref="BG74:BH74"/>
    <mergeCell ref="A75:A77"/>
    <mergeCell ref="B75:B77"/>
    <mergeCell ref="C75:C77"/>
    <mergeCell ref="D75:E75"/>
    <mergeCell ref="F75:F77"/>
    <mergeCell ref="G75:G77"/>
    <mergeCell ref="H75:H77"/>
    <mergeCell ref="I75:J75"/>
    <mergeCell ref="K75:K77"/>
    <mergeCell ref="L75:L77"/>
    <mergeCell ref="M75:M77"/>
    <mergeCell ref="N75:O75"/>
    <mergeCell ref="P75:P77"/>
    <mergeCell ref="Q75:Q77"/>
    <mergeCell ref="R75:R77"/>
    <mergeCell ref="S75:T75"/>
    <mergeCell ref="U75:U77"/>
    <mergeCell ref="V75:V77"/>
    <mergeCell ref="W75:W77"/>
    <mergeCell ref="X75:Y75"/>
    <mergeCell ref="Z75:Z77"/>
    <mergeCell ref="AA75:AA77"/>
    <mergeCell ref="AB75:AB77"/>
    <mergeCell ref="AC75:AD75"/>
    <mergeCell ref="AE75:AE77"/>
    <mergeCell ref="AF75:AF77"/>
    <mergeCell ref="AG75:AG77"/>
    <mergeCell ref="AH75:AI75"/>
    <mergeCell ref="AJ75:AJ77"/>
    <mergeCell ref="AK75:AK77"/>
    <mergeCell ref="AL75:AL77"/>
    <mergeCell ref="AM75:AN75"/>
    <mergeCell ref="AO75:AO77"/>
    <mergeCell ref="AP75:AP77"/>
    <mergeCell ref="AQ75:AQ77"/>
    <mergeCell ref="AR75:AS75"/>
    <mergeCell ref="AT75:AT77"/>
    <mergeCell ref="AU75:AU77"/>
    <mergeCell ref="AV75:AV77"/>
    <mergeCell ref="AY75:AY77"/>
    <mergeCell ref="AZ75:AZ77"/>
    <mergeCell ref="BA75:BA77"/>
    <mergeCell ref="BD75:BD77"/>
    <mergeCell ref="BE75:BE77"/>
    <mergeCell ref="BF75:BF77"/>
    <mergeCell ref="BG75:BH75"/>
    <mergeCell ref="D76:E76"/>
    <mergeCell ref="I76:J76"/>
    <mergeCell ref="N76:O76"/>
    <mergeCell ref="S76:T76"/>
    <mergeCell ref="X76:Y76"/>
    <mergeCell ref="AC76:AD76"/>
    <mergeCell ref="AH76:AI76"/>
    <mergeCell ref="AM76:AN76"/>
    <mergeCell ref="AR76:AS76"/>
    <mergeCell ref="BG76:BH76"/>
    <mergeCell ref="D77:E77"/>
    <mergeCell ref="I77:J77"/>
    <mergeCell ref="N77:O77"/>
    <mergeCell ref="S77:T77"/>
    <mergeCell ref="X77:Y77"/>
    <mergeCell ref="AC77:AD77"/>
    <mergeCell ref="AH77:AI77"/>
    <mergeCell ref="AM77:AN77"/>
    <mergeCell ref="AR77:AS77"/>
    <mergeCell ref="BG77:BH77"/>
    <mergeCell ref="A78:A80"/>
    <mergeCell ref="B78:B80"/>
    <mergeCell ref="C78:C80"/>
    <mergeCell ref="D78:E78"/>
    <mergeCell ref="F78:F80"/>
    <mergeCell ref="G78:G80"/>
    <mergeCell ref="H78:H80"/>
    <mergeCell ref="I78:J78"/>
    <mergeCell ref="K78:K80"/>
    <mergeCell ref="L78:L80"/>
    <mergeCell ref="M78:M80"/>
    <mergeCell ref="N78:O78"/>
    <mergeCell ref="P78:P80"/>
    <mergeCell ref="Q78:Q80"/>
    <mergeCell ref="R78:R80"/>
    <mergeCell ref="S78:T78"/>
    <mergeCell ref="U78:U80"/>
    <mergeCell ref="V78:V80"/>
    <mergeCell ref="W78:W80"/>
    <mergeCell ref="X78:Y78"/>
    <mergeCell ref="Z78:Z80"/>
    <mergeCell ref="AA78:AA80"/>
    <mergeCell ref="AB78:AB80"/>
    <mergeCell ref="AC78:AD78"/>
    <mergeCell ref="AE78:AE80"/>
    <mergeCell ref="AF78:AF80"/>
    <mergeCell ref="AG78:AG80"/>
    <mergeCell ref="AH78:AI78"/>
    <mergeCell ref="AJ78:AJ80"/>
    <mergeCell ref="AK78:AK80"/>
    <mergeCell ref="AL78:AL80"/>
    <mergeCell ref="AM78:AN78"/>
    <mergeCell ref="AO78:AO80"/>
    <mergeCell ref="AP78:AP80"/>
    <mergeCell ref="AQ78:AQ80"/>
    <mergeCell ref="AR78:AS78"/>
    <mergeCell ref="AT78:AT80"/>
    <mergeCell ref="AU78:AU80"/>
    <mergeCell ref="AV78:AV80"/>
    <mergeCell ref="AY78:AY80"/>
    <mergeCell ref="AZ78:AZ80"/>
    <mergeCell ref="BA78:BA80"/>
    <mergeCell ref="BD78:BD80"/>
    <mergeCell ref="BE78:BE80"/>
    <mergeCell ref="BF78:BF80"/>
    <mergeCell ref="BG78:BH78"/>
    <mergeCell ref="D79:E79"/>
    <mergeCell ref="I79:J79"/>
    <mergeCell ref="N79:O79"/>
    <mergeCell ref="S79:T79"/>
    <mergeCell ref="X79:Y79"/>
    <mergeCell ref="AC79:AD79"/>
    <mergeCell ref="AH79:AI79"/>
    <mergeCell ref="AM79:AN79"/>
    <mergeCell ref="AR79:AS79"/>
    <mergeCell ref="BG79:BH79"/>
    <mergeCell ref="D80:E80"/>
    <mergeCell ref="I80:J80"/>
    <mergeCell ref="N80:O80"/>
    <mergeCell ref="S80:T80"/>
    <mergeCell ref="X80:Y80"/>
    <mergeCell ref="AC80:AD80"/>
    <mergeCell ref="AH80:AI80"/>
    <mergeCell ref="AM80:AN80"/>
    <mergeCell ref="AR80:AS80"/>
    <mergeCell ref="BG80:BH80"/>
    <mergeCell ref="A81:A83"/>
    <mergeCell ref="B81:B83"/>
    <mergeCell ref="C81:C83"/>
    <mergeCell ref="D81:E81"/>
    <mergeCell ref="F81:F83"/>
    <mergeCell ref="G81:G83"/>
    <mergeCell ref="H81:H83"/>
    <mergeCell ref="I81:J81"/>
    <mergeCell ref="K81:K83"/>
    <mergeCell ref="L81:L83"/>
    <mergeCell ref="M81:M83"/>
    <mergeCell ref="N81:O81"/>
    <mergeCell ref="P81:P83"/>
    <mergeCell ref="Q81:Q83"/>
    <mergeCell ref="R81:R83"/>
    <mergeCell ref="S81:T81"/>
    <mergeCell ref="U81:U83"/>
    <mergeCell ref="V81:V83"/>
    <mergeCell ref="W81:W83"/>
    <mergeCell ref="X81:Y81"/>
    <mergeCell ref="Z81:Z83"/>
    <mergeCell ref="AA81:AA83"/>
    <mergeCell ref="AB81:AB83"/>
    <mergeCell ref="AC81:AD81"/>
    <mergeCell ref="AE81:AE83"/>
    <mergeCell ref="AF81:AF83"/>
    <mergeCell ref="AG81:AG83"/>
    <mergeCell ref="AH81:AI81"/>
    <mergeCell ref="AJ81:AJ83"/>
    <mergeCell ref="AK81:AK83"/>
    <mergeCell ref="AL81:AL83"/>
    <mergeCell ref="AM81:AN81"/>
    <mergeCell ref="AO81:AO83"/>
    <mergeCell ref="AP81:AP83"/>
    <mergeCell ref="AQ81:AQ83"/>
    <mergeCell ref="AR81:AS81"/>
    <mergeCell ref="AT81:AT83"/>
    <mergeCell ref="AU81:AU83"/>
    <mergeCell ref="AV81:AV83"/>
    <mergeCell ref="AY81:AY83"/>
    <mergeCell ref="AZ81:AZ83"/>
    <mergeCell ref="BA81:BA83"/>
    <mergeCell ref="BD81:BD83"/>
    <mergeCell ref="BE81:BE83"/>
    <mergeCell ref="BF81:BF83"/>
    <mergeCell ref="BG81:BH81"/>
    <mergeCell ref="D82:E82"/>
    <mergeCell ref="I82:J82"/>
    <mergeCell ref="N82:O82"/>
    <mergeCell ref="S82:T82"/>
    <mergeCell ref="X82:Y82"/>
    <mergeCell ref="AC82:AD82"/>
    <mergeCell ref="AH82:AI82"/>
    <mergeCell ref="AM82:AN82"/>
    <mergeCell ref="AR82:AS82"/>
    <mergeCell ref="BG82:BH82"/>
    <mergeCell ref="D83:E83"/>
    <mergeCell ref="I83:J83"/>
    <mergeCell ref="N83:O83"/>
    <mergeCell ref="S83:T83"/>
    <mergeCell ref="X83:Y83"/>
    <mergeCell ref="AC83:AD83"/>
    <mergeCell ref="AH83:AI83"/>
    <mergeCell ref="AM83:AN83"/>
    <mergeCell ref="AR83:AS83"/>
    <mergeCell ref="BG83:BH83"/>
    <mergeCell ref="A84:A86"/>
    <mergeCell ref="B84:B86"/>
    <mergeCell ref="C84:C86"/>
    <mergeCell ref="D84:E84"/>
    <mergeCell ref="F84:F86"/>
    <mergeCell ref="G84:G86"/>
    <mergeCell ref="H84:H86"/>
    <mergeCell ref="I84:J84"/>
    <mergeCell ref="K84:K86"/>
    <mergeCell ref="L84:L86"/>
    <mergeCell ref="M84:M86"/>
    <mergeCell ref="P84:P86"/>
    <mergeCell ref="Q84:Q86"/>
    <mergeCell ref="R84:R86"/>
    <mergeCell ref="S84:T84"/>
    <mergeCell ref="U84:U86"/>
    <mergeCell ref="V84:V86"/>
    <mergeCell ref="W84:W86"/>
    <mergeCell ref="X84:Y84"/>
    <mergeCell ref="Z84:Z86"/>
    <mergeCell ref="AA84:AA86"/>
    <mergeCell ref="AB84:AB86"/>
    <mergeCell ref="AC84:AD84"/>
    <mergeCell ref="AE84:AE86"/>
    <mergeCell ref="AF84:AF86"/>
    <mergeCell ref="AG84:AG86"/>
    <mergeCell ref="AH84:AI84"/>
    <mergeCell ref="AJ84:AJ86"/>
    <mergeCell ref="AK84:AK86"/>
    <mergeCell ref="AL84:AL86"/>
    <mergeCell ref="AM84:AN84"/>
    <mergeCell ref="AO84:AO86"/>
    <mergeCell ref="AP84:AP86"/>
    <mergeCell ref="AQ84:AQ86"/>
    <mergeCell ref="AR84:AS84"/>
    <mergeCell ref="AT84:AT86"/>
    <mergeCell ref="AU84:AU86"/>
    <mergeCell ref="AV84:AV86"/>
    <mergeCell ref="AY84:AY86"/>
    <mergeCell ref="AZ84:AZ86"/>
    <mergeCell ref="BA84:BA86"/>
    <mergeCell ref="BD84:BD86"/>
    <mergeCell ref="BE84:BE86"/>
    <mergeCell ref="BF84:BF86"/>
    <mergeCell ref="BG84:BH84"/>
    <mergeCell ref="D85:E85"/>
    <mergeCell ref="I85:J85"/>
    <mergeCell ref="S85:T85"/>
    <mergeCell ref="X85:Y85"/>
    <mergeCell ref="AC85:AD85"/>
    <mergeCell ref="AH85:AI85"/>
    <mergeCell ref="AM85:AN85"/>
    <mergeCell ref="AR85:AS85"/>
    <mergeCell ref="BG85:BH85"/>
    <mergeCell ref="D86:E86"/>
    <mergeCell ref="I86:J86"/>
    <mergeCell ref="S86:T86"/>
    <mergeCell ref="X86:Y86"/>
    <mergeCell ref="AC86:AD86"/>
    <mergeCell ref="AH86:AI86"/>
    <mergeCell ref="AM86:AN86"/>
    <mergeCell ref="AR86:AS86"/>
    <mergeCell ref="BG86:BH86"/>
    <mergeCell ref="A87:A89"/>
    <mergeCell ref="B87:B89"/>
    <mergeCell ref="C87:C89"/>
    <mergeCell ref="D87:E87"/>
    <mergeCell ref="F87:F89"/>
    <mergeCell ref="G87:G89"/>
    <mergeCell ref="H87:H89"/>
    <mergeCell ref="I87:J87"/>
    <mergeCell ref="K87:K89"/>
    <mergeCell ref="L87:L89"/>
    <mergeCell ref="M87:M89"/>
    <mergeCell ref="N87:O87"/>
    <mergeCell ref="P87:P89"/>
    <mergeCell ref="Q87:Q89"/>
    <mergeCell ref="R87:R89"/>
    <mergeCell ref="S87:T87"/>
    <mergeCell ref="U87:U89"/>
    <mergeCell ref="V87:V89"/>
    <mergeCell ref="W87:W89"/>
    <mergeCell ref="X87:Y87"/>
    <mergeCell ref="Z87:Z89"/>
    <mergeCell ref="AA87:AA89"/>
    <mergeCell ref="AB87:AB89"/>
    <mergeCell ref="AC87:AD87"/>
    <mergeCell ref="AE87:AE89"/>
    <mergeCell ref="AF87:AF89"/>
    <mergeCell ref="AG87:AG89"/>
    <mergeCell ref="AH87:AI87"/>
    <mergeCell ref="AJ87:AJ89"/>
    <mergeCell ref="AK87:AK89"/>
    <mergeCell ref="AL87:AL89"/>
    <mergeCell ref="AM87:AN87"/>
    <mergeCell ref="AO87:AO89"/>
    <mergeCell ref="AP87:AP89"/>
    <mergeCell ref="AQ87:AQ89"/>
    <mergeCell ref="AR87:AS87"/>
    <mergeCell ref="AT87:AT89"/>
    <mergeCell ref="AU87:AU89"/>
    <mergeCell ref="AV87:AV89"/>
    <mergeCell ref="AY87:AY89"/>
    <mergeCell ref="AZ87:AZ89"/>
    <mergeCell ref="BA87:BA89"/>
    <mergeCell ref="BD87:BD89"/>
    <mergeCell ref="BE87:BE89"/>
    <mergeCell ref="BF87:BF89"/>
    <mergeCell ref="BG87:BH87"/>
    <mergeCell ref="D88:E88"/>
    <mergeCell ref="I88:J88"/>
    <mergeCell ref="N88:O88"/>
    <mergeCell ref="S88:T88"/>
    <mergeCell ref="X88:Y88"/>
    <mergeCell ref="AC88:AD88"/>
    <mergeCell ref="AH88:AI88"/>
    <mergeCell ref="AM88:AN88"/>
    <mergeCell ref="AR88:AS88"/>
    <mergeCell ref="BG88:BH88"/>
    <mergeCell ref="D89:E89"/>
    <mergeCell ref="I89:J89"/>
    <mergeCell ref="N89:O89"/>
    <mergeCell ref="S89:T89"/>
    <mergeCell ref="X89:Y89"/>
    <mergeCell ref="AC89:AD89"/>
    <mergeCell ref="AH89:AI89"/>
    <mergeCell ref="AM89:AN89"/>
    <mergeCell ref="AR89:AS89"/>
    <mergeCell ref="BG89:BH89"/>
    <mergeCell ref="A90:A92"/>
    <mergeCell ref="B90:B92"/>
    <mergeCell ref="C90:C92"/>
    <mergeCell ref="D90:E90"/>
    <mergeCell ref="F90:F92"/>
    <mergeCell ref="G90:G92"/>
    <mergeCell ref="H90:H92"/>
    <mergeCell ref="I90:J90"/>
    <mergeCell ref="K90:K92"/>
    <mergeCell ref="L90:L92"/>
    <mergeCell ref="M90:M92"/>
    <mergeCell ref="P90:P92"/>
    <mergeCell ref="Q90:Q92"/>
    <mergeCell ref="R90:R92"/>
    <mergeCell ref="S90:T90"/>
    <mergeCell ref="U90:U92"/>
    <mergeCell ref="V90:V92"/>
    <mergeCell ref="W90:W92"/>
    <mergeCell ref="X90:Y90"/>
    <mergeCell ref="Z90:Z92"/>
    <mergeCell ref="AA90:AA92"/>
    <mergeCell ref="AB90:AB92"/>
    <mergeCell ref="AC90:AD90"/>
    <mergeCell ref="AE90:AE92"/>
    <mergeCell ref="AF90:AF92"/>
    <mergeCell ref="AG90:AG92"/>
    <mergeCell ref="AH90:AI90"/>
    <mergeCell ref="AJ90:AJ92"/>
    <mergeCell ref="AK90:AK92"/>
    <mergeCell ref="AL90:AL92"/>
    <mergeCell ref="AM90:AN90"/>
    <mergeCell ref="AO90:AO92"/>
    <mergeCell ref="AP90:AP92"/>
    <mergeCell ref="AQ90:AQ92"/>
    <mergeCell ref="AR90:AS90"/>
    <mergeCell ref="AT90:AT92"/>
    <mergeCell ref="AU90:AU92"/>
    <mergeCell ref="AV90:AV92"/>
    <mergeCell ref="AY90:BC92"/>
    <mergeCell ref="BD90:BD92"/>
    <mergeCell ref="BF90:BF92"/>
    <mergeCell ref="BG90:BH90"/>
    <mergeCell ref="D91:E91"/>
    <mergeCell ref="I91:J91"/>
    <mergeCell ref="S91:T91"/>
    <mergeCell ref="X91:Y91"/>
    <mergeCell ref="AC91:AD91"/>
    <mergeCell ref="AH91:AI91"/>
    <mergeCell ref="AM91:AN91"/>
    <mergeCell ref="AR91:AS91"/>
    <mergeCell ref="BG91:BH91"/>
    <mergeCell ref="D92:E92"/>
    <mergeCell ref="I92:J92"/>
    <mergeCell ref="S92:T92"/>
    <mergeCell ref="X92:Y92"/>
    <mergeCell ref="AC92:AD92"/>
    <mergeCell ref="AH92:AI92"/>
    <mergeCell ref="AM92:AN92"/>
    <mergeCell ref="AR92:AS92"/>
    <mergeCell ref="BG92:BH92"/>
    <mergeCell ref="A93:A95"/>
    <mergeCell ref="B93:B95"/>
    <mergeCell ref="C93:C95"/>
    <mergeCell ref="D93:E93"/>
    <mergeCell ref="F93:F95"/>
    <mergeCell ref="G93:G95"/>
    <mergeCell ref="H93:H95"/>
    <mergeCell ref="I93:J93"/>
    <mergeCell ref="K93:K95"/>
    <mergeCell ref="L93:L95"/>
    <mergeCell ref="M93:M95"/>
    <mergeCell ref="N93:O93"/>
    <mergeCell ref="P93:P95"/>
    <mergeCell ref="Q93:Q95"/>
    <mergeCell ref="R93:R95"/>
    <mergeCell ref="S93:T93"/>
    <mergeCell ref="U93:U95"/>
    <mergeCell ref="V93:V95"/>
    <mergeCell ref="W93:W95"/>
    <mergeCell ref="X93:Y93"/>
    <mergeCell ref="Z93:Z95"/>
    <mergeCell ref="AA93:AA95"/>
    <mergeCell ref="AB93:AB95"/>
    <mergeCell ref="AC93:AD93"/>
    <mergeCell ref="AE93:AE95"/>
    <mergeCell ref="AF93:AF95"/>
    <mergeCell ref="AG93:AG95"/>
    <mergeCell ref="AH93:AI93"/>
    <mergeCell ref="AJ93:AJ95"/>
    <mergeCell ref="AK93:AK95"/>
    <mergeCell ref="AL93:AL95"/>
    <mergeCell ref="AM93:AN93"/>
    <mergeCell ref="AO93:AO95"/>
    <mergeCell ref="AP93:AP95"/>
    <mergeCell ref="AQ93:AQ95"/>
    <mergeCell ref="AR93:AS93"/>
    <mergeCell ref="AT93:AT95"/>
    <mergeCell ref="AU93:AU95"/>
    <mergeCell ref="AV93:AV95"/>
    <mergeCell ref="AY93:BC95"/>
    <mergeCell ref="BD93:BD95"/>
    <mergeCell ref="BF93:BF95"/>
    <mergeCell ref="BG93:BH93"/>
    <mergeCell ref="D94:E94"/>
    <mergeCell ref="I94:J94"/>
    <mergeCell ref="N94:O94"/>
    <mergeCell ref="S94:T94"/>
    <mergeCell ref="X94:Y94"/>
    <mergeCell ref="AC94:AD94"/>
    <mergeCell ref="AH94:AI94"/>
    <mergeCell ref="AM94:AN94"/>
    <mergeCell ref="AR94:AS94"/>
    <mergeCell ref="BG94:BH94"/>
    <mergeCell ref="D95:E95"/>
    <mergeCell ref="I95:J95"/>
    <mergeCell ref="N95:O95"/>
    <mergeCell ref="S95:T95"/>
    <mergeCell ref="X95:Y95"/>
    <mergeCell ref="AC95:AD95"/>
    <mergeCell ref="AH95:AI95"/>
    <mergeCell ref="AM95:AN95"/>
    <mergeCell ref="AR95:AS95"/>
    <mergeCell ref="BG95:BH95"/>
    <mergeCell ref="A96:E98"/>
    <mergeCell ref="F96:F98"/>
    <mergeCell ref="H96:H98"/>
    <mergeCell ref="I96:J96"/>
    <mergeCell ref="K96:O98"/>
    <mergeCell ref="P96:P98"/>
    <mergeCell ref="R96:R98"/>
    <mergeCell ref="S96:T96"/>
    <mergeCell ref="U96:U98"/>
    <mergeCell ref="W96:W98"/>
    <mergeCell ref="X96:Y96"/>
    <mergeCell ref="Z96:AD98"/>
    <mergeCell ref="AE96:AE98"/>
    <mergeCell ref="AG96:AG98"/>
    <mergeCell ref="AH96:AI96"/>
    <mergeCell ref="AJ96:AN98"/>
    <mergeCell ref="AO96:AO98"/>
    <mergeCell ref="AQ96:AQ98"/>
    <mergeCell ref="AR96:AS96"/>
    <mergeCell ref="AT96:AT98"/>
    <mergeCell ref="AV96:AV98"/>
    <mergeCell ref="AY96:BC98"/>
    <mergeCell ref="BD96:BD98"/>
    <mergeCell ref="BF96:BF98"/>
    <mergeCell ref="BG96:BH96"/>
    <mergeCell ref="I97:J97"/>
    <mergeCell ref="S97:T97"/>
    <mergeCell ref="X97:Y97"/>
    <mergeCell ref="AH97:AI97"/>
    <mergeCell ref="AR97:AS97"/>
    <mergeCell ref="BG97:BH97"/>
    <mergeCell ref="I98:J98"/>
    <mergeCell ref="S98:T98"/>
    <mergeCell ref="X98:Y98"/>
    <mergeCell ref="AH98:AI98"/>
    <mergeCell ref="AR98:AS98"/>
    <mergeCell ref="BG98:BH98"/>
  </mergeCells>
  <printOptions headings="false" gridLines="false" gridLinesSet="true" horizontalCentered="false" verticalCentered="false"/>
  <pageMargins left="0.470138888888889" right="0.159722222222222" top="0.270138888888889" bottom="0.0201388888888889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10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0" ySplit="5" topLeftCell="A6" activePane="bottomLeft" state="frozen"/>
      <selection pane="topLeft" activeCell="A1" activeCellId="0" sqref="A1"/>
      <selection pane="bottomLeft" activeCell="A1" activeCellId="0" sqref="A1:B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6" width="4.25"/>
    <col collapsed="false" customWidth="true" hidden="true" outlineLevel="0" max="2" min="2" style="316" width="4.36"/>
    <col collapsed="false" customWidth="true" hidden="false" outlineLevel="0" max="3" min="3" style="316" width="4.25"/>
    <col collapsed="false" customWidth="true" hidden="false" outlineLevel="0" max="5" min="4" style="317" width="9.62"/>
    <col collapsed="false" customWidth="true" hidden="false" outlineLevel="0" max="6" min="6" style="316" width="4.36"/>
    <col collapsed="false" customWidth="true" hidden="true" outlineLevel="0" max="7" min="7" style="316" width="4.36"/>
    <col collapsed="false" customWidth="true" hidden="false" outlineLevel="0" max="8" min="8" style="316" width="4.36"/>
    <col collapsed="false" customWidth="true" hidden="false" outlineLevel="0" max="10" min="9" style="317" width="15.75"/>
    <col collapsed="false" customWidth="true" hidden="false" outlineLevel="0" max="11" min="11" style="316" width="4.36"/>
    <col collapsed="false" customWidth="true" hidden="true" outlineLevel="0" max="12" min="12" style="316" width="4.36"/>
    <col collapsed="false" customWidth="true" hidden="false" outlineLevel="0" max="13" min="13" style="316" width="4.36"/>
    <col collapsed="false" customWidth="true" hidden="false" outlineLevel="0" max="15" min="14" style="317" width="9.62"/>
    <col collapsed="false" customWidth="true" hidden="false" outlineLevel="0" max="16" min="16" style="316" width="4.36"/>
    <col collapsed="false" customWidth="true" hidden="true" outlineLevel="0" max="17" min="17" style="316" width="4.36"/>
    <col collapsed="false" customWidth="true" hidden="false" outlineLevel="0" max="18" min="18" style="316" width="4.36"/>
    <col collapsed="false" customWidth="true" hidden="false" outlineLevel="0" max="20" min="19" style="317" width="9.62"/>
    <col collapsed="false" customWidth="true" hidden="false" outlineLevel="0" max="21" min="21" style="316" width="4.36"/>
    <col collapsed="false" customWidth="true" hidden="true" outlineLevel="0" max="22" min="22" style="316" width="4.36"/>
    <col collapsed="false" customWidth="true" hidden="false" outlineLevel="0" max="23" min="23" style="316" width="4.36"/>
    <col collapsed="false" customWidth="true" hidden="false" outlineLevel="0" max="25" min="24" style="317" width="9.62"/>
    <col collapsed="false" customWidth="true" hidden="false" outlineLevel="0" max="26" min="26" style="318" width="4.36"/>
    <col collapsed="false" customWidth="true" hidden="true" outlineLevel="0" max="27" min="27" style="318" width="4.36"/>
    <col collapsed="false" customWidth="true" hidden="false" outlineLevel="0" max="28" min="28" style="318" width="4.36"/>
    <col collapsed="false" customWidth="true" hidden="false" outlineLevel="0" max="30" min="29" style="317" width="9.62"/>
    <col collapsed="false" customWidth="true" hidden="false" outlineLevel="0" max="31" min="31" style="318" width="4.36"/>
    <col collapsed="false" customWidth="true" hidden="true" outlineLevel="0" max="32" min="32" style="318" width="4.36"/>
    <col collapsed="false" customWidth="true" hidden="false" outlineLevel="0" max="33" min="33" style="318" width="4.36"/>
    <col collapsed="false" customWidth="true" hidden="false" outlineLevel="0" max="35" min="34" style="319" width="9.62"/>
    <col collapsed="false" customWidth="true" hidden="false" outlineLevel="0" max="36" min="36" style="318" width="4.36"/>
    <col collapsed="false" customWidth="true" hidden="true" outlineLevel="0" max="37" min="37" style="318" width="4.36"/>
    <col collapsed="false" customWidth="true" hidden="false" outlineLevel="0" max="38" min="38" style="318" width="4.36"/>
    <col collapsed="false" customWidth="true" hidden="false" outlineLevel="0" max="40" min="39" style="317" width="9.62"/>
    <col collapsed="false" customWidth="true" hidden="false" outlineLevel="0" max="41" min="41" style="318" width="4.36"/>
    <col collapsed="false" customWidth="true" hidden="true" outlineLevel="0" max="42" min="42" style="318" width="4.36"/>
    <col collapsed="false" customWidth="true" hidden="false" outlineLevel="0" max="43" min="43" style="318" width="4.36"/>
    <col collapsed="false" customWidth="true" hidden="false" outlineLevel="0" max="45" min="44" style="317" width="9.62"/>
    <col collapsed="false" customWidth="true" hidden="false" outlineLevel="0" max="46" min="46" style="318" width="4.36"/>
    <col collapsed="false" customWidth="true" hidden="true" outlineLevel="0" max="47" min="47" style="318" width="4.36"/>
    <col collapsed="false" customWidth="true" hidden="false" outlineLevel="0" max="48" min="48" style="318" width="4.36"/>
    <col collapsed="false" customWidth="true" hidden="false" outlineLevel="0" max="50" min="49" style="317" width="9.62"/>
    <col collapsed="false" customWidth="true" hidden="false" outlineLevel="0" max="51" min="51" style="318" width="4.36"/>
    <col collapsed="false" customWidth="true" hidden="true" outlineLevel="0" max="52" min="52" style="318" width="4.36"/>
    <col collapsed="false" customWidth="true" hidden="false" outlineLevel="0" max="53" min="53" style="318" width="4.36"/>
    <col collapsed="false" customWidth="true" hidden="false" outlineLevel="0" max="55" min="54" style="317" width="9.62"/>
    <col collapsed="false" customWidth="true" hidden="false" outlineLevel="0" max="56" min="56" style="318" width="4.36"/>
    <col collapsed="false" customWidth="true" hidden="true" outlineLevel="0" max="57" min="57" style="318" width="4.36"/>
    <col collapsed="false" customWidth="true" hidden="false" outlineLevel="0" max="58" min="58" style="318" width="4.36"/>
    <col collapsed="false" customWidth="true" hidden="false" outlineLevel="0" max="60" min="59" style="317" width="9.62"/>
    <col collapsed="false" customWidth="false" hidden="false" outlineLevel="0" max="257" min="61" style="317" width="8.99"/>
  </cols>
  <sheetData>
    <row r="1" customFormat="false" ht="13.5" hidden="false" customHeight="true" outlineLevel="0" collapsed="false">
      <c r="A1" s="5" t="s">
        <v>1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4.25" hidden="false" customHeight="false" outlineLevel="0" collapsed="false">
      <c r="AH4" s="317"/>
      <c r="AI4" s="317"/>
      <c r="BG4" s="320"/>
    </row>
    <row r="5" customFormat="false" ht="20.1" hidden="false" customHeight="true" outlineLevel="0" collapsed="false">
      <c r="A5" s="7" t="s">
        <v>1</v>
      </c>
      <c r="B5" s="7"/>
      <c r="C5" s="7"/>
      <c r="D5" s="7"/>
      <c r="E5" s="7"/>
      <c r="F5" s="7" t="s">
        <v>2</v>
      </c>
      <c r="G5" s="7"/>
      <c r="H5" s="7"/>
      <c r="I5" s="7"/>
      <c r="J5" s="7"/>
      <c r="K5" s="7" t="s">
        <v>3</v>
      </c>
      <c r="L5" s="7"/>
      <c r="M5" s="7"/>
      <c r="N5" s="7"/>
      <c r="O5" s="7"/>
      <c r="P5" s="7" t="s">
        <v>4</v>
      </c>
      <c r="Q5" s="7"/>
      <c r="R5" s="7"/>
      <c r="S5" s="7"/>
      <c r="T5" s="7"/>
      <c r="U5" s="7" t="s">
        <v>5</v>
      </c>
      <c r="V5" s="7"/>
      <c r="W5" s="7"/>
      <c r="X5" s="7"/>
      <c r="Y5" s="7"/>
      <c r="Z5" s="7" t="s">
        <v>6</v>
      </c>
      <c r="AA5" s="7"/>
      <c r="AB5" s="7"/>
      <c r="AC5" s="7"/>
      <c r="AD5" s="7"/>
      <c r="AE5" s="7" t="s">
        <v>7</v>
      </c>
      <c r="AF5" s="7"/>
      <c r="AG5" s="7"/>
      <c r="AH5" s="7"/>
      <c r="AI5" s="7"/>
      <c r="AJ5" s="7" t="s">
        <v>8</v>
      </c>
      <c r="AK5" s="7"/>
      <c r="AL5" s="7"/>
      <c r="AM5" s="7"/>
      <c r="AN5" s="7"/>
      <c r="AO5" s="7" t="s">
        <v>9</v>
      </c>
      <c r="AP5" s="7"/>
      <c r="AQ5" s="7"/>
      <c r="AR5" s="7"/>
      <c r="AS5" s="7"/>
      <c r="AT5" s="7" t="s">
        <v>10</v>
      </c>
      <c r="AU5" s="7"/>
      <c r="AV5" s="7"/>
      <c r="AW5" s="7"/>
      <c r="AX5" s="7"/>
      <c r="AY5" s="7" t="s">
        <v>11</v>
      </c>
      <c r="AZ5" s="7"/>
      <c r="BA5" s="7"/>
      <c r="BB5" s="7"/>
      <c r="BC5" s="7"/>
      <c r="BD5" s="7" t="s">
        <v>12</v>
      </c>
      <c r="BE5" s="7"/>
      <c r="BF5" s="7"/>
      <c r="BG5" s="7"/>
      <c r="BH5" s="7"/>
    </row>
    <row r="6" customFormat="false" ht="20.1" hidden="false" customHeight="true" outlineLevel="0" collapsed="false">
      <c r="A6" s="10" t="n">
        <f aca="false">DATE(2025,4,1)</f>
        <v>45748</v>
      </c>
      <c r="B6" s="11" t="n">
        <f aca="false">WEEKDAY(A6,2)</f>
        <v>2</v>
      </c>
      <c r="C6" s="12" t="n">
        <f aca="false">A6</f>
        <v>45748</v>
      </c>
      <c r="D6" s="321"/>
      <c r="E6" s="321"/>
      <c r="F6" s="10" t="n">
        <f aca="false">A93+1</f>
        <v>45778</v>
      </c>
      <c r="G6" s="11" t="n">
        <f aca="false">WEEKDAY(F6,2)</f>
        <v>4</v>
      </c>
      <c r="H6" s="12" t="n">
        <f aca="false">F6</f>
        <v>45778</v>
      </c>
      <c r="I6" s="321"/>
      <c r="J6" s="321"/>
      <c r="K6" s="245" t="n">
        <f aca="false">F96+1</f>
        <v>45809</v>
      </c>
      <c r="L6" s="165" t="n">
        <f aca="false">WEEKDAY(K6,2)</f>
        <v>7</v>
      </c>
      <c r="M6" s="166" t="n">
        <f aca="false">K6</f>
        <v>45809</v>
      </c>
      <c r="N6" s="321"/>
      <c r="O6" s="321"/>
      <c r="P6" s="10" t="n">
        <f aca="false">K93+1</f>
        <v>45839</v>
      </c>
      <c r="Q6" s="11" t="n">
        <f aca="false">WEEKDAY(P6,2)</f>
        <v>2</v>
      </c>
      <c r="R6" s="12" t="n">
        <f aca="false">P6</f>
        <v>45839</v>
      </c>
      <c r="S6" s="23"/>
      <c r="T6" s="23"/>
      <c r="U6" s="10" t="n">
        <f aca="false">P96+1</f>
        <v>45870</v>
      </c>
      <c r="V6" s="11" t="n">
        <f aca="false">WEEKDAY(U6,2)</f>
        <v>5</v>
      </c>
      <c r="W6" s="12" t="n">
        <f aca="false">U6</f>
        <v>45870</v>
      </c>
      <c r="X6" s="23"/>
      <c r="Y6" s="23"/>
      <c r="Z6" s="167" t="n">
        <f aca="false">U96+1</f>
        <v>45901</v>
      </c>
      <c r="AA6" s="37" t="n">
        <f aca="false">WEEKDAY(Z6,2)</f>
        <v>1</v>
      </c>
      <c r="AB6" s="38" t="n">
        <f aca="false">Z6</f>
        <v>45901</v>
      </c>
      <c r="AC6" s="322"/>
      <c r="AD6" s="322"/>
      <c r="AE6" s="167" t="n">
        <f aca="false">Z93+1</f>
        <v>45931</v>
      </c>
      <c r="AF6" s="37" t="n">
        <f aca="false">WEEKDAY(AE6,2)</f>
        <v>3</v>
      </c>
      <c r="AG6" s="38" t="n">
        <f aca="false">AE6</f>
        <v>45931</v>
      </c>
      <c r="AH6" s="42"/>
      <c r="AI6" s="42"/>
      <c r="AJ6" s="305" t="n">
        <f aca="false">AE96+1</f>
        <v>45962</v>
      </c>
      <c r="AK6" s="180" t="n">
        <f aca="false">WEEKDAY(AJ6,2)</f>
        <v>6</v>
      </c>
      <c r="AL6" s="181" t="n">
        <f aca="false">AJ6</f>
        <v>45962</v>
      </c>
      <c r="AM6" s="23"/>
      <c r="AN6" s="23"/>
      <c r="AO6" s="167" t="n">
        <f aca="false">AJ93+1</f>
        <v>45992</v>
      </c>
      <c r="AP6" s="37" t="n">
        <f aca="false">WEEKDAY(AO6,2)</f>
        <v>1</v>
      </c>
      <c r="AQ6" s="38" t="n">
        <f aca="false">AO6</f>
        <v>45992</v>
      </c>
      <c r="AR6" s="322"/>
      <c r="AS6" s="322"/>
      <c r="AT6" s="39" t="n">
        <f aca="false">AO96+1</f>
        <v>46023</v>
      </c>
      <c r="AU6" s="40" t="n">
        <f aca="false">WEEKDAY(AT6,2)</f>
        <v>4</v>
      </c>
      <c r="AV6" s="41" t="n">
        <f aca="false">AT6</f>
        <v>46023</v>
      </c>
      <c r="AW6" s="42"/>
      <c r="AX6" s="42"/>
      <c r="AY6" s="39" t="n">
        <f aca="false">AT96+1</f>
        <v>46054</v>
      </c>
      <c r="AZ6" s="40" t="n">
        <f aca="false">WEEKDAY(AY6,2)</f>
        <v>7</v>
      </c>
      <c r="BA6" s="41" t="n">
        <f aca="false">AY6</f>
        <v>46054</v>
      </c>
      <c r="BB6" s="43" t="s">
        <v>17</v>
      </c>
      <c r="BC6" s="43"/>
      <c r="BD6" s="39" t="n">
        <f aca="false">AY87+1</f>
        <v>46082</v>
      </c>
      <c r="BE6" s="40" t="n">
        <f aca="false">WEEKDAY(BD6,2)</f>
        <v>7</v>
      </c>
      <c r="BF6" s="41" t="n">
        <f aca="false">BD6</f>
        <v>46082</v>
      </c>
      <c r="BG6" s="322"/>
      <c r="BH6" s="322"/>
    </row>
    <row r="7" customFormat="false" ht="19.5" hidden="false" customHeight="true" outlineLevel="0" collapsed="false">
      <c r="A7" s="10"/>
      <c r="B7" s="11"/>
      <c r="C7" s="12"/>
      <c r="D7" s="52"/>
      <c r="E7" s="52"/>
      <c r="F7" s="10"/>
      <c r="G7" s="11"/>
      <c r="H7" s="12"/>
      <c r="I7" s="52"/>
      <c r="J7" s="52"/>
      <c r="K7" s="245"/>
      <c r="L7" s="165"/>
      <c r="M7" s="166"/>
      <c r="N7" s="52"/>
      <c r="O7" s="52"/>
      <c r="P7" s="10"/>
      <c r="Q7" s="11"/>
      <c r="R7" s="12"/>
      <c r="S7" s="23"/>
      <c r="T7" s="23"/>
      <c r="U7" s="10"/>
      <c r="V7" s="11"/>
      <c r="W7" s="12"/>
      <c r="X7" s="23"/>
      <c r="Y7" s="23"/>
      <c r="Z7" s="167"/>
      <c r="AA7" s="37"/>
      <c r="AB7" s="38"/>
      <c r="AC7" s="323"/>
      <c r="AD7" s="323"/>
      <c r="AE7" s="167"/>
      <c r="AF7" s="37"/>
      <c r="AG7" s="38"/>
      <c r="AH7" s="51" t="s">
        <v>21</v>
      </c>
      <c r="AI7" s="51"/>
      <c r="AJ7" s="305"/>
      <c r="AK7" s="180"/>
      <c r="AL7" s="181"/>
      <c r="AM7" s="52"/>
      <c r="AN7" s="52"/>
      <c r="AO7" s="167"/>
      <c r="AP7" s="37"/>
      <c r="AQ7" s="38"/>
      <c r="AR7" s="323"/>
      <c r="AS7" s="323"/>
      <c r="AT7" s="39"/>
      <c r="AU7" s="40"/>
      <c r="AV7" s="41"/>
      <c r="AW7" s="51" t="s">
        <v>21</v>
      </c>
      <c r="AX7" s="51"/>
      <c r="AY7" s="39"/>
      <c r="AZ7" s="40"/>
      <c r="BA7" s="41"/>
      <c r="BB7" s="43"/>
      <c r="BC7" s="43"/>
      <c r="BD7" s="39"/>
      <c r="BE7" s="40"/>
      <c r="BF7" s="41"/>
      <c r="BG7" s="323"/>
      <c r="BH7" s="323"/>
    </row>
    <row r="8" customFormat="false" ht="20.1" hidden="false" customHeight="true" outlineLevel="0" collapsed="false">
      <c r="A8" s="10"/>
      <c r="B8" s="11"/>
      <c r="C8" s="12"/>
      <c r="D8" s="321"/>
      <c r="E8" s="321"/>
      <c r="F8" s="10"/>
      <c r="G8" s="11"/>
      <c r="H8" s="12"/>
      <c r="I8" s="321"/>
      <c r="J8" s="321"/>
      <c r="K8" s="245"/>
      <c r="L8" s="165"/>
      <c r="M8" s="166"/>
      <c r="N8" s="324"/>
      <c r="O8" s="324"/>
      <c r="P8" s="10"/>
      <c r="Q8" s="11"/>
      <c r="R8" s="12"/>
      <c r="S8" s="125"/>
      <c r="T8" s="125"/>
      <c r="U8" s="10"/>
      <c r="V8" s="11"/>
      <c r="W8" s="12"/>
      <c r="X8" s="125"/>
      <c r="Y8" s="125"/>
      <c r="Z8" s="167"/>
      <c r="AA8" s="37"/>
      <c r="AB8" s="38"/>
      <c r="AC8" s="54"/>
      <c r="AD8" s="54"/>
      <c r="AE8" s="167"/>
      <c r="AF8" s="37"/>
      <c r="AG8" s="38"/>
      <c r="AH8" s="55"/>
      <c r="AI8" s="55"/>
      <c r="AJ8" s="305"/>
      <c r="AK8" s="180"/>
      <c r="AL8" s="181"/>
      <c r="AM8" s="87"/>
      <c r="AN8" s="87"/>
      <c r="AO8" s="167"/>
      <c r="AP8" s="37"/>
      <c r="AQ8" s="38"/>
      <c r="AR8" s="54"/>
      <c r="AS8" s="54"/>
      <c r="AT8" s="39"/>
      <c r="AU8" s="40"/>
      <c r="AV8" s="41"/>
      <c r="AW8" s="55"/>
      <c r="AX8" s="55"/>
      <c r="AY8" s="39"/>
      <c r="AZ8" s="40"/>
      <c r="BA8" s="41"/>
      <c r="BB8" s="43"/>
      <c r="BC8" s="43"/>
      <c r="BD8" s="39"/>
      <c r="BE8" s="40"/>
      <c r="BF8" s="41"/>
      <c r="BG8" s="54"/>
      <c r="BH8" s="54"/>
    </row>
    <row r="9" customFormat="false" ht="20.1" hidden="false" customHeight="true" outlineLevel="0" collapsed="false">
      <c r="A9" s="57" t="n">
        <f aca="false">A6+1</f>
        <v>45749</v>
      </c>
      <c r="B9" s="58" t="n">
        <f aca="false">WEEKDAY(A9,2)</f>
        <v>3</v>
      </c>
      <c r="C9" s="59" t="n">
        <f aca="false">A9</f>
        <v>45749</v>
      </c>
      <c r="D9" s="63"/>
      <c r="E9" s="63"/>
      <c r="F9" s="57" t="n">
        <f aca="false">F6+1</f>
        <v>45779</v>
      </c>
      <c r="G9" s="58" t="n">
        <f aca="false">WEEKDAY(F9,2)</f>
        <v>5</v>
      </c>
      <c r="H9" s="59" t="n">
        <f aca="false">F9</f>
        <v>45779</v>
      </c>
      <c r="I9" s="325"/>
      <c r="J9" s="325"/>
      <c r="K9" s="57" t="n">
        <f aca="false">K6+1</f>
        <v>45810</v>
      </c>
      <c r="L9" s="58" t="n">
        <f aca="false">WEEKDAY(K9,2)</f>
        <v>1</v>
      </c>
      <c r="M9" s="59" t="n">
        <f aca="false">K9</f>
        <v>45810</v>
      </c>
      <c r="N9" s="326"/>
      <c r="O9" s="326"/>
      <c r="P9" s="57" t="n">
        <f aca="false">P6+1</f>
        <v>45840</v>
      </c>
      <c r="Q9" s="58" t="n">
        <f aca="false">WEEKDAY(P9,2)</f>
        <v>3</v>
      </c>
      <c r="R9" s="59" t="n">
        <f aca="false">P9</f>
        <v>45840</v>
      </c>
      <c r="S9" s="63"/>
      <c r="T9" s="63"/>
      <c r="U9" s="111" t="n">
        <f aca="false">U6+1</f>
        <v>45871</v>
      </c>
      <c r="V9" s="65" t="n">
        <f aca="false">WEEKDAY(U9,2)</f>
        <v>6</v>
      </c>
      <c r="W9" s="66" t="n">
        <f aca="false">U9</f>
        <v>45871</v>
      </c>
      <c r="X9" s="104"/>
      <c r="Y9" s="104"/>
      <c r="Z9" s="68" t="n">
        <f aca="false">Z6+1</f>
        <v>45902</v>
      </c>
      <c r="AA9" s="69" t="n">
        <f aca="false">WEEKDAY(Z9,2)</f>
        <v>2</v>
      </c>
      <c r="AB9" s="70" t="n">
        <f aca="false">Z9</f>
        <v>45902</v>
      </c>
      <c r="AC9" s="325"/>
      <c r="AD9" s="325"/>
      <c r="AE9" s="68" t="n">
        <f aca="false">AE6+1</f>
        <v>45932</v>
      </c>
      <c r="AF9" s="69" t="n">
        <f aca="false">WEEKDAY(AE9,2)</f>
        <v>4</v>
      </c>
      <c r="AG9" s="70" t="n">
        <f aca="false">AE9</f>
        <v>45932</v>
      </c>
      <c r="AH9" s="327"/>
      <c r="AI9" s="327"/>
      <c r="AJ9" s="74" t="n">
        <f aca="false">AJ6+1</f>
        <v>45963</v>
      </c>
      <c r="AK9" s="75" t="n">
        <f aca="false">WEEKDAY(AJ9,2)</f>
        <v>7</v>
      </c>
      <c r="AL9" s="76" t="n">
        <f aca="false">AJ9</f>
        <v>45963</v>
      </c>
      <c r="AM9" s="104"/>
      <c r="AN9" s="104"/>
      <c r="AO9" s="68" t="n">
        <f aca="false">AO6+1</f>
        <v>45993</v>
      </c>
      <c r="AP9" s="69" t="n">
        <f aca="false">WEEKDAY(AO9,2)</f>
        <v>2</v>
      </c>
      <c r="AQ9" s="70" t="n">
        <f aca="false">AO9</f>
        <v>45993</v>
      </c>
      <c r="AR9" s="325"/>
      <c r="AS9" s="325"/>
      <c r="AT9" s="68" t="n">
        <f aca="false">AT6+1</f>
        <v>46024</v>
      </c>
      <c r="AU9" s="69" t="n">
        <f aca="false">WEEKDAY(AT9,2)</f>
        <v>5</v>
      </c>
      <c r="AV9" s="70" t="n">
        <f aca="false">AT9</f>
        <v>46024</v>
      </c>
      <c r="AW9" s="78"/>
      <c r="AX9" s="78"/>
      <c r="AY9" s="68" t="n">
        <f aca="false">AY6+1</f>
        <v>46055</v>
      </c>
      <c r="AZ9" s="69" t="n">
        <f aca="false">WEEKDAY(AY9,2)</f>
        <v>1</v>
      </c>
      <c r="BA9" s="70" t="n">
        <f aca="false">AY9</f>
        <v>46055</v>
      </c>
      <c r="BB9" s="43"/>
      <c r="BC9" s="43"/>
      <c r="BD9" s="68" t="n">
        <f aca="false">BD6+1</f>
        <v>46083</v>
      </c>
      <c r="BE9" s="69" t="n">
        <f aca="false">WEEKDAY(BD9,2)</f>
        <v>1</v>
      </c>
      <c r="BF9" s="70" t="n">
        <f aca="false">BD9</f>
        <v>46083</v>
      </c>
      <c r="BG9" s="325"/>
      <c r="BH9" s="325"/>
    </row>
    <row r="10" customFormat="false" ht="20.1" hidden="false" customHeight="true" outlineLevel="0" collapsed="false">
      <c r="A10" s="57"/>
      <c r="B10" s="58"/>
      <c r="C10" s="59"/>
      <c r="D10" s="51" t="s">
        <v>21</v>
      </c>
      <c r="E10" s="51"/>
      <c r="F10" s="57"/>
      <c r="G10" s="58"/>
      <c r="H10" s="59"/>
      <c r="I10" s="52"/>
      <c r="J10" s="52"/>
      <c r="K10" s="57"/>
      <c r="L10" s="58"/>
      <c r="M10" s="59"/>
      <c r="N10" s="52"/>
      <c r="O10" s="52"/>
      <c r="P10" s="57"/>
      <c r="Q10" s="58"/>
      <c r="R10" s="59"/>
      <c r="S10" s="51" t="s">
        <v>21</v>
      </c>
      <c r="T10" s="51"/>
      <c r="U10" s="111"/>
      <c r="V10" s="65"/>
      <c r="W10" s="66"/>
      <c r="X10" s="52"/>
      <c r="Y10" s="52"/>
      <c r="Z10" s="68"/>
      <c r="AA10" s="69"/>
      <c r="AB10" s="70"/>
      <c r="AC10" s="52"/>
      <c r="AD10" s="52"/>
      <c r="AE10" s="68"/>
      <c r="AF10" s="69"/>
      <c r="AG10" s="70"/>
      <c r="AH10" s="23"/>
      <c r="AI10" s="23"/>
      <c r="AJ10" s="74"/>
      <c r="AK10" s="75"/>
      <c r="AL10" s="76"/>
      <c r="AM10" s="23"/>
      <c r="AN10" s="23"/>
      <c r="AO10" s="68"/>
      <c r="AP10" s="69"/>
      <c r="AQ10" s="70"/>
      <c r="AR10" s="52"/>
      <c r="AS10" s="52"/>
      <c r="AT10" s="68"/>
      <c r="AU10" s="69"/>
      <c r="AV10" s="70"/>
      <c r="AW10" s="51" t="s">
        <v>21</v>
      </c>
      <c r="AX10" s="51"/>
      <c r="AY10" s="68"/>
      <c r="AZ10" s="69"/>
      <c r="BA10" s="70"/>
      <c r="BB10" s="43"/>
      <c r="BC10" s="43"/>
      <c r="BD10" s="68"/>
      <c r="BE10" s="69"/>
      <c r="BF10" s="70"/>
      <c r="BG10" s="52"/>
      <c r="BH10" s="52"/>
    </row>
    <row r="11" customFormat="false" ht="20.1" hidden="false" customHeight="true" outlineLevel="0" collapsed="false">
      <c r="A11" s="57"/>
      <c r="B11" s="58"/>
      <c r="C11" s="59"/>
      <c r="D11" s="83"/>
      <c r="E11" s="83"/>
      <c r="F11" s="57"/>
      <c r="G11" s="58"/>
      <c r="H11" s="59"/>
      <c r="I11" s="321"/>
      <c r="J11" s="321"/>
      <c r="K11" s="57"/>
      <c r="L11" s="58"/>
      <c r="M11" s="59"/>
      <c r="N11" s="54"/>
      <c r="O11" s="54"/>
      <c r="P11" s="57"/>
      <c r="Q11" s="58"/>
      <c r="R11" s="59"/>
      <c r="S11" s="83"/>
      <c r="T11" s="83"/>
      <c r="U11" s="111"/>
      <c r="V11" s="65"/>
      <c r="W11" s="66"/>
      <c r="X11" s="87"/>
      <c r="Y11" s="87"/>
      <c r="Z11" s="68"/>
      <c r="AA11" s="69"/>
      <c r="AB11" s="70"/>
      <c r="AC11" s="324"/>
      <c r="AD11" s="324"/>
      <c r="AE11" s="68"/>
      <c r="AF11" s="69"/>
      <c r="AG11" s="70"/>
      <c r="AH11" s="87"/>
      <c r="AI11" s="87"/>
      <c r="AJ11" s="74"/>
      <c r="AK11" s="75"/>
      <c r="AL11" s="76"/>
      <c r="AM11" s="87"/>
      <c r="AN11" s="87"/>
      <c r="AO11" s="68"/>
      <c r="AP11" s="69"/>
      <c r="AQ11" s="70"/>
      <c r="AR11" s="324"/>
      <c r="AS11" s="324"/>
      <c r="AT11" s="68"/>
      <c r="AU11" s="69"/>
      <c r="AV11" s="70"/>
      <c r="AW11" s="55"/>
      <c r="AX11" s="55"/>
      <c r="AY11" s="68"/>
      <c r="AZ11" s="69"/>
      <c r="BA11" s="70"/>
      <c r="BB11" s="43"/>
      <c r="BC11" s="43"/>
      <c r="BD11" s="68"/>
      <c r="BE11" s="69"/>
      <c r="BF11" s="70"/>
      <c r="BG11" s="324"/>
      <c r="BH11" s="324"/>
    </row>
    <row r="12" customFormat="false" ht="20.1" hidden="false" customHeight="true" outlineLevel="0" collapsed="false">
      <c r="A12" s="57" t="n">
        <f aca="false">A9+1</f>
        <v>45750</v>
      </c>
      <c r="B12" s="58" t="n">
        <f aca="false">WEEKDAY(A12,2)</f>
        <v>4</v>
      </c>
      <c r="C12" s="59" t="n">
        <f aca="false">A12</f>
        <v>45750</v>
      </c>
      <c r="D12" s="325"/>
      <c r="E12" s="325"/>
      <c r="F12" s="89" t="n">
        <f aca="false">F9+1</f>
        <v>45780</v>
      </c>
      <c r="G12" s="90" t="n">
        <f aca="false">WEEKDAY(F12,2)</f>
        <v>6</v>
      </c>
      <c r="H12" s="91" t="n">
        <f aca="false">F12</f>
        <v>45780</v>
      </c>
      <c r="I12" s="325"/>
      <c r="J12" s="325"/>
      <c r="K12" s="57" t="n">
        <f aca="false">K9+1</f>
        <v>45811</v>
      </c>
      <c r="L12" s="58" t="n">
        <f aca="false">WEEKDAY(K12,2)</f>
        <v>2</v>
      </c>
      <c r="M12" s="59" t="n">
        <f aca="false">K12</f>
        <v>45811</v>
      </c>
      <c r="N12" s="104"/>
      <c r="O12" s="104"/>
      <c r="P12" s="57" t="n">
        <f aca="false">P9+1</f>
        <v>45841</v>
      </c>
      <c r="Q12" s="58" t="n">
        <f aca="false">WEEKDAY(P12,2)</f>
        <v>4</v>
      </c>
      <c r="R12" s="59" t="n">
        <f aca="false">P12</f>
        <v>45841</v>
      </c>
      <c r="S12" s="104"/>
      <c r="T12" s="104"/>
      <c r="U12" s="89" t="n">
        <f aca="false">U9+1</f>
        <v>45872</v>
      </c>
      <c r="V12" s="90" t="n">
        <f aca="false">WEEKDAY(U12,2)</f>
        <v>7</v>
      </c>
      <c r="W12" s="91" t="n">
        <f aca="false">U12</f>
        <v>45872</v>
      </c>
      <c r="X12" s="104"/>
      <c r="Y12" s="104"/>
      <c r="Z12" s="68" t="n">
        <f aca="false">Z9+1</f>
        <v>45903</v>
      </c>
      <c r="AA12" s="69" t="n">
        <f aca="false">WEEKDAY(Z12,2)</f>
        <v>3</v>
      </c>
      <c r="AB12" s="70" t="n">
        <f aca="false">Z12</f>
        <v>45903</v>
      </c>
      <c r="AC12" s="77"/>
      <c r="AD12" s="77"/>
      <c r="AE12" s="68" t="n">
        <f aca="false">AE9+1</f>
        <v>45933</v>
      </c>
      <c r="AF12" s="69" t="n">
        <f aca="false">WEEKDAY(AE12,2)</f>
        <v>5</v>
      </c>
      <c r="AG12" s="70" t="n">
        <f aca="false">AE12</f>
        <v>45933</v>
      </c>
      <c r="AH12" s="186"/>
      <c r="AI12" s="186"/>
      <c r="AJ12" s="74" t="n">
        <f aca="false">AJ9+1</f>
        <v>45964</v>
      </c>
      <c r="AK12" s="75" t="n">
        <f aca="false">WEEKDAY(AJ12,2)</f>
        <v>1</v>
      </c>
      <c r="AL12" s="76" t="n">
        <f aca="false">AJ12</f>
        <v>45964</v>
      </c>
      <c r="AM12" s="104"/>
      <c r="AN12" s="104"/>
      <c r="AO12" s="68" t="n">
        <f aca="false">AO9+1</f>
        <v>45994</v>
      </c>
      <c r="AP12" s="69" t="n">
        <f aca="false">WEEKDAY(AO12,2)</f>
        <v>3</v>
      </c>
      <c r="AQ12" s="70" t="n">
        <f aca="false">AO12</f>
        <v>45994</v>
      </c>
      <c r="AR12" s="78"/>
      <c r="AS12" s="78"/>
      <c r="AT12" s="95" t="n">
        <f aca="false">AT9+1</f>
        <v>46025</v>
      </c>
      <c r="AU12" s="96" t="n">
        <f aca="false">WEEKDAY(AT12,2)</f>
        <v>6</v>
      </c>
      <c r="AV12" s="97" t="n">
        <f aca="false">AT12</f>
        <v>46025</v>
      </c>
      <c r="AW12" s="78"/>
      <c r="AX12" s="78"/>
      <c r="AY12" s="68" t="n">
        <f aca="false">AY9+1</f>
        <v>46056</v>
      </c>
      <c r="AZ12" s="69" t="n">
        <f aca="false">WEEKDAY(AY12,2)</f>
        <v>2</v>
      </c>
      <c r="BA12" s="70" t="n">
        <f aca="false">AY12</f>
        <v>46056</v>
      </c>
      <c r="BB12" s="43"/>
      <c r="BC12" s="43"/>
      <c r="BD12" s="68" t="n">
        <f aca="false">BD9+1</f>
        <v>46084</v>
      </c>
      <c r="BE12" s="69" t="n">
        <f aca="false">WEEKDAY(BD12,2)</f>
        <v>2</v>
      </c>
      <c r="BF12" s="70" t="n">
        <f aca="false">BD12</f>
        <v>46084</v>
      </c>
      <c r="BG12" s="104"/>
      <c r="BH12" s="104"/>
    </row>
    <row r="13" customFormat="false" ht="20.1" hidden="false" customHeight="true" outlineLevel="0" collapsed="false">
      <c r="A13" s="57"/>
      <c r="B13" s="58"/>
      <c r="C13" s="59"/>
      <c r="D13" s="52"/>
      <c r="E13" s="52"/>
      <c r="F13" s="89"/>
      <c r="G13" s="90"/>
      <c r="H13" s="91"/>
      <c r="I13" s="52"/>
      <c r="J13" s="52"/>
      <c r="K13" s="57"/>
      <c r="L13" s="58"/>
      <c r="M13" s="59"/>
      <c r="N13" s="23"/>
      <c r="O13" s="23"/>
      <c r="P13" s="57"/>
      <c r="Q13" s="58"/>
      <c r="R13" s="59"/>
      <c r="S13" s="23"/>
      <c r="T13" s="23"/>
      <c r="U13" s="89"/>
      <c r="V13" s="90"/>
      <c r="W13" s="91"/>
      <c r="X13" s="52"/>
      <c r="Y13" s="52"/>
      <c r="Z13" s="68"/>
      <c r="AA13" s="69"/>
      <c r="AB13" s="70"/>
      <c r="AC13" s="50"/>
      <c r="AD13" s="50"/>
      <c r="AE13" s="68"/>
      <c r="AF13" s="69"/>
      <c r="AG13" s="70"/>
      <c r="AH13" s="106"/>
      <c r="AI13" s="106"/>
      <c r="AJ13" s="74"/>
      <c r="AK13" s="75"/>
      <c r="AL13" s="76"/>
      <c r="AM13" s="23"/>
      <c r="AN13" s="23"/>
      <c r="AO13" s="68"/>
      <c r="AP13" s="69"/>
      <c r="AQ13" s="70"/>
      <c r="AR13" s="51" t="s">
        <v>21</v>
      </c>
      <c r="AS13" s="51"/>
      <c r="AT13" s="95"/>
      <c r="AU13" s="96"/>
      <c r="AV13" s="97"/>
      <c r="AW13" s="51" t="s">
        <v>21</v>
      </c>
      <c r="AX13" s="51"/>
      <c r="AY13" s="68"/>
      <c r="AZ13" s="69"/>
      <c r="BA13" s="70"/>
      <c r="BB13" s="43"/>
      <c r="BC13" s="43"/>
      <c r="BD13" s="68"/>
      <c r="BE13" s="69"/>
      <c r="BF13" s="70"/>
      <c r="BG13" s="52"/>
      <c r="BH13" s="52"/>
    </row>
    <row r="14" customFormat="false" ht="20.1" hidden="false" customHeight="true" outlineLevel="0" collapsed="false">
      <c r="A14" s="57"/>
      <c r="B14" s="58"/>
      <c r="C14" s="59"/>
      <c r="D14" s="321"/>
      <c r="E14" s="321"/>
      <c r="F14" s="89"/>
      <c r="G14" s="90"/>
      <c r="H14" s="91"/>
      <c r="I14" s="321"/>
      <c r="J14" s="321"/>
      <c r="K14" s="57"/>
      <c r="L14" s="58"/>
      <c r="M14" s="59"/>
      <c r="N14" s="328"/>
      <c r="O14" s="328"/>
      <c r="P14" s="57"/>
      <c r="Q14" s="58"/>
      <c r="R14" s="59"/>
      <c r="S14" s="87"/>
      <c r="T14" s="87"/>
      <c r="U14" s="89"/>
      <c r="V14" s="90"/>
      <c r="W14" s="91"/>
      <c r="X14" s="87"/>
      <c r="Y14" s="87"/>
      <c r="Z14" s="68"/>
      <c r="AA14" s="69"/>
      <c r="AB14" s="70"/>
      <c r="AC14" s="162"/>
      <c r="AD14" s="162"/>
      <c r="AE14" s="68"/>
      <c r="AF14" s="69"/>
      <c r="AG14" s="70"/>
      <c r="AH14" s="329"/>
      <c r="AI14" s="329"/>
      <c r="AJ14" s="74"/>
      <c r="AK14" s="75"/>
      <c r="AL14" s="76"/>
      <c r="AM14" s="87"/>
      <c r="AN14" s="87"/>
      <c r="AO14" s="68"/>
      <c r="AP14" s="69"/>
      <c r="AQ14" s="70"/>
      <c r="AR14" s="55"/>
      <c r="AS14" s="55"/>
      <c r="AT14" s="95"/>
      <c r="AU14" s="96"/>
      <c r="AV14" s="97"/>
      <c r="AW14" s="55"/>
      <c r="AX14" s="55"/>
      <c r="AY14" s="68"/>
      <c r="AZ14" s="69"/>
      <c r="BA14" s="70"/>
      <c r="BB14" s="43"/>
      <c r="BC14" s="43"/>
      <c r="BD14" s="68"/>
      <c r="BE14" s="69"/>
      <c r="BF14" s="70"/>
      <c r="BG14" s="87"/>
      <c r="BH14" s="87"/>
    </row>
    <row r="15" customFormat="false" ht="20.1" hidden="false" customHeight="true" outlineLevel="0" collapsed="false">
      <c r="A15" s="57" t="n">
        <f aca="false">A12+1</f>
        <v>45751</v>
      </c>
      <c r="B15" s="58" t="n">
        <f aca="false">WEEKDAY(A15,2)</f>
        <v>5</v>
      </c>
      <c r="C15" s="59" t="n">
        <f aca="false">A15</f>
        <v>45751</v>
      </c>
      <c r="D15" s="325"/>
      <c r="E15" s="325"/>
      <c r="F15" s="89" t="n">
        <f aca="false">F12+1</f>
        <v>45781</v>
      </c>
      <c r="G15" s="90" t="n">
        <f aca="false">WEEKDAY(F15,2)</f>
        <v>7</v>
      </c>
      <c r="H15" s="91" t="n">
        <f aca="false">F15</f>
        <v>45781</v>
      </c>
      <c r="I15" s="325"/>
      <c r="J15" s="325"/>
      <c r="K15" s="57" t="n">
        <f aca="false">K12+1</f>
        <v>45812</v>
      </c>
      <c r="L15" s="58" t="n">
        <f aca="false">WEEKDAY(K15,2)</f>
        <v>3</v>
      </c>
      <c r="M15" s="59" t="n">
        <f aca="false">K15</f>
        <v>45812</v>
      </c>
      <c r="N15" s="63"/>
      <c r="O15" s="63"/>
      <c r="P15" s="57" t="n">
        <f aca="false">P12+1</f>
        <v>45842</v>
      </c>
      <c r="Q15" s="58" t="n">
        <f aca="false">WEEKDAY(P15,2)</f>
        <v>5</v>
      </c>
      <c r="R15" s="59" t="n">
        <f aca="false">P15</f>
        <v>45842</v>
      </c>
      <c r="S15" s="101"/>
      <c r="T15" s="101"/>
      <c r="U15" s="57" t="n">
        <f aca="false">U12+1</f>
        <v>45873</v>
      </c>
      <c r="V15" s="58" t="n">
        <f aca="false">WEEKDAY(U15,2)</f>
        <v>1</v>
      </c>
      <c r="W15" s="59" t="n">
        <f aca="false">U15</f>
        <v>45873</v>
      </c>
      <c r="X15" s="104"/>
      <c r="Y15" s="104"/>
      <c r="Z15" s="68" t="n">
        <f aca="false">Z12+1</f>
        <v>45904</v>
      </c>
      <c r="AA15" s="69" t="n">
        <f aca="false">WEEKDAY(Z15,2)</f>
        <v>4</v>
      </c>
      <c r="AB15" s="70" t="n">
        <f aca="false">Z15</f>
        <v>45904</v>
      </c>
      <c r="AC15" s="77"/>
      <c r="AD15" s="77"/>
      <c r="AE15" s="95" t="n">
        <f aca="false">AE12+1</f>
        <v>45934</v>
      </c>
      <c r="AF15" s="96" t="n">
        <f aca="false">WEEKDAY(AE15,2)</f>
        <v>6</v>
      </c>
      <c r="AG15" s="97" t="n">
        <f aca="false">AE15</f>
        <v>45934</v>
      </c>
      <c r="AH15" s="104"/>
      <c r="AI15" s="104"/>
      <c r="AJ15" s="68" t="n">
        <f aca="false">AJ12+1</f>
        <v>45965</v>
      </c>
      <c r="AK15" s="69" t="n">
        <f aca="false">WEEKDAY(AJ15,2)</f>
        <v>2</v>
      </c>
      <c r="AL15" s="70" t="n">
        <f aca="false">AJ15</f>
        <v>45965</v>
      </c>
      <c r="AM15" s="104"/>
      <c r="AN15" s="104"/>
      <c r="AO15" s="68" t="n">
        <f aca="false">AO12+1</f>
        <v>45995</v>
      </c>
      <c r="AP15" s="69" t="n">
        <f aca="false">WEEKDAY(AO15,2)</f>
        <v>4</v>
      </c>
      <c r="AQ15" s="70" t="n">
        <f aca="false">AO15</f>
        <v>45995</v>
      </c>
      <c r="AR15" s="104"/>
      <c r="AS15" s="104"/>
      <c r="AT15" s="74" t="n">
        <f aca="false">AT12+1</f>
        <v>46026</v>
      </c>
      <c r="AU15" s="75" t="n">
        <f aca="false">WEEKDAY(AT15,2)</f>
        <v>7</v>
      </c>
      <c r="AV15" s="76" t="n">
        <f aca="false">AT15</f>
        <v>46026</v>
      </c>
      <c r="AW15" s="78"/>
      <c r="AX15" s="78"/>
      <c r="AY15" s="68" t="n">
        <f aca="false">AY12+1</f>
        <v>46057</v>
      </c>
      <c r="AZ15" s="69" t="n">
        <f aca="false">WEEKDAY(AY15,2)</f>
        <v>3</v>
      </c>
      <c r="BA15" s="70" t="n">
        <f aca="false">AY15</f>
        <v>46057</v>
      </c>
      <c r="BB15" s="43"/>
      <c r="BC15" s="43"/>
      <c r="BD15" s="68" t="n">
        <f aca="false">BD12+1</f>
        <v>46085</v>
      </c>
      <c r="BE15" s="69" t="n">
        <f aca="false">WEEKDAY(BD15,2)</f>
        <v>3</v>
      </c>
      <c r="BF15" s="70" t="n">
        <f aca="false">BD15</f>
        <v>46085</v>
      </c>
      <c r="BG15" s="78"/>
      <c r="BH15" s="78"/>
    </row>
    <row r="16" customFormat="false" ht="20.1" hidden="false" customHeight="true" outlineLevel="0" collapsed="false">
      <c r="A16" s="57"/>
      <c r="B16" s="58"/>
      <c r="C16" s="59"/>
      <c r="D16" s="52"/>
      <c r="E16" s="52"/>
      <c r="F16" s="89"/>
      <c r="G16" s="90"/>
      <c r="H16" s="91"/>
      <c r="I16" s="52"/>
      <c r="J16" s="52"/>
      <c r="K16" s="57"/>
      <c r="L16" s="58"/>
      <c r="M16" s="59"/>
      <c r="N16" s="51" t="s">
        <v>21</v>
      </c>
      <c r="O16" s="51"/>
      <c r="P16" s="57"/>
      <c r="Q16" s="58"/>
      <c r="R16" s="59"/>
      <c r="S16" s="52"/>
      <c r="T16" s="52"/>
      <c r="U16" s="57"/>
      <c r="V16" s="58"/>
      <c r="W16" s="59"/>
      <c r="X16" s="23"/>
      <c r="Y16" s="23"/>
      <c r="Z16" s="68"/>
      <c r="AA16" s="69"/>
      <c r="AB16" s="70"/>
      <c r="AC16" s="106"/>
      <c r="AD16" s="106"/>
      <c r="AE16" s="95"/>
      <c r="AF16" s="96"/>
      <c r="AG16" s="97"/>
      <c r="AH16" s="52"/>
      <c r="AI16" s="52"/>
      <c r="AJ16" s="68"/>
      <c r="AK16" s="69"/>
      <c r="AL16" s="70"/>
      <c r="AM16" s="23"/>
      <c r="AN16" s="23"/>
      <c r="AO16" s="68"/>
      <c r="AP16" s="69"/>
      <c r="AQ16" s="70"/>
      <c r="AR16" s="52"/>
      <c r="AS16" s="52"/>
      <c r="AT16" s="74"/>
      <c r="AU16" s="75"/>
      <c r="AV16" s="76"/>
      <c r="AW16" s="51" t="s">
        <v>21</v>
      </c>
      <c r="AX16" s="51"/>
      <c r="AY16" s="68"/>
      <c r="AZ16" s="69"/>
      <c r="BA16" s="70"/>
      <c r="BB16" s="43"/>
      <c r="BC16" s="43"/>
      <c r="BD16" s="68"/>
      <c r="BE16" s="69"/>
      <c r="BF16" s="70"/>
      <c r="BG16" s="51" t="s">
        <v>21</v>
      </c>
      <c r="BH16" s="51"/>
      <c r="BM16" s="330"/>
    </row>
    <row r="17" customFormat="false" ht="20.1" hidden="false" customHeight="true" outlineLevel="0" collapsed="false">
      <c r="A17" s="57"/>
      <c r="B17" s="58"/>
      <c r="C17" s="59"/>
      <c r="D17" s="321"/>
      <c r="E17" s="321"/>
      <c r="F17" s="89"/>
      <c r="G17" s="90"/>
      <c r="H17" s="91"/>
      <c r="I17" s="321"/>
      <c r="J17" s="321"/>
      <c r="K17" s="57"/>
      <c r="L17" s="58"/>
      <c r="M17" s="59"/>
      <c r="N17" s="83"/>
      <c r="O17" s="83"/>
      <c r="P17" s="57"/>
      <c r="Q17" s="58"/>
      <c r="R17" s="59"/>
      <c r="S17" s="125"/>
      <c r="T17" s="125"/>
      <c r="U17" s="57"/>
      <c r="V17" s="58"/>
      <c r="W17" s="59"/>
      <c r="X17" s="125"/>
      <c r="Y17" s="125"/>
      <c r="Z17" s="68"/>
      <c r="AA17" s="69"/>
      <c r="AB17" s="70"/>
      <c r="AC17" s="110"/>
      <c r="AD17" s="110"/>
      <c r="AE17" s="95"/>
      <c r="AF17" s="96"/>
      <c r="AG17" s="97"/>
      <c r="AH17" s="87"/>
      <c r="AI17" s="87"/>
      <c r="AJ17" s="68"/>
      <c r="AK17" s="69"/>
      <c r="AL17" s="70"/>
      <c r="AM17" s="324"/>
      <c r="AN17" s="324"/>
      <c r="AO17" s="68"/>
      <c r="AP17" s="69"/>
      <c r="AQ17" s="70"/>
      <c r="AR17" s="87"/>
      <c r="AS17" s="87"/>
      <c r="AT17" s="74"/>
      <c r="AU17" s="75"/>
      <c r="AV17" s="76"/>
      <c r="AW17" s="55"/>
      <c r="AX17" s="55"/>
      <c r="AY17" s="68"/>
      <c r="AZ17" s="69"/>
      <c r="BA17" s="70"/>
      <c r="BB17" s="43"/>
      <c r="BC17" s="43"/>
      <c r="BD17" s="68"/>
      <c r="BE17" s="69"/>
      <c r="BF17" s="70"/>
      <c r="BG17" s="55"/>
      <c r="BH17" s="55"/>
    </row>
    <row r="18" customFormat="false" ht="20.1" hidden="false" customHeight="true" outlineLevel="0" collapsed="false">
      <c r="A18" s="111" t="n">
        <f aca="false">A15+1</f>
        <v>45752</v>
      </c>
      <c r="B18" s="65" t="n">
        <f aca="false">WEEKDAY(A18,2)</f>
        <v>6</v>
      </c>
      <c r="C18" s="66" t="n">
        <f aca="false">A18</f>
        <v>45752</v>
      </c>
      <c r="D18" s="325"/>
      <c r="E18" s="325"/>
      <c r="F18" s="89" t="n">
        <f aca="false">F15+1</f>
        <v>45782</v>
      </c>
      <c r="G18" s="90" t="n">
        <f aca="false">WEEKDAY(F18,2)</f>
        <v>1</v>
      </c>
      <c r="H18" s="91" t="n">
        <f aca="false">F18</f>
        <v>45782</v>
      </c>
      <c r="I18" s="325"/>
      <c r="J18" s="325"/>
      <c r="K18" s="57" t="n">
        <f aca="false">K15+1</f>
        <v>45813</v>
      </c>
      <c r="L18" s="58" t="n">
        <f aca="false">WEEKDAY(K18,2)</f>
        <v>4</v>
      </c>
      <c r="M18" s="59" t="n">
        <f aca="false">K18</f>
        <v>45813</v>
      </c>
      <c r="N18" s="326"/>
      <c r="O18" s="326"/>
      <c r="P18" s="111" t="n">
        <f aca="false">P15+1</f>
        <v>45843</v>
      </c>
      <c r="Q18" s="65" t="n">
        <f aca="false">WEEKDAY(P18,2)</f>
        <v>6</v>
      </c>
      <c r="R18" s="66" t="n">
        <f aca="false">P18</f>
        <v>45843</v>
      </c>
      <c r="S18" s="101"/>
      <c r="T18" s="101"/>
      <c r="U18" s="57" t="n">
        <f aca="false">U15+1</f>
        <v>45874</v>
      </c>
      <c r="V18" s="58" t="n">
        <f aca="false">WEEKDAY(U18,2)</f>
        <v>2</v>
      </c>
      <c r="W18" s="59" t="n">
        <f aca="false">U18</f>
        <v>45874</v>
      </c>
      <c r="X18" s="104"/>
      <c r="Y18" s="104"/>
      <c r="Z18" s="68" t="n">
        <f aca="false">Z15+1</f>
        <v>45905</v>
      </c>
      <c r="AA18" s="69" t="n">
        <f aca="false">WEEKDAY(Z18,2)</f>
        <v>5</v>
      </c>
      <c r="AB18" s="70" t="n">
        <f aca="false">Z18</f>
        <v>45905</v>
      </c>
      <c r="AC18" s="104"/>
      <c r="AD18" s="104"/>
      <c r="AE18" s="74" t="n">
        <f aca="false">AE15+1</f>
        <v>45935</v>
      </c>
      <c r="AF18" s="75" t="n">
        <f aca="false">WEEKDAY(AE18,2)</f>
        <v>7</v>
      </c>
      <c r="AG18" s="76" t="n">
        <f aca="false">AE18</f>
        <v>45935</v>
      </c>
      <c r="AH18" s="104"/>
      <c r="AI18" s="104"/>
      <c r="AJ18" s="68" t="n">
        <f aca="false">AJ15+1</f>
        <v>45966</v>
      </c>
      <c r="AK18" s="69" t="n">
        <f aca="false">WEEKDAY(AJ18,2)</f>
        <v>3</v>
      </c>
      <c r="AL18" s="70" t="n">
        <f aca="false">AJ18</f>
        <v>45966</v>
      </c>
      <c r="AM18" s="78"/>
      <c r="AN18" s="78"/>
      <c r="AO18" s="68" t="n">
        <f aca="false">AO15+1</f>
        <v>45996</v>
      </c>
      <c r="AP18" s="69" t="n">
        <f aca="false">WEEKDAY(AO18,2)</f>
        <v>5</v>
      </c>
      <c r="AQ18" s="70" t="n">
        <f aca="false">AO18</f>
        <v>45996</v>
      </c>
      <c r="AR18" s="101"/>
      <c r="AS18" s="101"/>
      <c r="AT18" s="68" t="n">
        <f aca="false">AT15+1</f>
        <v>46027</v>
      </c>
      <c r="AU18" s="69" t="n">
        <f aca="false">WEEKDAY(AT18,2)</f>
        <v>1</v>
      </c>
      <c r="AV18" s="70" t="n">
        <f aca="false">AT18</f>
        <v>46027</v>
      </c>
      <c r="AW18" s="124" t="s">
        <v>17</v>
      </c>
      <c r="AX18" s="124"/>
      <c r="AY18" s="68" t="n">
        <f aca="false">AY15+1</f>
        <v>46058</v>
      </c>
      <c r="AZ18" s="69" t="n">
        <f aca="false">WEEKDAY(AY18,2)</f>
        <v>4</v>
      </c>
      <c r="BA18" s="70" t="n">
        <f aca="false">AY18</f>
        <v>46058</v>
      </c>
      <c r="BB18" s="43"/>
      <c r="BC18" s="43"/>
      <c r="BD18" s="68" t="n">
        <f aca="false">BD15+1</f>
        <v>46086</v>
      </c>
      <c r="BE18" s="69" t="n">
        <f aca="false">WEEKDAY(BD18,2)</f>
        <v>4</v>
      </c>
      <c r="BF18" s="70" t="n">
        <f aca="false">BD18</f>
        <v>46086</v>
      </c>
      <c r="BG18" s="101"/>
      <c r="BH18" s="101"/>
    </row>
    <row r="19" customFormat="false" ht="20.1" hidden="false" customHeight="true" outlineLevel="0" collapsed="false">
      <c r="A19" s="111"/>
      <c r="B19" s="65"/>
      <c r="C19" s="66"/>
      <c r="D19" s="52"/>
      <c r="E19" s="52"/>
      <c r="F19" s="89"/>
      <c r="G19" s="90"/>
      <c r="H19" s="91"/>
      <c r="I19" s="52"/>
      <c r="J19" s="52"/>
      <c r="K19" s="57"/>
      <c r="L19" s="58"/>
      <c r="M19" s="59"/>
      <c r="N19" s="52"/>
      <c r="O19" s="52"/>
      <c r="P19" s="111"/>
      <c r="Q19" s="65"/>
      <c r="R19" s="66"/>
      <c r="S19" s="52"/>
      <c r="T19" s="52"/>
      <c r="U19" s="57"/>
      <c r="V19" s="58"/>
      <c r="W19" s="59"/>
      <c r="X19" s="50"/>
      <c r="Y19" s="50"/>
      <c r="Z19" s="68"/>
      <c r="AA19" s="69"/>
      <c r="AB19" s="70"/>
      <c r="AC19" s="23"/>
      <c r="AD19" s="23"/>
      <c r="AE19" s="74"/>
      <c r="AF19" s="75"/>
      <c r="AG19" s="76"/>
      <c r="AH19" s="52"/>
      <c r="AI19" s="52"/>
      <c r="AJ19" s="68"/>
      <c r="AK19" s="69"/>
      <c r="AL19" s="70"/>
      <c r="AM19" s="51" t="s">
        <v>21</v>
      </c>
      <c r="AN19" s="51"/>
      <c r="AO19" s="68"/>
      <c r="AP19" s="69"/>
      <c r="AQ19" s="70"/>
      <c r="AR19" s="52"/>
      <c r="AS19" s="52"/>
      <c r="AT19" s="68"/>
      <c r="AU19" s="69"/>
      <c r="AV19" s="70"/>
      <c r="AW19" s="124"/>
      <c r="AX19" s="124"/>
      <c r="AY19" s="68"/>
      <c r="AZ19" s="69"/>
      <c r="BA19" s="70"/>
      <c r="BB19" s="43"/>
      <c r="BC19" s="43"/>
      <c r="BD19" s="68"/>
      <c r="BE19" s="69"/>
      <c r="BF19" s="70"/>
      <c r="BG19" s="52"/>
      <c r="BH19" s="52"/>
    </row>
    <row r="20" customFormat="false" ht="20.1" hidden="false" customHeight="true" outlineLevel="0" collapsed="false">
      <c r="A20" s="111"/>
      <c r="B20" s="65"/>
      <c r="C20" s="66"/>
      <c r="D20" s="321"/>
      <c r="E20" s="321"/>
      <c r="F20" s="89"/>
      <c r="G20" s="90"/>
      <c r="H20" s="91"/>
      <c r="I20" s="321"/>
      <c r="J20" s="321"/>
      <c r="K20" s="57"/>
      <c r="L20" s="58"/>
      <c r="M20" s="59"/>
      <c r="N20" s="54"/>
      <c r="O20" s="54"/>
      <c r="P20" s="111"/>
      <c r="Q20" s="65"/>
      <c r="R20" s="66"/>
      <c r="S20" s="125"/>
      <c r="T20" s="125"/>
      <c r="U20" s="57"/>
      <c r="V20" s="58"/>
      <c r="W20" s="59"/>
      <c r="X20" s="23"/>
      <c r="Y20" s="23"/>
      <c r="Z20" s="68"/>
      <c r="AA20" s="69"/>
      <c r="AB20" s="70"/>
      <c r="AC20" s="87"/>
      <c r="AD20" s="87"/>
      <c r="AE20" s="74"/>
      <c r="AF20" s="75"/>
      <c r="AG20" s="76"/>
      <c r="AH20" s="87"/>
      <c r="AI20" s="87"/>
      <c r="AJ20" s="68"/>
      <c r="AK20" s="69"/>
      <c r="AL20" s="70"/>
      <c r="AM20" s="55"/>
      <c r="AN20" s="55"/>
      <c r="AO20" s="68"/>
      <c r="AP20" s="69"/>
      <c r="AQ20" s="70"/>
      <c r="AR20" s="125"/>
      <c r="AS20" s="125"/>
      <c r="AT20" s="68"/>
      <c r="AU20" s="69"/>
      <c r="AV20" s="70"/>
      <c r="AW20" s="124"/>
      <c r="AX20" s="124"/>
      <c r="AY20" s="68"/>
      <c r="AZ20" s="69"/>
      <c r="BA20" s="70"/>
      <c r="BB20" s="43"/>
      <c r="BC20" s="43"/>
      <c r="BD20" s="68"/>
      <c r="BE20" s="69"/>
      <c r="BF20" s="70"/>
      <c r="BG20" s="125"/>
      <c r="BH20" s="125"/>
    </row>
    <row r="21" customFormat="false" ht="20.1" hidden="false" customHeight="true" outlineLevel="0" collapsed="false">
      <c r="A21" s="89" t="n">
        <f aca="false">A18+1</f>
        <v>45753</v>
      </c>
      <c r="B21" s="90" t="n">
        <f aca="false">WEEKDAY(A21,2)</f>
        <v>7</v>
      </c>
      <c r="C21" s="91" t="n">
        <f aca="false">A21</f>
        <v>45753</v>
      </c>
      <c r="D21" s="325"/>
      <c r="E21" s="325"/>
      <c r="F21" s="89" t="n">
        <f aca="false">F18+1</f>
        <v>45783</v>
      </c>
      <c r="G21" s="90" t="n">
        <f aca="false">WEEKDAY(F21,2)</f>
        <v>2</v>
      </c>
      <c r="H21" s="91" t="n">
        <f aca="false">F21</f>
        <v>45783</v>
      </c>
      <c r="I21" s="325"/>
      <c r="J21" s="325"/>
      <c r="K21" s="57" t="n">
        <f aca="false">K18+1</f>
        <v>45814</v>
      </c>
      <c r="L21" s="58" t="n">
        <f aca="false">WEEKDAY(K21,2)</f>
        <v>5</v>
      </c>
      <c r="M21" s="59" t="n">
        <f aca="false">K21</f>
        <v>45814</v>
      </c>
      <c r="N21" s="101"/>
      <c r="O21" s="101"/>
      <c r="P21" s="89" t="n">
        <f aca="false">P18+1</f>
        <v>45844</v>
      </c>
      <c r="Q21" s="90" t="n">
        <f aca="false">WEEKDAY(P21,2)</f>
        <v>7</v>
      </c>
      <c r="R21" s="91" t="n">
        <f aca="false">P21</f>
        <v>45844</v>
      </c>
      <c r="S21" s="101"/>
      <c r="T21" s="101"/>
      <c r="U21" s="57" t="n">
        <f aca="false">U18+1</f>
        <v>45875</v>
      </c>
      <c r="V21" s="58" t="n">
        <f aca="false">WEEKDAY(U21,2)</f>
        <v>3</v>
      </c>
      <c r="W21" s="59" t="n">
        <f aca="false">U21</f>
        <v>45875</v>
      </c>
      <c r="X21" s="104"/>
      <c r="Y21" s="104"/>
      <c r="Z21" s="95" t="n">
        <f aca="false">Z18+1</f>
        <v>45906</v>
      </c>
      <c r="AA21" s="96" t="n">
        <f aca="false">WEEKDAY(Z21,2)</f>
        <v>6</v>
      </c>
      <c r="AB21" s="97" t="n">
        <f aca="false">Z21</f>
        <v>45906</v>
      </c>
      <c r="AC21" s="104"/>
      <c r="AD21" s="104"/>
      <c r="AE21" s="68" t="n">
        <f aca="false">AE18+1</f>
        <v>45936</v>
      </c>
      <c r="AF21" s="69" t="n">
        <f aca="false">WEEKDAY(AE21,2)</f>
        <v>1</v>
      </c>
      <c r="AG21" s="70" t="n">
        <f aca="false">AE21</f>
        <v>45936</v>
      </c>
      <c r="AH21" s="331"/>
      <c r="AI21" s="331"/>
      <c r="AJ21" s="68" t="n">
        <f aca="false">AJ18+1</f>
        <v>45967</v>
      </c>
      <c r="AK21" s="69" t="n">
        <f aca="false">WEEKDAY(AJ21,2)</f>
        <v>4</v>
      </c>
      <c r="AL21" s="70" t="n">
        <f aca="false">AJ21</f>
        <v>45967</v>
      </c>
      <c r="AM21" s="104"/>
      <c r="AN21" s="104"/>
      <c r="AO21" s="95" t="n">
        <f aca="false">AO18+1</f>
        <v>45997</v>
      </c>
      <c r="AP21" s="96" t="n">
        <f aca="false">WEEKDAY(AO21,2)</f>
        <v>6</v>
      </c>
      <c r="AQ21" s="97" t="n">
        <f aca="false">AO21</f>
        <v>45997</v>
      </c>
      <c r="AR21" s="104"/>
      <c r="AS21" s="104"/>
      <c r="AT21" s="68" t="n">
        <f aca="false">AT18+1</f>
        <v>46028</v>
      </c>
      <c r="AU21" s="69" t="n">
        <f aca="false">WEEKDAY(AT21,2)</f>
        <v>2</v>
      </c>
      <c r="AV21" s="70" t="n">
        <f aca="false">AT21</f>
        <v>46028</v>
      </c>
      <c r="AW21" s="124"/>
      <c r="AX21" s="124"/>
      <c r="AY21" s="68" t="n">
        <f aca="false">AY18+1</f>
        <v>46059</v>
      </c>
      <c r="AZ21" s="69" t="n">
        <f aca="false">WEEKDAY(AY21,2)</f>
        <v>5</v>
      </c>
      <c r="BA21" s="70" t="n">
        <f aca="false">AY21</f>
        <v>46059</v>
      </c>
      <c r="BB21" s="43"/>
      <c r="BC21" s="43"/>
      <c r="BD21" s="68" t="n">
        <f aca="false">BD18+1</f>
        <v>46087</v>
      </c>
      <c r="BE21" s="69" t="n">
        <f aca="false">WEEKDAY(BD21,2)</f>
        <v>5</v>
      </c>
      <c r="BF21" s="70" t="n">
        <f aca="false">BD21</f>
        <v>46087</v>
      </c>
      <c r="BG21" s="104"/>
      <c r="BH21" s="104"/>
    </row>
    <row r="22" customFormat="false" ht="20.1" hidden="false" customHeight="true" outlineLevel="0" collapsed="false">
      <c r="A22" s="89"/>
      <c r="B22" s="90"/>
      <c r="C22" s="91"/>
      <c r="D22" s="52"/>
      <c r="E22" s="52"/>
      <c r="F22" s="89"/>
      <c r="G22" s="90"/>
      <c r="H22" s="91"/>
      <c r="I22" s="52"/>
      <c r="J22" s="52"/>
      <c r="K22" s="57"/>
      <c r="L22" s="58"/>
      <c r="M22" s="59"/>
      <c r="N22" s="52"/>
      <c r="O22" s="52"/>
      <c r="P22" s="89"/>
      <c r="Q22" s="90"/>
      <c r="R22" s="91"/>
      <c r="S22" s="52"/>
      <c r="T22" s="52"/>
      <c r="U22" s="57"/>
      <c r="V22" s="58"/>
      <c r="W22" s="59"/>
      <c r="X22" s="50"/>
      <c r="Y22" s="50"/>
      <c r="Z22" s="95"/>
      <c r="AA22" s="96"/>
      <c r="AB22" s="97"/>
      <c r="AC22" s="23"/>
      <c r="AD22" s="23"/>
      <c r="AE22" s="68"/>
      <c r="AF22" s="69"/>
      <c r="AG22" s="70"/>
      <c r="AH22" s="323"/>
      <c r="AI22" s="323"/>
      <c r="AJ22" s="68"/>
      <c r="AK22" s="69"/>
      <c r="AL22" s="70"/>
      <c r="AM22" s="23"/>
      <c r="AN22" s="23"/>
      <c r="AO22" s="95"/>
      <c r="AP22" s="96"/>
      <c r="AQ22" s="97"/>
      <c r="AR22" s="52"/>
      <c r="AS22" s="52"/>
      <c r="AT22" s="68"/>
      <c r="AU22" s="69"/>
      <c r="AV22" s="70"/>
      <c r="AW22" s="124"/>
      <c r="AX22" s="124"/>
      <c r="AY22" s="68"/>
      <c r="AZ22" s="69"/>
      <c r="BA22" s="70"/>
      <c r="BB22" s="43"/>
      <c r="BC22" s="43"/>
      <c r="BD22" s="68"/>
      <c r="BE22" s="69"/>
      <c r="BF22" s="70"/>
      <c r="BG22" s="52"/>
      <c r="BH22" s="52"/>
    </row>
    <row r="23" customFormat="false" ht="20.1" hidden="false" customHeight="true" outlineLevel="0" collapsed="false">
      <c r="A23" s="89"/>
      <c r="B23" s="90"/>
      <c r="C23" s="91"/>
      <c r="D23" s="321"/>
      <c r="E23" s="321"/>
      <c r="F23" s="89"/>
      <c r="G23" s="90"/>
      <c r="H23" s="91"/>
      <c r="I23" s="321"/>
      <c r="J23" s="321"/>
      <c r="K23" s="57"/>
      <c r="L23" s="58"/>
      <c r="M23" s="59"/>
      <c r="N23" s="125"/>
      <c r="O23" s="125"/>
      <c r="P23" s="89"/>
      <c r="Q23" s="90"/>
      <c r="R23" s="91"/>
      <c r="S23" s="125"/>
      <c r="T23" s="125"/>
      <c r="U23" s="57"/>
      <c r="V23" s="58"/>
      <c r="W23" s="59"/>
      <c r="X23" s="23"/>
      <c r="Y23" s="23"/>
      <c r="Z23" s="95"/>
      <c r="AA23" s="96"/>
      <c r="AB23" s="97"/>
      <c r="AC23" s="87"/>
      <c r="AD23" s="87"/>
      <c r="AE23" s="68"/>
      <c r="AF23" s="69"/>
      <c r="AG23" s="70"/>
      <c r="AH23" s="54"/>
      <c r="AI23" s="54"/>
      <c r="AJ23" s="68"/>
      <c r="AK23" s="69"/>
      <c r="AL23" s="70"/>
      <c r="AM23" s="87"/>
      <c r="AN23" s="87"/>
      <c r="AO23" s="95"/>
      <c r="AP23" s="96"/>
      <c r="AQ23" s="97"/>
      <c r="AR23" s="87"/>
      <c r="AS23" s="87"/>
      <c r="AT23" s="68"/>
      <c r="AU23" s="69"/>
      <c r="AV23" s="70"/>
      <c r="AW23" s="124"/>
      <c r="AX23" s="124"/>
      <c r="AY23" s="68"/>
      <c r="AZ23" s="69"/>
      <c r="BA23" s="70"/>
      <c r="BB23" s="43"/>
      <c r="BC23" s="43"/>
      <c r="BD23" s="68"/>
      <c r="BE23" s="69"/>
      <c r="BF23" s="70"/>
      <c r="BG23" s="87"/>
      <c r="BH23" s="87"/>
    </row>
    <row r="24" customFormat="false" ht="20.1" hidden="false" customHeight="true" outlineLevel="0" collapsed="false">
      <c r="A24" s="57" t="n">
        <f aca="false">A21+1</f>
        <v>45754</v>
      </c>
      <c r="B24" s="58" t="n">
        <f aca="false">WEEKDAY(A24,2)</f>
        <v>1</v>
      </c>
      <c r="C24" s="59" t="n">
        <f aca="false">A24</f>
        <v>45754</v>
      </c>
      <c r="D24" s="325"/>
      <c r="E24" s="325"/>
      <c r="F24" s="57" t="n">
        <f aca="false">F21+1</f>
        <v>45784</v>
      </c>
      <c r="G24" s="58" t="n">
        <f aca="false">WEEKDAY(F24,2)</f>
        <v>3</v>
      </c>
      <c r="H24" s="59" t="n">
        <f aca="false">F24</f>
        <v>45784</v>
      </c>
      <c r="I24" s="63"/>
      <c r="J24" s="63"/>
      <c r="K24" s="111" t="n">
        <f aca="false">K21+1</f>
        <v>45815</v>
      </c>
      <c r="L24" s="65" t="n">
        <f aca="false">WEEKDAY(K24,2)</f>
        <v>6</v>
      </c>
      <c r="M24" s="66" t="n">
        <f aca="false">K24</f>
        <v>45815</v>
      </c>
      <c r="N24" s="101"/>
      <c r="O24" s="101"/>
      <c r="P24" s="57" t="n">
        <f aca="false">P21+1</f>
        <v>45845</v>
      </c>
      <c r="Q24" s="58" t="n">
        <f aca="false">WEEKDAY(P24,2)</f>
        <v>1</v>
      </c>
      <c r="R24" s="59" t="n">
        <f aca="false">P24</f>
        <v>45845</v>
      </c>
      <c r="S24" s="104"/>
      <c r="T24" s="104"/>
      <c r="U24" s="57" t="n">
        <f aca="false">U21+1</f>
        <v>45876</v>
      </c>
      <c r="V24" s="58" t="n">
        <f aca="false">WEEKDAY(U24,2)</f>
        <v>4</v>
      </c>
      <c r="W24" s="59" t="n">
        <f aca="false">U24</f>
        <v>45876</v>
      </c>
      <c r="X24" s="325"/>
      <c r="Y24" s="325"/>
      <c r="Z24" s="74" t="n">
        <f aca="false">Z21+1</f>
        <v>45907</v>
      </c>
      <c r="AA24" s="75" t="n">
        <f aca="false">WEEKDAY(Z24,2)</f>
        <v>7</v>
      </c>
      <c r="AB24" s="76" t="n">
        <f aca="false">Z24</f>
        <v>45907</v>
      </c>
      <c r="AC24" s="104"/>
      <c r="AD24" s="104"/>
      <c r="AE24" s="68" t="n">
        <f aca="false">AE21+1</f>
        <v>45937</v>
      </c>
      <c r="AF24" s="69" t="n">
        <f aca="false">WEEKDAY(AE24,2)</f>
        <v>2</v>
      </c>
      <c r="AG24" s="70" t="n">
        <f aca="false">AE24</f>
        <v>45937</v>
      </c>
      <c r="AH24" s="104"/>
      <c r="AI24" s="104"/>
      <c r="AJ24" s="68" t="n">
        <f aca="false">AJ21+1</f>
        <v>45968</v>
      </c>
      <c r="AK24" s="69" t="n">
        <f aca="false">WEEKDAY(AJ24,2)</f>
        <v>5</v>
      </c>
      <c r="AL24" s="70" t="n">
        <f aca="false">AJ24</f>
        <v>45968</v>
      </c>
      <c r="AM24" s="104"/>
      <c r="AN24" s="104"/>
      <c r="AO24" s="74" t="n">
        <f aca="false">AO21+1</f>
        <v>45998</v>
      </c>
      <c r="AP24" s="75" t="n">
        <f aca="false">WEEKDAY(AO24,2)</f>
        <v>7</v>
      </c>
      <c r="AQ24" s="76" t="n">
        <f aca="false">AO24</f>
        <v>45998</v>
      </c>
      <c r="AR24" s="104"/>
      <c r="AS24" s="104"/>
      <c r="AT24" s="68" t="n">
        <f aca="false">AT21+1</f>
        <v>46029</v>
      </c>
      <c r="AU24" s="69" t="n">
        <f aca="false">WEEKDAY(AT24,2)</f>
        <v>3</v>
      </c>
      <c r="AV24" s="70" t="n">
        <f aca="false">AT24</f>
        <v>46029</v>
      </c>
      <c r="AW24" s="124"/>
      <c r="AX24" s="124"/>
      <c r="AY24" s="95" t="n">
        <f aca="false">AY21+1</f>
        <v>46060</v>
      </c>
      <c r="AZ24" s="96" t="n">
        <f aca="false">WEEKDAY(AY24,2)</f>
        <v>6</v>
      </c>
      <c r="BA24" s="97" t="n">
        <f aca="false">AY24</f>
        <v>46060</v>
      </c>
      <c r="BB24" s="43"/>
      <c r="BC24" s="43"/>
      <c r="BD24" s="95" t="n">
        <f aca="false">BD21+1</f>
        <v>46088</v>
      </c>
      <c r="BE24" s="96" t="n">
        <f aca="false">WEEKDAY(BD24,2)</f>
        <v>6</v>
      </c>
      <c r="BF24" s="97" t="n">
        <f aca="false">BD24</f>
        <v>46088</v>
      </c>
      <c r="BG24" s="104"/>
      <c r="BH24" s="104"/>
    </row>
    <row r="25" customFormat="false" ht="20.1" hidden="false" customHeight="true" outlineLevel="0" collapsed="false">
      <c r="A25" s="57"/>
      <c r="B25" s="58"/>
      <c r="C25" s="59"/>
      <c r="D25" s="52"/>
      <c r="E25" s="52"/>
      <c r="F25" s="57"/>
      <c r="G25" s="58"/>
      <c r="H25" s="59"/>
      <c r="I25" s="51" t="s">
        <v>21</v>
      </c>
      <c r="J25" s="51"/>
      <c r="K25" s="111"/>
      <c r="L25" s="65"/>
      <c r="M25" s="66"/>
      <c r="N25" s="52"/>
      <c r="O25" s="52"/>
      <c r="P25" s="57"/>
      <c r="Q25" s="58"/>
      <c r="R25" s="59"/>
      <c r="S25" s="23"/>
      <c r="T25" s="23"/>
      <c r="U25" s="57"/>
      <c r="V25" s="58"/>
      <c r="W25" s="59"/>
      <c r="X25" s="52"/>
      <c r="Y25" s="52"/>
      <c r="Z25" s="74"/>
      <c r="AA25" s="75"/>
      <c r="AB25" s="76"/>
      <c r="AC25" s="23"/>
      <c r="AD25" s="23"/>
      <c r="AE25" s="68"/>
      <c r="AF25" s="69"/>
      <c r="AG25" s="70"/>
      <c r="AH25" s="23"/>
      <c r="AI25" s="23"/>
      <c r="AJ25" s="68"/>
      <c r="AK25" s="69"/>
      <c r="AL25" s="70"/>
      <c r="AM25" s="23"/>
      <c r="AN25" s="23"/>
      <c r="AO25" s="74"/>
      <c r="AP25" s="75"/>
      <c r="AQ25" s="76"/>
      <c r="AR25" s="52"/>
      <c r="AS25" s="52"/>
      <c r="AT25" s="68"/>
      <c r="AU25" s="69"/>
      <c r="AV25" s="70"/>
      <c r="AW25" s="124"/>
      <c r="AX25" s="124"/>
      <c r="AY25" s="95"/>
      <c r="AZ25" s="96"/>
      <c r="BA25" s="97"/>
      <c r="BB25" s="43"/>
      <c r="BC25" s="43"/>
      <c r="BD25" s="95"/>
      <c r="BE25" s="96"/>
      <c r="BF25" s="97"/>
      <c r="BG25" s="52"/>
      <c r="BH25" s="52"/>
    </row>
    <row r="26" customFormat="false" ht="20.1" hidden="false" customHeight="true" outlineLevel="0" collapsed="false">
      <c r="A26" s="57"/>
      <c r="B26" s="58"/>
      <c r="C26" s="59"/>
      <c r="D26" s="321"/>
      <c r="E26" s="321"/>
      <c r="F26" s="57"/>
      <c r="G26" s="58"/>
      <c r="H26" s="59"/>
      <c r="I26" s="83"/>
      <c r="J26" s="83"/>
      <c r="K26" s="111"/>
      <c r="L26" s="65"/>
      <c r="M26" s="66"/>
      <c r="N26" s="125"/>
      <c r="O26" s="125"/>
      <c r="P26" s="57"/>
      <c r="Q26" s="58"/>
      <c r="R26" s="59"/>
      <c r="S26" s="125"/>
      <c r="T26" s="125"/>
      <c r="U26" s="57"/>
      <c r="V26" s="58"/>
      <c r="W26" s="59"/>
      <c r="X26" s="324"/>
      <c r="Y26" s="324"/>
      <c r="Z26" s="74"/>
      <c r="AA26" s="75"/>
      <c r="AB26" s="76"/>
      <c r="AC26" s="87"/>
      <c r="AD26" s="87"/>
      <c r="AE26" s="68"/>
      <c r="AF26" s="69"/>
      <c r="AG26" s="70"/>
      <c r="AH26" s="87"/>
      <c r="AI26" s="87"/>
      <c r="AJ26" s="68"/>
      <c r="AK26" s="69"/>
      <c r="AL26" s="70"/>
      <c r="AM26" s="87"/>
      <c r="AN26" s="87"/>
      <c r="AO26" s="74"/>
      <c r="AP26" s="75"/>
      <c r="AQ26" s="76"/>
      <c r="AR26" s="87"/>
      <c r="AS26" s="87"/>
      <c r="AT26" s="68"/>
      <c r="AU26" s="69"/>
      <c r="AV26" s="70"/>
      <c r="AW26" s="124"/>
      <c r="AX26" s="124"/>
      <c r="AY26" s="95"/>
      <c r="AZ26" s="96"/>
      <c r="BA26" s="97"/>
      <c r="BB26" s="43"/>
      <c r="BC26" s="43"/>
      <c r="BD26" s="95"/>
      <c r="BE26" s="96"/>
      <c r="BF26" s="97"/>
      <c r="BG26" s="87"/>
      <c r="BH26" s="87"/>
    </row>
    <row r="27" customFormat="false" ht="20.1" hidden="false" customHeight="true" outlineLevel="0" collapsed="false">
      <c r="A27" s="57" t="n">
        <f aca="false">A24+1</f>
        <v>45755</v>
      </c>
      <c r="B27" s="58" t="n">
        <f aca="false">WEEKDAY(A27,2)</f>
        <v>2</v>
      </c>
      <c r="C27" s="59" t="n">
        <f aca="false">A27</f>
        <v>45755</v>
      </c>
      <c r="D27" s="325"/>
      <c r="E27" s="325"/>
      <c r="F27" s="57" t="n">
        <f aca="false">F24+1</f>
        <v>45785</v>
      </c>
      <c r="G27" s="58" t="n">
        <f aca="false">WEEKDAY(F27,2)</f>
        <v>4</v>
      </c>
      <c r="H27" s="59" t="n">
        <f aca="false">F27</f>
        <v>45785</v>
      </c>
      <c r="I27" s="325"/>
      <c r="J27" s="325"/>
      <c r="K27" s="89" t="n">
        <f aca="false">K24+1</f>
        <v>45816</v>
      </c>
      <c r="L27" s="90" t="n">
        <f aca="false">WEEKDAY(K27,2)</f>
        <v>7</v>
      </c>
      <c r="M27" s="91" t="n">
        <f aca="false">K27</f>
        <v>45816</v>
      </c>
      <c r="N27" s="101"/>
      <c r="O27" s="101"/>
      <c r="P27" s="57" t="n">
        <f aca="false">P24+1</f>
        <v>45846</v>
      </c>
      <c r="Q27" s="58" t="n">
        <f aca="false">WEEKDAY(P27,2)</f>
        <v>2</v>
      </c>
      <c r="R27" s="59" t="n">
        <f aca="false">P27</f>
        <v>45846</v>
      </c>
      <c r="S27" s="104"/>
      <c r="T27" s="104"/>
      <c r="U27" s="57" t="n">
        <f aca="false">U24+1</f>
        <v>45877</v>
      </c>
      <c r="V27" s="58" t="n">
        <f aca="false">WEEKDAY(U27,2)</f>
        <v>5</v>
      </c>
      <c r="W27" s="59" t="n">
        <f aca="false">U27</f>
        <v>45877</v>
      </c>
      <c r="X27" s="101"/>
      <c r="Y27" s="101"/>
      <c r="Z27" s="68" t="n">
        <f aca="false">Z24+1</f>
        <v>45908</v>
      </c>
      <c r="AA27" s="69" t="n">
        <f aca="false">WEEKDAY(Z27,2)</f>
        <v>1</v>
      </c>
      <c r="AB27" s="70" t="n">
        <f aca="false">Z27</f>
        <v>45908</v>
      </c>
      <c r="AC27" s="104"/>
      <c r="AD27" s="104"/>
      <c r="AE27" s="68" t="n">
        <f aca="false">AE24+1</f>
        <v>45938</v>
      </c>
      <c r="AF27" s="69" t="n">
        <f aca="false">WEEKDAY(AE27,2)</f>
        <v>3</v>
      </c>
      <c r="AG27" s="70" t="n">
        <f aca="false">AE27</f>
        <v>45938</v>
      </c>
      <c r="AH27" s="78"/>
      <c r="AI27" s="78"/>
      <c r="AJ27" s="95" t="n">
        <f aca="false">AJ24+1</f>
        <v>45969</v>
      </c>
      <c r="AK27" s="96" t="n">
        <f aca="false">WEEKDAY(AJ27,2)</f>
        <v>6</v>
      </c>
      <c r="AL27" s="97" t="n">
        <f aca="false">AJ27</f>
        <v>45969</v>
      </c>
      <c r="AM27" s="104"/>
      <c r="AN27" s="104"/>
      <c r="AO27" s="68" t="n">
        <f aca="false">AO24+1</f>
        <v>45999</v>
      </c>
      <c r="AP27" s="69" t="n">
        <f aca="false">WEEKDAY(AO27,2)</f>
        <v>1</v>
      </c>
      <c r="AQ27" s="70" t="n">
        <f aca="false">AO27</f>
        <v>45999</v>
      </c>
      <c r="AR27" s="140"/>
      <c r="AS27" s="140"/>
      <c r="AT27" s="68" t="n">
        <f aca="false">AT24+1</f>
        <v>46030</v>
      </c>
      <c r="AU27" s="69" t="n">
        <f aca="false">WEEKDAY(AT27,2)</f>
        <v>4</v>
      </c>
      <c r="AV27" s="70" t="n">
        <f aca="false">AT27</f>
        <v>46030</v>
      </c>
      <c r="AW27" s="124"/>
      <c r="AX27" s="124"/>
      <c r="AY27" s="74" t="n">
        <f aca="false">AY24+1</f>
        <v>46061</v>
      </c>
      <c r="AZ27" s="75" t="n">
        <f aca="false">WEEKDAY(AY27,2)</f>
        <v>7</v>
      </c>
      <c r="BA27" s="76" t="n">
        <f aca="false">AY27</f>
        <v>46061</v>
      </c>
      <c r="BB27" s="43"/>
      <c r="BC27" s="43"/>
      <c r="BD27" s="74" t="n">
        <f aca="false">BD24+1</f>
        <v>46089</v>
      </c>
      <c r="BE27" s="75" t="n">
        <f aca="false">WEEKDAY(BD27,2)</f>
        <v>7</v>
      </c>
      <c r="BF27" s="76" t="n">
        <f aca="false">BD27</f>
        <v>46089</v>
      </c>
      <c r="BG27" s="140"/>
      <c r="BH27" s="140"/>
    </row>
    <row r="28" customFormat="false" ht="20.1" hidden="false" customHeight="true" outlineLevel="0" collapsed="false">
      <c r="A28" s="57"/>
      <c r="B28" s="58"/>
      <c r="C28" s="59"/>
      <c r="D28" s="52"/>
      <c r="E28" s="52"/>
      <c r="F28" s="57"/>
      <c r="G28" s="58"/>
      <c r="H28" s="59"/>
      <c r="I28" s="52"/>
      <c r="J28" s="52"/>
      <c r="K28" s="89"/>
      <c r="L28" s="90"/>
      <c r="M28" s="91"/>
      <c r="N28" s="52"/>
      <c r="O28" s="52"/>
      <c r="P28" s="57"/>
      <c r="Q28" s="58"/>
      <c r="R28" s="59"/>
      <c r="S28" s="23"/>
      <c r="T28" s="23"/>
      <c r="U28" s="57"/>
      <c r="V28" s="58"/>
      <c r="W28" s="59"/>
      <c r="X28" s="52"/>
      <c r="Y28" s="52"/>
      <c r="Z28" s="68"/>
      <c r="AA28" s="69"/>
      <c r="AB28" s="70"/>
      <c r="AC28" s="23"/>
      <c r="AD28" s="23"/>
      <c r="AE28" s="68"/>
      <c r="AF28" s="69"/>
      <c r="AG28" s="70"/>
      <c r="AH28" s="51" t="s">
        <v>21</v>
      </c>
      <c r="AI28" s="51"/>
      <c r="AJ28" s="95"/>
      <c r="AK28" s="96"/>
      <c r="AL28" s="97"/>
      <c r="AM28" s="52"/>
      <c r="AN28" s="52"/>
      <c r="AO28" s="68"/>
      <c r="AP28" s="69"/>
      <c r="AQ28" s="70"/>
      <c r="AR28" s="322"/>
      <c r="AS28" s="322"/>
      <c r="AT28" s="68"/>
      <c r="AU28" s="69"/>
      <c r="AV28" s="70"/>
      <c r="AW28" s="124"/>
      <c r="AX28" s="124"/>
      <c r="AY28" s="74"/>
      <c r="AZ28" s="75"/>
      <c r="BA28" s="76"/>
      <c r="BB28" s="43"/>
      <c r="BC28" s="43"/>
      <c r="BD28" s="74"/>
      <c r="BE28" s="75"/>
      <c r="BF28" s="76"/>
      <c r="BG28" s="322"/>
      <c r="BH28" s="322"/>
    </row>
    <row r="29" customFormat="false" ht="20.1" hidden="false" customHeight="true" outlineLevel="0" collapsed="false">
      <c r="A29" s="57"/>
      <c r="B29" s="58"/>
      <c r="C29" s="59"/>
      <c r="D29" s="321"/>
      <c r="E29" s="321"/>
      <c r="F29" s="57"/>
      <c r="G29" s="58"/>
      <c r="H29" s="59"/>
      <c r="I29" s="321"/>
      <c r="J29" s="321"/>
      <c r="K29" s="89"/>
      <c r="L29" s="90"/>
      <c r="M29" s="91"/>
      <c r="N29" s="125"/>
      <c r="O29" s="125"/>
      <c r="P29" s="57"/>
      <c r="Q29" s="58"/>
      <c r="R29" s="59"/>
      <c r="S29" s="125"/>
      <c r="T29" s="125"/>
      <c r="U29" s="57"/>
      <c r="V29" s="58"/>
      <c r="W29" s="59"/>
      <c r="X29" s="125"/>
      <c r="Y29" s="125"/>
      <c r="Z29" s="68"/>
      <c r="AA29" s="69"/>
      <c r="AB29" s="70"/>
      <c r="AC29" s="87"/>
      <c r="AD29" s="87"/>
      <c r="AE29" s="68"/>
      <c r="AF29" s="69"/>
      <c r="AG29" s="70"/>
      <c r="AH29" s="55"/>
      <c r="AI29" s="55"/>
      <c r="AJ29" s="95"/>
      <c r="AK29" s="96"/>
      <c r="AL29" s="97"/>
      <c r="AM29" s="87"/>
      <c r="AN29" s="87"/>
      <c r="AO29" s="68"/>
      <c r="AP29" s="69"/>
      <c r="AQ29" s="70"/>
      <c r="AR29" s="332"/>
      <c r="AS29" s="332"/>
      <c r="AT29" s="68"/>
      <c r="AU29" s="69"/>
      <c r="AV29" s="70"/>
      <c r="AW29" s="124"/>
      <c r="AX29" s="124"/>
      <c r="AY29" s="74"/>
      <c r="AZ29" s="75"/>
      <c r="BA29" s="76"/>
      <c r="BB29" s="43"/>
      <c r="BC29" s="43"/>
      <c r="BD29" s="74"/>
      <c r="BE29" s="75"/>
      <c r="BF29" s="76"/>
      <c r="BG29" s="332"/>
      <c r="BH29" s="332"/>
    </row>
    <row r="30" customFormat="false" ht="20.1" hidden="false" customHeight="true" outlineLevel="0" collapsed="false">
      <c r="A30" s="57" t="n">
        <f aca="false">A27+1</f>
        <v>45756</v>
      </c>
      <c r="B30" s="58" t="n">
        <f aca="false">WEEKDAY(A30,2)</f>
        <v>3</v>
      </c>
      <c r="C30" s="59" t="n">
        <f aca="false">A30</f>
        <v>45756</v>
      </c>
      <c r="D30" s="63"/>
      <c r="E30" s="63"/>
      <c r="F30" s="57" t="n">
        <f aca="false">F27+1</f>
        <v>45786</v>
      </c>
      <c r="G30" s="58" t="n">
        <f aca="false">WEEKDAY(F30,2)</f>
        <v>5</v>
      </c>
      <c r="H30" s="59" t="n">
        <f aca="false">F30</f>
        <v>45786</v>
      </c>
      <c r="I30" s="325"/>
      <c r="J30" s="325"/>
      <c r="K30" s="57" t="n">
        <f aca="false">K27+1</f>
        <v>45817</v>
      </c>
      <c r="L30" s="58" t="n">
        <f aca="false">WEEKDAY(K30,2)</f>
        <v>1</v>
      </c>
      <c r="M30" s="59" t="n">
        <f aca="false">K30</f>
        <v>45817</v>
      </c>
      <c r="N30" s="101"/>
      <c r="O30" s="101"/>
      <c r="P30" s="57" t="n">
        <f aca="false">P27+1</f>
        <v>45847</v>
      </c>
      <c r="Q30" s="58" t="n">
        <f aca="false">WEEKDAY(P30,2)</f>
        <v>3</v>
      </c>
      <c r="R30" s="59" t="n">
        <f aca="false">P30</f>
        <v>45847</v>
      </c>
      <c r="S30" s="63"/>
      <c r="T30" s="63"/>
      <c r="U30" s="111" t="n">
        <f aca="false">U27+1</f>
        <v>45878</v>
      </c>
      <c r="V30" s="65" t="n">
        <f aca="false">WEEKDAY(U30,2)</f>
        <v>6</v>
      </c>
      <c r="W30" s="66" t="n">
        <f aca="false">U30</f>
        <v>45878</v>
      </c>
      <c r="X30" s="104"/>
      <c r="Y30" s="104"/>
      <c r="Z30" s="68" t="n">
        <f aca="false">Z27+1</f>
        <v>45909</v>
      </c>
      <c r="AA30" s="69" t="n">
        <f aca="false">WEEKDAY(Z30,2)</f>
        <v>2</v>
      </c>
      <c r="AB30" s="70" t="n">
        <f aca="false">Z30</f>
        <v>45909</v>
      </c>
      <c r="AC30" s="104"/>
      <c r="AD30" s="104"/>
      <c r="AE30" s="68" t="n">
        <f aca="false">AE27+1</f>
        <v>45939</v>
      </c>
      <c r="AF30" s="69" t="n">
        <f aca="false">WEEKDAY(AE30,2)</f>
        <v>4</v>
      </c>
      <c r="AG30" s="70" t="n">
        <f aca="false">AE30</f>
        <v>45939</v>
      </c>
      <c r="AH30" s="327"/>
      <c r="AI30" s="327"/>
      <c r="AJ30" s="74" t="n">
        <f aca="false">AJ27+1</f>
        <v>45970</v>
      </c>
      <c r="AK30" s="75" t="n">
        <f aca="false">WEEKDAY(AJ30,2)</f>
        <v>7</v>
      </c>
      <c r="AL30" s="76" t="n">
        <f aca="false">AJ30</f>
        <v>45970</v>
      </c>
      <c r="AM30" s="104"/>
      <c r="AN30" s="104"/>
      <c r="AO30" s="68" t="n">
        <f aca="false">AO27+1</f>
        <v>46000</v>
      </c>
      <c r="AP30" s="69" t="n">
        <f aca="false">WEEKDAY(AO30,2)</f>
        <v>2</v>
      </c>
      <c r="AQ30" s="70" t="n">
        <f aca="false">AO30</f>
        <v>46000</v>
      </c>
      <c r="AR30" s="325"/>
      <c r="AS30" s="325"/>
      <c r="AT30" s="68" t="n">
        <f aca="false">AT27+1</f>
        <v>46031</v>
      </c>
      <c r="AU30" s="69" t="n">
        <f aca="false">WEEKDAY(AT30,2)</f>
        <v>5</v>
      </c>
      <c r="AV30" s="70" t="n">
        <f aca="false">AT30</f>
        <v>46031</v>
      </c>
      <c r="AW30" s="124"/>
      <c r="AX30" s="124"/>
      <c r="AY30" s="68" t="n">
        <f aca="false">AY27+1</f>
        <v>46062</v>
      </c>
      <c r="AZ30" s="69" t="n">
        <f aca="false">WEEKDAY(AY30,2)</f>
        <v>1</v>
      </c>
      <c r="BA30" s="70" t="n">
        <f aca="false">AY30</f>
        <v>46062</v>
      </c>
      <c r="BB30" s="43"/>
      <c r="BC30" s="43"/>
      <c r="BD30" s="68" t="n">
        <f aca="false">BD27+1</f>
        <v>46090</v>
      </c>
      <c r="BE30" s="69" t="n">
        <f aca="false">WEEKDAY(BD30,2)</f>
        <v>1</v>
      </c>
      <c r="BF30" s="70" t="n">
        <f aca="false">BD30</f>
        <v>46090</v>
      </c>
      <c r="BG30" s="325"/>
      <c r="BH30" s="325"/>
    </row>
    <row r="31" customFormat="false" ht="20.1" hidden="false" customHeight="true" outlineLevel="0" collapsed="false">
      <c r="A31" s="57"/>
      <c r="B31" s="58"/>
      <c r="C31" s="59"/>
      <c r="D31" s="51" t="s">
        <v>21</v>
      </c>
      <c r="E31" s="51"/>
      <c r="F31" s="57"/>
      <c r="G31" s="58"/>
      <c r="H31" s="59"/>
      <c r="I31" s="52"/>
      <c r="J31" s="52"/>
      <c r="K31" s="57"/>
      <c r="L31" s="58"/>
      <c r="M31" s="59"/>
      <c r="N31" s="52"/>
      <c r="O31" s="52"/>
      <c r="P31" s="57"/>
      <c r="Q31" s="58"/>
      <c r="R31" s="59"/>
      <c r="S31" s="51" t="s">
        <v>21</v>
      </c>
      <c r="T31" s="51"/>
      <c r="U31" s="111"/>
      <c r="V31" s="65"/>
      <c r="W31" s="66"/>
      <c r="X31" s="52"/>
      <c r="Y31" s="52"/>
      <c r="Z31" s="68"/>
      <c r="AA31" s="69"/>
      <c r="AB31" s="70"/>
      <c r="AC31" s="23"/>
      <c r="AD31" s="23"/>
      <c r="AE31" s="68"/>
      <c r="AF31" s="69"/>
      <c r="AG31" s="70"/>
      <c r="AH31" s="23"/>
      <c r="AI31" s="23"/>
      <c r="AJ31" s="74"/>
      <c r="AK31" s="75"/>
      <c r="AL31" s="76"/>
      <c r="AM31" s="52"/>
      <c r="AN31" s="52"/>
      <c r="AO31" s="68"/>
      <c r="AP31" s="69"/>
      <c r="AQ31" s="70"/>
      <c r="AR31" s="52"/>
      <c r="AS31" s="52"/>
      <c r="AT31" s="68"/>
      <c r="AU31" s="69"/>
      <c r="AV31" s="70"/>
      <c r="AW31" s="124"/>
      <c r="AX31" s="124"/>
      <c r="AY31" s="68"/>
      <c r="AZ31" s="69"/>
      <c r="BA31" s="70"/>
      <c r="BB31" s="43"/>
      <c r="BC31" s="43"/>
      <c r="BD31" s="68"/>
      <c r="BE31" s="69"/>
      <c r="BF31" s="70"/>
      <c r="BG31" s="52"/>
      <c r="BH31" s="52"/>
    </row>
    <row r="32" customFormat="false" ht="20.1" hidden="false" customHeight="true" outlineLevel="0" collapsed="false">
      <c r="A32" s="57"/>
      <c r="B32" s="58"/>
      <c r="C32" s="59"/>
      <c r="D32" s="83"/>
      <c r="E32" s="83"/>
      <c r="F32" s="57"/>
      <c r="G32" s="58"/>
      <c r="H32" s="59"/>
      <c r="I32" s="321"/>
      <c r="J32" s="321"/>
      <c r="K32" s="57"/>
      <c r="L32" s="58"/>
      <c r="M32" s="59"/>
      <c r="N32" s="328"/>
      <c r="O32" s="328"/>
      <c r="P32" s="57"/>
      <c r="Q32" s="58"/>
      <c r="R32" s="59"/>
      <c r="S32" s="83"/>
      <c r="T32" s="83"/>
      <c r="U32" s="111"/>
      <c r="V32" s="65"/>
      <c r="W32" s="66"/>
      <c r="X32" s="87"/>
      <c r="Y32" s="87"/>
      <c r="Z32" s="68"/>
      <c r="AA32" s="69"/>
      <c r="AB32" s="70"/>
      <c r="AC32" s="328"/>
      <c r="AD32" s="328"/>
      <c r="AE32" s="68"/>
      <c r="AF32" s="69"/>
      <c r="AG32" s="70"/>
      <c r="AH32" s="87"/>
      <c r="AI32" s="87"/>
      <c r="AJ32" s="74"/>
      <c r="AK32" s="75"/>
      <c r="AL32" s="76"/>
      <c r="AM32" s="87"/>
      <c r="AN32" s="87"/>
      <c r="AO32" s="68"/>
      <c r="AP32" s="69"/>
      <c r="AQ32" s="70"/>
      <c r="AR32" s="324"/>
      <c r="AS32" s="324"/>
      <c r="AT32" s="68"/>
      <c r="AU32" s="69"/>
      <c r="AV32" s="70"/>
      <c r="AW32" s="124"/>
      <c r="AX32" s="124"/>
      <c r="AY32" s="68"/>
      <c r="AZ32" s="69"/>
      <c r="BA32" s="70"/>
      <c r="BB32" s="43"/>
      <c r="BC32" s="43"/>
      <c r="BD32" s="68"/>
      <c r="BE32" s="69"/>
      <c r="BF32" s="70"/>
      <c r="BG32" s="324"/>
      <c r="BH32" s="324"/>
    </row>
    <row r="33" customFormat="false" ht="20.1" hidden="false" customHeight="true" outlineLevel="0" collapsed="false">
      <c r="A33" s="57" t="n">
        <f aca="false">A30+1</f>
        <v>45757</v>
      </c>
      <c r="B33" s="58" t="n">
        <f aca="false">WEEKDAY(A33,2)</f>
        <v>4</v>
      </c>
      <c r="C33" s="59" t="n">
        <f aca="false">A33</f>
        <v>45757</v>
      </c>
      <c r="D33" s="325"/>
      <c r="E33" s="325"/>
      <c r="F33" s="111" t="n">
        <f aca="false">F30+1</f>
        <v>45787</v>
      </c>
      <c r="G33" s="65" t="n">
        <f aca="false">WEEKDAY(F33,2)</f>
        <v>6</v>
      </c>
      <c r="H33" s="66" t="n">
        <f aca="false">F33</f>
        <v>45787</v>
      </c>
      <c r="I33" s="325"/>
      <c r="J33" s="325"/>
      <c r="K33" s="57" t="n">
        <f aca="false">K30+1</f>
        <v>45818</v>
      </c>
      <c r="L33" s="58" t="n">
        <f aca="false">WEEKDAY(K33,2)</f>
        <v>2</v>
      </c>
      <c r="M33" s="59" t="n">
        <f aca="false">K33</f>
        <v>45818</v>
      </c>
      <c r="N33" s="104"/>
      <c r="O33" s="104"/>
      <c r="P33" s="57" t="n">
        <f aca="false">P30+1</f>
        <v>45848</v>
      </c>
      <c r="Q33" s="58" t="n">
        <f aca="false">WEEKDAY(P33,2)</f>
        <v>4</v>
      </c>
      <c r="R33" s="59" t="n">
        <f aca="false">P33</f>
        <v>45848</v>
      </c>
      <c r="S33" s="104"/>
      <c r="T33" s="104"/>
      <c r="U33" s="89" t="n">
        <f aca="false">U30+1</f>
        <v>45879</v>
      </c>
      <c r="V33" s="90" t="n">
        <f aca="false">WEEKDAY(U33,2)</f>
        <v>7</v>
      </c>
      <c r="W33" s="91" t="n">
        <f aca="false">U33</f>
        <v>45879</v>
      </c>
      <c r="X33" s="104"/>
      <c r="Y33" s="104"/>
      <c r="Z33" s="68" t="n">
        <f aca="false">Z30+1</f>
        <v>45910</v>
      </c>
      <c r="AA33" s="69" t="n">
        <f aca="false">WEEKDAY(Z33,2)</f>
        <v>3</v>
      </c>
      <c r="AB33" s="70" t="n">
        <f aca="false">Z33</f>
        <v>45910</v>
      </c>
      <c r="AC33" s="104"/>
      <c r="AD33" s="104"/>
      <c r="AE33" s="68" t="n">
        <f aca="false">AE30+1</f>
        <v>45940</v>
      </c>
      <c r="AF33" s="69" t="n">
        <f aca="false">WEEKDAY(AE33,2)</f>
        <v>5</v>
      </c>
      <c r="AG33" s="70" t="n">
        <f aca="false">AE33</f>
        <v>45940</v>
      </c>
      <c r="AH33" s="327"/>
      <c r="AI33" s="327"/>
      <c r="AJ33" s="68" t="n">
        <f aca="false">AJ30+1</f>
        <v>45971</v>
      </c>
      <c r="AK33" s="69" t="n">
        <f aca="false">WEEKDAY(AJ33,2)</f>
        <v>1</v>
      </c>
      <c r="AL33" s="70" t="n">
        <f aca="false">AJ33</f>
        <v>45971</v>
      </c>
      <c r="AM33" s="104"/>
      <c r="AN33" s="104"/>
      <c r="AO33" s="68" t="n">
        <f aca="false">AO30+1</f>
        <v>46001</v>
      </c>
      <c r="AP33" s="69" t="n">
        <f aca="false">WEEKDAY(AO33,2)</f>
        <v>3</v>
      </c>
      <c r="AQ33" s="70" t="n">
        <f aca="false">AO33</f>
        <v>46001</v>
      </c>
      <c r="AR33" s="78"/>
      <c r="AS33" s="78"/>
      <c r="AT33" s="95" t="n">
        <f aca="false">AT30+1</f>
        <v>46032</v>
      </c>
      <c r="AU33" s="96" t="n">
        <f aca="false">WEEKDAY(AT33,2)</f>
        <v>6</v>
      </c>
      <c r="AV33" s="97" t="n">
        <f aca="false">AT33</f>
        <v>46032</v>
      </c>
      <c r="AW33" s="124"/>
      <c r="AX33" s="124"/>
      <c r="AY33" s="68" t="n">
        <f aca="false">AY30+1</f>
        <v>46063</v>
      </c>
      <c r="AZ33" s="69" t="n">
        <f aca="false">WEEKDAY(AY33,2)</f>
        <v>2</v>
      </c>
      <c r="BA33" s="70" t="n">
        <f aca="false">AY33</f>
        <v>46063</v>
      </c>
      <c r="BB33" s="43"/>
      <c r="BC33" s="43"/>
      <c r="BD33" s="68" t="n">
        <f aca="false">BD30+1</f>
        <v>46091</v>
      </c>
      <c r="BE33" s="69" t="n">
        <f aca="false">WEEKDAY(BD33,2)</f>
        <v>2</v>
      </c>
      <c r="BF33" s="70" t="n">
        <f aca="false">BD33</f>
        <v>46091</v>
      </c>
      <c r="BG33" s="104"/>
      <c r="BH33" s="104"/>
    </row>
    <row r="34" customFormat="false" ht="20.1" hidden="false" customHeight="true" outlineLevel="0" collapsed="false">
      <c r="A34" s="57"/>
      <c r="B34" s="58"/>
      <c r="C34" s="59"/>
      <c r="D34" s="52"/>
      <c r="E34" s="52"/>
      <c r="F34" s="111"/>
      <c r="G34" s="65"/>
      <c r="H34" s="66"/>
      <c r="I34" s="52"/>
      <c r="J34" s="52"/>
      <c r="K34" s="57"/>
      <c r="L34" s="58"/>
      <c r="M34" s="59"/>
      <c r="N34" s="23"/>
      <c r="O34" s="23"/>
      <c r="P34" s="57"/>
      <c r="Q34" s="58"/>
      <c r="R34" s="59"/>
      <c r="S34" s="23"/>
      <c r="T34" s="23"/>
      <c r="U34" s="89"/>
      <c r="V34" s="90"/>
      <c r="W34" s="91"/>
      <c r="X34" s="52"/>
      <c r="Y34" s="52"/>
      <c r="Z34" s="68"/>
      <c r="AA34" s="69"/>
      <c r="AB34" s="70"/>
      <c r="AC34" s="50"/>
      <c r="AD34" s="50"/>
      <c r="AE34" s="68"/>
      <c r="AF34" s="69"/>
      <c r="AG34" s="70"/>
      <c r="AH34" s="29"/>
      <c r="AI34" s="29"/>
      <c r="AJ34" s="68"/>
      <c r="AK34" s="69"/>
      <c r="AL34" s="70"/>
      <c r="AM34" s="23"/>
      <c r="AN34" s="23"/>
      <c r="AO34" s="68"/>
      <c r="AP34" s="69"/>
      <c r="AQ34" s="70"/>
      <c r="AR34" s="51" t="s">
        <v>21</v>
      </c>
      <c r="AS34" s="51"/>
      <c r="AT34" s="95"/>
      <c r="AU34" s="96"/>
      <c r="AV34" s="97"/>
      <c r="AW34" s="124"/>
      <c r="AX34" s="124"/>
      <c r="AY34" s="68"/>
      <c r="AZ34" s="69"/>
      <c r="BA34" s="70"/>
      <c r="BB34" s="43"/>
      <c r="BC34" s="43"/>
      <c r="BD34" s="68"/>
      <c r="BE34" s="69"/>
      <c r="BF34" s="70"/>
      <c r="BG34" s="52"/>
      <c r="BH34" s="52"/>
    </row>
    <row r="35" customFormat="false" ht="20.1" hidden="false" customHeight="true" outlineLevel="0" collapsed="false">
      <c r="A35" s="57"/>
      <c r="B35" s="58"/>
      <c r="C35" s="59"/>
      <c r="D35" s="321"/>
      <c r="E35" s="321"/>
      <c r="F35" s="111"/>
      <c r="G35" s="65"/>
      <c r="H35" s="66"/>
      <c r="I35" s="321"/>
      <c r="J35" s="321"/>
      <c r="K35" s="57"/>
      <c r="L35" s="58"/>
      <c r="M35" s="59"/>
      <c r="N35" s="328"/>
      <c r="O35" s="328"/>
      <c r="P35" s="57"/>
      <c r="Q35" s="58"/>
      <c r="R35" s="59"/>
      <c r="S35" s="87"/>
      <c r="T35" s="87"/>
      <c r="U35" s="89"/>
      <c r="V35" s="90"/>
      <c r="W35" s="91"/>
      <c r="X35" s="87"/>
      <c r="Y35" s="87"/>
      <c r="Z35" s="68"/>
      <c r="AA35" s="69"/>
      <c r="AB35" s="70"/>
      <c r="AC35" s="23"/>
      <c r="AD35" s="23"/>
      <c r="AE35" s="68"/>
      <c r="AF35" s="69"/>
      <c r="AG35" s="70"/>
      <c r="AH35" s="87"/>
      <c r="AI35" s="87"/>
      <c r="AJ35" s="68"/>
      <c r="AK35" s="69"/>
      <c r="AL35" s="70"/>
      <c r="AM35" s="125"/>
      <c r="AN35" s="125"/>
      <c r="AO35" s="68"/>
      <c r="AP35" s="69"/>
      <c r="AQ35" s="70"/>
      <c r="AR35" s="55"/>
      <c r="AS35" s="55"/>
      <c r="AT35" s="95"/>
      <c r="AU35" s="96"/>
      <c r="AV35" s="97"/>
      <c r="AW35" s="124"/>
      <c r="AX35" s="124"/>
      <c r="AY35" s="68"/>
      <c r="AZ35" s="69"/>
      <c r="BA35" s="70"/>
      <c r="BB35" s="43"/>
      <c r="BC35" s="43"/>
      <c r="BD35" s="68"/>
      <c r="BE35" s="69"/>
      <c r="BF35" s="70"/>
      <c r="BG35" s="87"/>
      <c r="BH35" s="87"/>
    </row>
    <row r="36" customFormat="false" ht="20.1" hidden="false" customHeight="true" outlineLevel="0" collapsed="false">
      <c r="A36" s="57" t="n">
        <f aca="false">A33+1</f>
        <v>45758</v>
      </c>
      <c r="B36" s="58" t="n">
        <f aca="false">WEEKDAY(A36,2)</f>
        <v>5</v>
      </c>
      <c r="C36" s="59" t="n">
        <f aca="false">A36</f>
        <v>45758</v>
      </c>
      <c r="D36" s="325"/>
      <c r="E36" s="325"/>
      <c r="F36" s="89" t="n">
        <f aca="false">F33+1</f>
        <v>45788</v>
      </c>
      <c r="G36" s="90" t="n">
        <f aca="false">WEEKDAY(F36,2)</f>
        <v>7</v>
      </c>
      <c r="H36" s="91" t="n">
        <f aca="false">F36</f>
        <v>45788</v>
      </c>
      <c r="I36" s="325"/>
      <c r="J36" s="325"/>
      <c r="K36" s="57" t="n">
        <f aca="false">K33+1</f>
        <v>45819</v>
      </c>
      <c r="L36" s="58" t="n">
        <f aca="false">WEEKDAY(K36,2)</f>
        <v>3</v>
      </c>
      <c r="M36" s="59" t="n">
        <f aca="false">K36</f>
        <v>45819</v>
      </c>
      <c r="N36" s="63"/>
      <c r="O36" s="63"/>
      <c r="P36" s="57" t="n">
        <f aca="false">P33+1</f>
        <v>45849</v>
      </c>
      <c r="Q36" s="58" t="n">
        <f aca="false">WEEKDAY(P36,2)</f>
        <v>5</v>
      </c>
      <c r="R36" s="59" t="n">
        <f aca="false">P36</f>
        <v>45849</v>
      </c>
      <c r="S36" s="101"/>
      <c r="T36" s="101"/>
      <c r="U36" s="89" t="n">
        <f aca="false">U33+1</f>
        <v>45880</v>
      </c>
      <c r="V36" s="90" t="n">
        <f aca="false">WEEKDAY(U36,2)</f>
        <v>1</v>
      </c>
      <c r="W36" s="91" t="n">
        <f aca="false">U36</f>
        <v>45880</v>
      </c>
      <c r="X36" s="104"/>
      <c r="Y36" s="104"/>
      <c r="Z36" s="68" t="n">
        <f aca="false">Z33+1</f>
        <v>45911</v>
      </c>
      <c r="AA36" s="69" t="n">
        <f aca="false">WEEKDAY(Z36,2)</f>
        <v>4</v>
      </c>
      <c r="AB36" s="70" t="n">
        <f aca="false">Z36</f>
        <v>45911</v>
      </c>
      <c r="AC36" s="325"/>
      <c r="AD36" s="325"/>
      <c r="AE36" s="95" t="n">
        <f aca="false">AE33+1</f>
        <v>45941</v>
      </c>
      <c r="AF36" s="96" t="n">
        <f aca="false">WEEKDAY(AE36,2)</f>
        <v>6</v>
      </c>
      <c r="AG36" s="97" t="n">
        <f aca="false">AE36</f>
        <v>45941</v>
      </c>
      <c r="AH36" s="104"/>
      <c r="AI36" s="104"/>
      <c r="AJ36" s="68" t="n">
        <f aca="false">AJ33+1</f>
        <v>45972</v>
      </c>
      <c r="AK36" s="69" t="n">
        <f aca="false">WEEKDAY(AJ36,2)</f>
        <v>2</v>
      </c>
      <c r="AL36" s="70" t="n">
        <f aca="false">AJ36</f>
        <v>45972</v>
      </c>
      <c r="AM36" s="104"/>
      <c r="AN36" s="104"/>
      <c r="AO36" s="68" t="n">
        <f aca="false">AO33+1</f>
        <v>46002</v>
      </c>
      <c r="AP36" s="69" t="n">
        <f aca="false">WEEKDAY(AO36,2)</f>
        <v>4</v>
      </c>
      <c r="AQ36" s="70" t="n">
        <f aca="false">AO36</f>
        <v>46002</v>
      </c>
      <c r="AR36" s="104"/>
      <c r="AS36" s="104"/>
      <c r="AT36" s="74" t="n">
        <f aca="false">AT33+1</f>
        <v>46033</v>
      </c>
      <c r="AU36" s="75" t="n">
        <f aca="false">WEEKDAY(AT36,2)</f>
        <v>7</v>
      </c>
      <c r="AV36" s="76" t="n">
        <f aca="false">AT36</f>
        <v>46033</v>
      </c>
      <c r="AW36" s="124"/>
      <c r="AX36" s="124"/>
      <c r="AY36" s="74" t="n">
        <f aca="false">AY33+1</f>
        <v>46064</v>
      </c>
      <c r="AZ36" s="75" t="n">
        <f aca="false">WEEKDAY(AY36,2)</f>
        <v>3</v>
      </c>
      <c r="BA36" s="76" t="n">
        <f aca="false">AY36</f>
        <v>46064</v>
      </c>
      <c r="BB36" s="43"/>
      <c r="BC36" s="43"/>
      <c r="BD36" s="68" t="n">
        <f aca="false">BD33+1</f>
        <v>46092</v>
      </c>
      <c r="BE36" s="69" t="n">
        <f aca="false">WEEKDAY(BD36,2)</f>
        <v>3</v>
      </c>
      <c r="BF36" s="70" t="n">
        <f aca="false">BD36</f>
        <v>46092</v>
      </c>
      <c r="BG36" s="78"/>
      <c r="BH36" s="78"/>
    </row>
    <row r="37" customFormat="false" ht="20.1" hidden="false" customHeight="true" outlineLevel="0" collapsed="false">
      <c r="A37" s="57"/>
      <c r="B37" s="58"/>
      <c r="C37" s="59"/>
      <c r="D37" s="52"/>
      <c r="E37" s="52"/>
      <c r="F37" s="89"/>
      <c r="G37" s="90"/>
      <c r="H37" s="91"/>
      <c r="I37" s="52"/>
      <c r="J37" s="52"/>
      <c r="K37" s="57"/>
      <c r="L37" s="58"/>
      <c r="M37" s="59"/>
      <c r="N37" s="51" t="s">
        <v>21</v>
      </c>
      <c r="O37" s="51"/>
      <c r="P37" s="57"/>
      <c r="Q37" s="58"/>
      <c r="R37" s="59"/>
      <c r="S37" s="52"/>
      <c r="T37" s="52"/>
      <c r="U37" s="89"/>
      <c r="V37" s="90"/>
      <c r="W37" s="91"/>
      <c r="X37" s="50"/>
      <c r="Y37" s="50"/>
      <c r="Z37" s="68"/>
      <c r="AA37" s="69"/>
      <c r="AB37" s="70"/>
      <c r="AC37" s="52"/>
      <c r="AD37" s="52"/>
      <c r="AE37" s="95"/>
      <c r="AF37" s="96"/>
      <c r="AG37" s="97"/>
      <c r="AH37" s="52"/>
      <c r="AI37" s="52"/>
      <c r="AJ37" s="68"/>
      <c r="AK37" s="69"/>
      <c r="AL37" s="70"/>
      <c r="AM37" s="23"/>
      <c r="AN37" s="23"/>
      <c r="AO37" s="68"/>
      <c r="AP37" s="69"/>
      <c r="AQ37" s="70"/>
      <c r="AR37" s="52"/>
      <c r="AS37" s="52"/>
      <c r="AT37" s="74"/>
      <c r="AU37" s="75"/>
      <c r="AV37" s="76"/>
      <c r="AW37" s="124"/>
      <c r="AX37" s="124"/>
      <c r="AY37" s="74"/>
      <c r="AZ37" s="75"/>
      <c r="BA37" s="76"/>
      <c r="BB37" s="43"/>
      <c r="BC37" s="43"/>
      <c r="BD37" s="68"/>
      <c r="BE37" s="69"/>
      <c r="BF37" s="70"/>
      <c r="BG37" s="51" t="s">
        <v>21</v>
      </c>
      <c r="BH37" s="51"/>
    </row>
    <row r="38" customFormat="false" ht="20.1" hidden="false" customHeight="true" outlineLevel="0" collapsed="false">
      <c r="A38" s="57"/>
      <c r="B38" s="58"/>
      <c r="C38" s="59"/>
      <c r="D38" s="321"/>
      <c r="E38" s="321"/>
      <c r="F38" s="89"/>
      <c r="G38" s="90"/>
      <c r="H38" s="91"/>
      <c r="I38" s="321"/>
      <c r="J38" s="321"/>
      <c r="K38" s="57"/>
      <c r="L38" s="58"/>
      <c r="M38" s="59"/>
      <c r="N38" s="83"/>
      <c r="O38" s="83"/>
      <c r="P38" s="57"/>
      <c r="Q38" s="58"/>
      <c r="R38" s="59"/>
      <c r="S38" s="125"/>
      <c r="T38" s="125"/>
      <c r="U38" s="89"/>
      <c r="V38" s="90"/>
      <c r="W38" s="91"/>
      <c r="X38" s="23"/>
      <c r="Y38" s="23"/>
      <c r="Z38" s="68"/>
      <c r="AA38" s="69"/>
      <c r="AB38" s="70"/>
      <c r="AC38" s="324"/>
      <c r="AD38" s="324"/>
      <c r="AE38" s="95"/>
      <c r="AF38" s="96"/>
      <c r="AG38" s="97"/>
      <c r="AH38" s="87"/>
      <c r="AI38" s="87"/>
      <c r="AJ38" s="68"/>
      <c r="AK38" s="69"/>
      <c r="AL38" s="70"/>
      <c r="AM38" s="125"/>
      <c r="AN38" s="125"/>
      <c r="AO38" s="68"/>
      <c r="AP38" s="69"/>
      <c r="AQ38" s="70"/>
      <c r="AR38" s="87"/>
      <c r="AS38" s="87"/>
      <c r="AT38" s="74"/>
      <c r="AU38" s="75"/>
      <c r="AV38" s="76"/>
      <c r="AW38" s="124"/>
      <c r="AX38" s="124"/>
      <c r="AY38" s="74"/>
      <c r="AZ38" s="75"/>
      <c r="BA38" s="76"/>
      <c r="BB38" s="43"/>
      <c r="BC38" s="43"/>
      <c r="BD38" s="68"/>
      <c r="BE38" s="69"/>
      <c r="BF38" s="70"/>
      <c r="BG38" s="55"/>
      <c r="BH38" s="55"/>
    </row>
    <row r="39" customFormat="false" ht="20.1" hidden="false" customHeight="true" outlineLevel="0" collapsed="false">
      <c r="A39" s="111" t="n">
        <f aca="false">A36+1</f>
        <v>45759</v>
      </c>
      <c r="B39" s="65" t="n">
        <f aca="false">WEEKDAY(A39,2)</f>
        <v>6</v>
      </c>
      <c r="C39" s="66" t="n">
        <f aca="false">A39</f>
        <v>45759</v>
      </c>
      <c r="D39" s="325"/>
      <c r="E39" s="325"/>
      <c r="F39" s="57" t="n">
        <f aca="false">F36+1</f>
        <v>45789</v>
      </c>
      <c r="G39" s="58" t="n">
        <f aca="false">WEEKDAY(F39,2)</f>
        <v>1</v>
      </c>
      <c r="H39" s="59" t="n">
        <f aca="false">F39</f>
        <v>45789</v>
      </c>
      <c r="I39" s="325"/>
      <c r="J39" s="325"/>
      <c r="K39" s="57" t="n">
        <f aca="false">K36+1</f>
        <v>45820</v>
      </c>
      <c r="L39" s="58" t="n">
        <f aca="false">WEEKDAY(K39,2)</f>
        <v>4</v>
      </c>
      <c r="M39" s="59" t="n">
        <f aca="false">K39</f>
        <v>45820</v>
      </c>
      <c r="N39" s="326"/>
      <c r="O39" s="326"/>
      <c r="P39" s="111" t="n">
        <f aca="false">P36+1</f>
        <v>45850</v>
      </c>
      <c r="Q39" s="65" t="n">
        <f aca="false">WEEKDAY(P39,2)</f>
        <v>6</v>
      </c>
      <c r="R39" s="66" t="n">
        <f aca="false">P39</f>
        <v>45850</v>
      </c>
      <c r="S39" s="101"/>
      <c r="T39" s="101"/>
      <c r="U39" s="57" t="n">
        <f aca="false">U36+1</f>
        <v>45881</v>
      </c>
      <c r="V39" s="58" t="n">
        <f aca="false">WEEKDAY(U39,2)</f>
        <v>2</v>
      </c>
      <c r="W39" s="59" t="n">
        <f aca="false">U39</f>
        <v>45881</v>
      </c>
      <c r="X39" s="104"/>
      <c r="Y39" s="104"/>
      <c r="Z39" s="68" t="n">
        <f aca="false">Z36+1</f>
        <v>45912</v>
      </c>
      <c r="AA39" s="69" t="n">
        <f aca="false">WEEKDAY(Z39,2)</f>
        <v>5</v>
      </c>
      <c r="AB39" s="70" t="n">
        <f aca="false">Z39</f>
        <v>45912</v>
      </c>
      <c r="AC39" s="77"/>
      <c r="AD39" s="77"/>
      <c r="AE39" s="74" t="n">
        <f aca="false">AE36+1</f>
        <v>45942</v>
      </c>
      <c r="AF39" s="75" t="n">
        <f aca="false">WEEKDAY(AE39,2)</f>
        <v>7</v>
      </c>
      <c r="AG39" s="76" t="n">
        <f aca="false">AE39</f>
        <v>45942</v>
      </c>
      <c r="AH39" s="327"/>
      <c r="AI39" s="327"/>
      <c r="AJ39" s="68" t="n">
        <f aca="false">AJ36+1</f>
        <v>45973</v>
      </c>
      <c r="AK39" s="69" t="n">
        <f aca="false">WEEKDAY(AJ39,2)</f>
        <v>3</v>
      </c>
      <c r="AL39" s="70" t="n">
        <f aca="false">AJ39</f>
        <v>45973</v>
      </c>
      <c r="AM39" s="78"/>
      <c r="AN39" s="78"/>
      <c r="AO39" s="68" t="n">
        <f aca="false">AO36+1</f>
        <v>46003</v>
      </c>
      <c r="AP39" s="69" t="n">
        <f aca="false">WEEKDAY(AO39,2)</f>
        <v>5</v>
      </c>
      <c r="AQ39" s="70" t="n">
        <f aca="false">AO39</f>
        <v>46003</v>
      </c>
      <c r="AR39" s="101"/>
      <c r="AS39" s="101"/>
      <c r="AT39" s="74" t="n">
        <f aca="false">AT36+1</f>
        <v>46034</v>
      </c>
      <c r="AU39" s="75" t="n">
        <f aca="false">WEEKDAY(AT39,2)</f>
        <v>1</v>
      </c>
      <c r="AV39" s="76" t="n">
        <f aca="false">AT39</f>
        <v>46034</v>
      </c>
      <c r="AW39" s="124"/>
      <c r="AX39" s="124"/>
      <c r="AY39" s="68" t="n">
        <f aca="false">AY36+1</f>
        <v>46065</v>
      </c>
      <c r="AZ39" s="69" t="n">
        <f aca="false">WEEKDAY(AY39,2)</f>
        <v>4</v>
      </c>
      <c r="BA39" s="70" t="n">
        <f aca="false">AY39</f>
        <v>46065</v>
      </c>
      <c r="BB39" s="43"/>
      <c r="BC39" s="43"/>
      <c r="BD39" s="68" t="n">
        <f aca="false">BD36+1</f>
        <v>46093</v>
      </c>
      <c r="BE39" s="69" t="n">
        <f aca="false">WEEKDAY(BD39,2)</f>
        <v>4</v>
      </c>
      <c r="BF39" s="70" t="n">
        <f aca="false">BD39</f>
        <v>46093</v>
      </c>
      <c r="BG39" s="101"/>
      <c r="BH39" s="101"/>
    </row>
    <row r="40" customFormat="false" ht="20.1" hidden="false" customHeight="true" outlineLevel="0" collapsed="false">
      <c r="A40" s="111"/>
      <c r="B40" s="65"/>
      <c r="C40" s="66"/>
      <c r="D40" s="52"/>
      <c r="E40" s="52"/>
      <c r="F40" s="57"/>
      <c r="G40" s="58"/>
      <c r="H40" s="59"/>
      <c r="I40" s="52"/>
      <c r="J40" s="52"/>
      <c r="K40" s="57"/>
      <c r="L40" s="58"/>
      <c r="M40" s="59"/>
      <c r="N40" s="52"/>
      <c r="O40" s="52"/>
      <c r="P40" s="111"/>
      <c r="Q40" s="65"/>
      <c r="R40" s="66"/>
      <c r="S40" s="52"/>
      <c r="T40" s="52"/>
      <c r="U40" s="57"/>
      <c r="V40" s="58"/>
      <c r="W40" s="59"/>
      <c r="X40" s="23"/>
      <c r="Y40" s="23"/>
      <c r="Z40" s="68"/>
      <c r="AA40" s="69"/>
      <c r="AB40" s="70"/>
      <c r="AC40" s="106"/>
      <c r="AD40" s="106"/>
      <c r="AE40" s="74"/>
      <c r="AF40" s="75"/>
      <c r="AG40" s="76"/>
      <c r="AH40" s="23"/>
      <c r="AI40" s="23"/>
      <c r="AJ40" s="68"/>
      <c r="AK40" s="69"/>
      <c r="AL40" s="70"/>
      <c r="AM40" s="51" t="s">
        <v>21</v>
      </c>
      <c r="AN40" s="51"/>
      <c r="AO40" s="68"/>
      <c r="AP40" s="69"/>
      <c r="AQ40" s="70"/>
      <c r="AR40" s="52"/>
      <c r="AS40" s="52"/>
      <c r="AT40" s="74"/>
      <c r="AU40" s="75"/>
      <c r="AV40" s="76"/>
      <c r="AW40" s="124"/>
      <c r="AX40" s="124"/>
      <c r="AY40" s="68"/>
      <c r="AZ40" s="69"/>
      <c r="BA40" s="70"/>
      <c r="BB40" s="43"/>
      <c r="BC40" s="43"/>
      <c r="BD40" s="68"/>
      <c r="BE40" s="69"/>
      <c r="BF40" s="70"/>
      <c r="BG40" s="52"/>
      <c r="BH40" s="52"/>
    </row>
    <row r="41" customFormat="false" ht="20.1" hidden="false" customHeight="true" outlineLevel="0" collapsed="false">
      <c r="A41" s="111"/>
      <c r="B41" s="65"/>
      <c r="C41" s="66"/>
      <c r="D41" s="321"/>
      <c r="E41" s="321"/>
      <c r="F41" s="57"/>
      <c r="G41" s="58"/>
      <c r="H41" s="59"/>
      <c r="I41" s="321"/>
      <c r="J41" s="321"/>
      <c r="K41" s="57"/>
      <c r="L41" s="58"/>
      <c r="M41" s="59"/>
      <c r="N41" s="54"/>
      <c r="O41" s="54"/>
      <c r="P41" s="111"/>
      <c r="Q41" s="65"/>
      <c r="R41" s="66"/>
      <c r="S41" s="125"/>
      <c r="T41" s="125"/>
      <c r="U41" s="57"/>
      <c r="V41" s="58"/>
      <c r="W41" s="59"/>
      <c r="X41" s="125"/>
      <c r="Y41" s="125"/>
      <c r="Z41" s="68"/>
      <c r="AA41" s="69"/>
      <c r="AB41" s="70"/>
      <c r="AC41" s="110"/>
      <c r="AD41" s="110"/>
      <c r="AE41" s="74"/>
      <c r="AF41" s="75"/>
      <c r="AG41" s="76"/>
      <c r="AH41" s="87"/>
      <c r="AI41" s="87"/>
      <c r="AJ41" s="68"/>
      <c r="AK41" s="69"/>
      <c r="AL41" s="70"/>
      <c r="AM41" s="55"/>
      <c r="AN41" s="55"/>
      <c r="AO41" s="68"/>
      <c r="AP41" s="69"/>
      <c r="AQ41" s="70"/>
      <c r="AR41" s="125"/>
      <c r="AS41" s="125"/>
      <c r="AT41" s="74"/>
      <c r="AU41" s="75"/>
      <c r="AV41" s="76"/>
      <c r="AW41" s="124"/>
      <c r="AX41" s="124"/>
      <c r="AY41" s="68"/>
      <c r="AZ41" s="69"/>
      <c r="BA41" s="70"/>
      <c r="BB41" s="43"/>
      <c r="BC41" s="43"/>
      <c r="BD41" s="68"/>
      <c r="BE41" s="69"/>
      <c r="BF41" s="70"/>
      <c r="BG41" s="125"/>
      <c r="BH41" s="125"/>
    </row>
    <row r="42" customFormat="false" ht="20.1" hidden="false" customHeight="true" outlineLevel="0" collapsed="false">
      <c r="A42" s="89" t="n">
        <f aca="false">A39+1</f>
        <v>45760</v>
      </c>
      <c r="B42" s="90" t="n">
        <f aca="false">WEEKDAY(A42,2)</f>
        <v>7</v>
      </c>
      <c r="C42" s="91" t="n">
        <f aca="false">A42</f>
        <v>45760</v>
      </c>
      <c r="D42" s="325"/>
      <c r="E42" s="325"/>
      <c r="F42" s="57" t="n">
        <f aca="false">F39+1</f>
        <v>45790</v>
      </c>
      <c r="G42" s="58" t="n">
        <f aca="false">WEEKDAY(F42,2)</f>
        <v>2</v>
      </c>
      <c r="H42" s="59" t="n">
        <f aca="false">F42</f>
        <v>45790</v>
      </c>
      <c r="I42" s="325"/>
      <c r="J42" s="325"/>
      <c r="K42" s="57" t="n">
        <f aca="false">K39+1</f>
        <v>45821</v>
      </c>
      <c r="L42" s="58" t="n">
        <f aca="false">WEEKDAY(K42,2)</f>
        <v>5</v>
      </c>
      <c r="M42" s="311" t="n">
        <f aca="false">K42</f>
        <v>45821</v>
      </c>
      <c r="N42" s="101"/>
      <c r="O42" s="101"/>
      <c r="P42" s="89" t="n">
        <f aca="false">P39+1</f>
        <v>45851</v>
      </c>
      <c r="Q42" s="90" t="n">
        <f aca="false">WEEKDAY(P42,2)</f>
        <v>7</v>
      </c>
      <c r="R42" s="91" t="n">
        <f aca="false">P42</f>
        <v>45851</v>
      </c>
      <c r="S42" s="101"/>
      <c r="T42" s="101"/>
      <c r="U42" s="57" t="n">
        <f aca="false">U39+1</f>
        <v>45882</v>
      </c>
      <c r="V42" s="58" t="n">
        <f aca="false">WEEKDAY(U42,2)</f>
        <v>3</v>
      </c>
      <c r="W42" s="59" t="n">
        <f aca="false">U42</f>
        <v>45882</v>
      </c>
      <c r="X42" s="104"/>
      <c r="Y42" s="104"/>
      <c r="Z42" s="95" t="n">
        <f aca="false">Z39+1</f>
        <v>45913</v>
      </c>
      <c r="AA42" s="96" t="n">
        <f aca="false">WEEKDAY(Z42,2)</f>
        <v>6</v>
      </c>
      <c r="AB42" s="97" t="n">
        <f aca="false">Z42</f>
        <v>45913</v>
      </c>
      <c r="AC42" s="104"/>
      <c r="AD42" s="104"/>
      <c r="AE42" s="74" t="n">
        <f aca="false">AE39+1</f>
        <v>45943</v>
      </c>
      <c r="AF42" s="75" t="n">
        <f aca="false">WEEKDAY(AE42,2)</f>
        <v>1</v>
      </c>
      <c r="AG42" s="76" t="n">
        <f aca="false">AE42</f>
        <v>45943</v>
      </c>
      <c r="AH42" s="327"/>
      <c r="AI42" s="327"/>
      <c r="AJ42" s="68" t="n">
        <f aca="false">AJ39+1</f>
        <v>45974</v>
      </c>
      <c r="AK42" s="69" t="n">
        <f aca="false">WEEKDAY(AJ42,2)</f>
        <v>4</v>
      </c>
      <c r="AL42" s="70" t="n">
        <f aca="false">AJ42</f>
        <v>45974</v>
      </c>
      <c r="AM42" s="104"/>
      <c r="AN42" s="104"/>
      <c r="AO42" s="95" t="n">
        <f aca="false">AO39+1</f>
        <v>46004</v>
      </c>
      <c r="AP42" s="96" t="n">
        <f aca="false">WEEKDAY(AO42,2)</f>
        <v>6</v>
      </c>
      <c r="AQ42" s="97" t="n">
        <f aca="false">AO42</f>
        <v>46004</v>
      </c>
      <c r="AR42" s="104"/>
      <c r="AS42" s="104"/>
      <c r="AT42" s="68" t="n">
        <f aca="false">AT39+1</f>
        <v>46035</v>
      </c>
      <c r="AU42" s="69" t="n">
        <f aca="false">WEEKDAY(AT42,2)</f>
        <v>2</v>
      </c>
      <c r="AV42" s="70" t="n">
        <f aca="false">AT42</f>
        <v>46035</v>
      </c>
      <c r="AW42" s="124"/>
      <c r="AX42" s="124"/>
      <c r="AY42" s="68" t="n">
        <f aca="false">AY39+1</f>
        <v>46066</v>
      </c>
      <c r="AZ42" s="69" t="n">
        <f aca="false">WEEKDAY(AY42,2)</f>
        <v>5</v>
      </c>
      <c r="BA42" s="70" t="n">
        <f aca="false">AY42</f>
        <v>46066</v>
      </c>
      <c r="BB42" s="43"/>
      <c r="BC42" s="43"/>
      <c r="BD42" s="68" t="n">
        <f aca="false">BD39+1</f>
        <v>46094</v>
      </c>
      <c r="BE42" s="69" t="n">
        <f aca="false">WEEKDAY(BD42,2)</f>
        <v>5</v>
      </c>
      <c r="BF42" s="70" t="n">
        <f aca="false">BD42</f>
        <v>46094</v>
      </c>
      <c r="BG42" s="104"/>
      <c r="BH42" s="104"/>
    </row>
    <row r="43" customFormat="false" ht="20.1" hidden="false" customHeight="true" outlineLevel="0" collapsed="false">
      <c r="A43" s="89"/>
      <c r="B43" s="90"/>
      <c r="C43" s="91"/>
      <c r="D43" s="52"/>
      <c r="E43" s="52"/>
      <c r="F43" s="57"/>
      <c r="G43" s="58"/>
      <c r="H43" s="59"/>
      <c r="I43" s="52"/>
      <c r="J43" s="52"/>
      <c r="K43" s="57"/>
      <c r="L43" s="58"/>
      <c r="M43" s="311"/>
      <c r="N43" s="52"/>
      <c r="O43" s="52"/>
      <c r="P43" s="89"/>
      <c r="Q43" s="90"/>
      <c r="R43" s="91"/>
      <c r="S43" s="52"/>
      <c r="T43" s="52"/>
      <c r="U43" s="57"/>
      <c r="V43" s="58"/>
      <c r="W43" s="59"/>
      <c r="X43" s="23"/>
      <c r="Y43" s="23"/>
      <c r="Z43" s="95"/>
      <c r="AA43" s="96"/>
      <c r="AB43" s="97"/>
      <c r="AC43" s="52"/>
      <c r="AD43" s="52"/>
      <c r="AE43" s="74"/>
      <c r="AF43" s="75"/>
      <c r="AG43" s="76"/>
      <c r="AH43" s="23"/>
      <c r="AI43" s="23"/>
      <c r="AJ43" s="68"/>
      <c r="AK43" s="69"/>
      <c r="AL43" s="70"/>
      <c r="AM43" s="23"/>
      <c r="AN43" s="23"/>
      <c r="AO43" s="95"/>
      <c r="AP43" s="96"/>
      <c r="AQ43" s="97"/>
      <c r="AR43" s="52"/>
      <c r="AS43" s="52"/>
      <c r="AT43" s="68"/>
      <c r="AU43" s="69"/>
      <c r="AV43" s="70"/>
      <c r="AW43" s="124"/>
      <c r="AX43" s="124"/>
      <c r="AY43" s="68"/>
      <c r="AZ43" s="69"/>
      <c r="BA43" s="70"/>
      <c r="BB43" s="43"/>
      <c r="BC43" s="43"/>
      <c r="BD43" s="68"/>
      <c r="BE43" s="69"/>
      <c r="BF43" s="70"/>
      <c r="BG43" s="52"/>
      <c r="BH43" s="52"/>
    </row>
    <row r="44" customFormat="false" ht="20.1" hidden="false" customHeight="true" outlineLevel="0" collapsed="false">
      <c r="A44" s="89"/>
      <c r="B44" s="90"/>
      <c r="C44" s="91"/>
      <c r="D44" s="321"/>
      <c r="E44" s="321"/>
      <c r="F44" s="57"/>
      <c r="G44" s="58"/>
      <c r="H44" s="59"/>
      <c r="I44" s="321"/>
      <c r="J44" s="321"/>
      <c r="K44" s="57"/>
      <c r="L44" s="58"/>
      <c r="M44" s="311"/>
      <c r="N44" s="125"/>
      <c r="O44" s="125"/>
      <c r="P44" s="89"/>
      <c r="Q44" s="90"/>
      <c r="R44" s="91"/>
      <c r="S44" s="125"/>
      <c r="T44" s="125"/>
      <c r="U44" s="57"/>
      <c r="V44" s="58"/>
      <c r="W44" s="59"/>
      <c r="X44" s="125"/>
      <c r="Y44" s="125"/>
      <c r="Z44" s="95"/>
      <c r="AA44" s="96"/>
      <c r="AB44" s="97"/>
      <c r="AC44" s="87"/>
      <c r="AD44" s="87"/>
      <c r="AE44" s="74"/>
      <c r="AF44" s="75"/>
      <c r="AG44" s="76"/>
      <c r="AH44" s="87"/>
      <c r="AI44" s="87"/>
      <c r="AJ44" s="68"/>
      <c r="AK44" s="69"/>
      <c r="AL44" s="70"/>
      <c r="AM44" s="87"/>
      <c r="AN44" s="87"/>
      <c r="AO44" s="95"/>
      <c r="AP44" s="96"/>
      <c r="AQ44" s="97"/>
      <c r="AR44" s="87"/>
      <c r="AS44" s="87"/>
      <c r="AT44" s="68"/>
      <c r="AU44" s="69"/>
      <c r="AV44" s="70"/>
      <c r="AW44" s="124"/>
      <c r="AX44" s="124"/>
      <c r="AY44" s="68"/>
      <c r="AZ44" s="69"/>
      <c r="BA44" s="70"/>
      <c r="BB44" s="43"/>
      <c r="BC44" s="43"/>
      <c r="BD44" s="68"/>
      <c r="BE44" s="69"/>
      <c r="BF44" s="70"/>
      <c r="BG44" s="87"/>
      <c r="BH44" s="87"/>
    </row>
    <row r="45" customFormat="false" ht="20.1" hidden="false" customHeight="true" outlineLevel="0" collapsed="false">
      <c r="A45" s="57" t="n">
        <f aca="false">A42+1</f>
        <v>45761</v>
      </c>
      <c r="B45" s="58" t="n">
        <f aca="false">WEEKDAY(A45,2)</f>
        <v>1</v>
      </c>
      <c r="C45" s="59" t="n">
        <f aca="false">A45</f>
        <v>45761</v>
      </c>
      <c r="D45" s="325"/>
      <c r="E45" s="325"/>
      <c r="F45" s="57" t="n">
        <f aca="false">F42+1</f>
        <v>45791</v>
      </c>
      <c r="G45" s="58" t="n">
        <f aca="false">WEEKDAY(F45,2)</f>
        <v>3</v>
      </c>
      <c r="H45" s="59" t="n">
        <f aca="false">F45</f>
        <v>45791</v>
      </c>
      <c r="I45" s="63"/>
      <c r="J45" s="63"/>
      <c r="K45" s="111" t="n">
        <f aca="false">K42+1</f>
        <v>45822</v>
      </c>
      <c r="L45" s="65" t="n">
        <f aca="false">WEEKDAY(K45,2)</f>
        <v>6</v>
      </c>
      <c r="M45" s="66" t="n">
        <f aca="false">K45</f>
        <v>45822</v>
      </c>
      <c r="N45" s="101"/>
      <c r="O45" s="101"/>
      <c r="P45" s="57" t="n">
        <f aca="false">P42+1</f>
        <v>45852</v>
      </c>
      <c r="Q45" s="58" t="n">
        <f aca="false">WEEKDAY(P45,2)</f>
        <v>1</v>
      </c>
      <c r="R45" s="59" t="n">
        <f aca="false">P45</f>
        <v>45852</v>
      </c>
      <c r="S45" s="101"/>
      <c r="T45" s="101"/>
      <c r="U45" s="57" t="n">
        <f aca="false">U42+1</f>
        <v>45883</v>
      </c>
      <c r="V45" s="58" t="n">
        <f aca="false">WEEKDAY(U45,2)</f>
        <v>4</v>
      </c>
      <c r="W45" s="59" t="n">
        <f aca="false">U45</f>
        <v>45883</v>
      </c>
      <c r="X45" s="104"/>
      <c r="Y45" s="104"/>
      <c r="Z45" s="74" t="n">
        <f aca="false">Z42+1</f>
        <v>45914</v>
      </c>
      <c r="AA45" s="75" t="n">
        <f aca="false">WEEKDAY(Z45,2)</f>
        <v>7</v>
      </c>
      <c r="AB45" s="76" t="n">
        <f aca="false">Z45</f>
        <v>45914</v>
      </c>
      <c r="AC45" s="77"/>
      <c r="AD45" s="77"/>
      <c r="AE45" s="68" t="n">
        <f aca="false">AE42+1</f>
        <v>45944</v>
      </c>
      <c r="AF45" s="69" t="n">
        <f aca="false">WEEKDAY(AE45,2)</f>
        <v>2</v>
      </c>
      <c r="AG45" s="70" t="n">
        <f aca="false">AE45</f>
        <v>45944</v>
      </c>
      <c r="AH45" s="327"/>
      <c r="AI45" s="327"/>
      <c r="AJ45" s="68" t="n">
        <f aca="false">AJ42+1</f>
        <v>45975</v>
      </c>
      <c r="AK45" s="69" t="n">
        <f aca="false">WEEKDAY(AJ45,2)</f>
        <v>5</v>
      </c>
      <c r="AL45" s="70" t="n">
        <f aca="false">AJ45</f>
        <v>45975</v>
      </c>
      <c r="AM45" s="104"/>
      <c r="AN45" s="104"/>
      <c r="AO45" s="74" t="n">
        <f aca="false">AO42+1</f>
        <v>46005</v>
      </c>
      <c r="AP45" s="75" t="n">
        <f aca="false">WEEKDAY(AO45,2)</f>
        <v>7</v>
      </c>
      <c r="AQ45" s="76" t="n">
        <f aca="false">AO45</f>
        <v>46005</v>
      </c>
      <c r="AR45" s="104"/>
      <c r="AS45" s="104"/>
      <c r="AT45" s="68" t="n">
        <f aca="false">AT42+1</f>
        <v>46036</v>
      </c>
      <c r="AU45" s="69" t="n">
        <f aca="false">WEEKDAY(AT45,2)</f>
        <v>3</v>
      </c>
      <c r="AV45" s="70" t="n">
        <f aca="false">AT45</f>
        <v>46036</v>
      </c>
      <c r="AW45" s="124"/>
      <c r="AX45" s="124"/>
      <c r="AY45" s="95" t="n">
        <f aca="false">AY42+1</f>
        <v>46067</v>
      </c>
      <c r="AZ45" s="96" t="n">
        <f aca="false">WEEKDAY(AY45,2)</f>
        <v>6</v>
      </c>
      <c r="BA45" s="97" t="n">
        <f aca="false">AY45</f>
        <v>46067</v>
      </c>
      <c r="BB45" s="43"/>
      <c r="BC45" s="43"/>
      <c r="BD45" s="95" t="n">
        <f aca="false">BD42+1</f>
        <v>46095</v>
      </c>
      <c r="BE45" s="96" t="n">
        <f aca="false">WEEKDAY(BD45,2)</f>
        <v>6</v>
      </c>
      <c r="BF45" s="97" t="n">
        <f aca="false">BD45</f>
        <v>46095</v>
      </c>
      <c r="BG45" s="104"/>
      <c r="BH45" s="104"/>
    </row>
    <row r="46" customFormat="false" ht="20.1" hidden="false" customHeight="true" outlineLevel="0" collapsed="false">
      <c r="A46" s="57"/>
      <c r="B46" s="58"/>
      <c r="C46" s="59"/>
      <c r="D46" s="52"/>
      <c r="E46" s="52"/>
      <c r="F46" s="57"/>
      <c r="G46" s="58"/>
      <c r="H46" s="59"/>
      <c r="I46" s="51" t="s">
        <v>21</v>
      </c>
      <c r="J46" s="51"/>
      <c r="K46" s="111"/>
      <c r="L46" s="65"/>
      <c r="M46" s="66"/>
      <c r="N46" s="52"/>
      <c r="O46" s="52"/>
      <c r="P46" s="57"/>
      <c r="Q46" s="58"/>
      <c r="R46" s="59"/>
      <c r="S46" s="52"/>
      <c r="T46" s="52"/>
      <c r="U46" s="57"/>
      <c r="V46" s="58"/>
      <c r="W46" s="59"/>
      <c r="X46" s="50"/>
      <c r="Y46" s="50"/>
      <c r="Z46" s="74"/>
      <c r="AA46" s="75"/>
      <c r="AB46" s="76"/>
      <c r="AC46" s="106"/>
      <c r="AD46" s="106"/>
      <c r="AE46" s="68"/>
      <c r="AF46" s="69"/>
      <c r="AG46" s="70"/>
      <c r="AH46" s="23"/>
      <c r="AI46" s="23"/>
      <c r="AJ46" s="68"/>
      <c r="AK46" s="69"/>
      <c r="AL46" s="70"/>
      <c r="AM46" s="23"/>
      <c r="AN46" s="23"/>
      <c r="AO46" s="74"/>
      <c r="AP46" s="75"/>
      <c r="AQ46" s="76"/>
      <c r="AR46" s="52"/>
      <c r="AS46" s="52"/>
      <c r="AT46" s="68"/>
      <c r="AU46" s="69"/>
      <c r="AV46" s="70"/>
      <c r="AW46" s="124"/>
      <c r="AX46" s="124"/>
      <c r="AY46" s="95"/>
      <c r="AZ46" s="96"/>
      <c r="BA46" s="97"/>
      <c r="BB46" s="43"/>
      <c r="BC46" s="43"/>
      <c r="BD46" s="95"/>
      <c r="BE46" s="96"/>
      <c r="BF46" s="97"/>
      <c r="BG46" s="52"/>
      <c r="BH46" s="52"/>
    </row>
    <row r="47" customFormat="false" ht="20.1" hidden="false" customHeight="true" outlineLevel="0" collapsed="false">
      <c r="A47" s="57"/>
      <c r="B47" s="58"/>
      <c r="C47" s="59"/>
      <c r="D47" s="321"/>
      <c r="E47" s="321"/>
      <c r="F47" s="57"/>
      <c r="G47" s="58"/>
      <c r="H47" s="59"/>
      <c r="I47" s="83"/>
      <c r="J47" s="83"/>
      <c r="K47" s="111"/>
      <c r="L47" s="65"/>
      <c r="M47" s="66"/>
      <c r="N47" s="125"/>
      <c r="O47" s="125"/>
      <c r="P47" s="57"/>
      <c r="Q47" s="58"/>
      <c r="R47" s="59"/>
      <c r="S47" s="125"/>
      <c r="T47" s="125"/>
      <c r="U47" s="57"/>
      <c r="V47" s="58"/>
      <c r="W47" s="59"/>
      <c r="X47" s="333"/>
      <c r="Y47" s="333"/>
      <c r="Z47" s="74"/>
      <c r="AA47" s="75"/>
      <c r="AB47" s="76"/>
      <c r="AC47" s="110"/>
      <c r="AD47" s="110"/>
      <c r="AE47" s="68"/>
      <c r="AF47" s="69"/>
      <c r="AG47" s="70"/>
      <c r="AH47" s="87"/>
      <c r="AI47" s="87"/>
      <c r="AJ47" s="68"/>
      <c r="AK47" s="69"/>
      <c r="AL47" s="70"/>
      <c r="AM47" s="87"/>
      <c r="AN47" s="87"/>
      <c r="AO47" s="74"/>
      <c r="AP47" s="75"/>
      <c r="AQ47" s="76"/>
      <c r="AR47" s="87"/>
      <c r="AS47" s="87"/>
      <c r="AT47" s="68"/>
      <c r="AU47" s="69"/>
      <c r="AV47" s="70"/>
      <c r="AW47" s="124"/>
      <c r="AX47" s="124"/>
      <c r="AY47" s="95"/>
      <c r="AZ47" s="96"/>
      <c r="BA47" s="97"/>
      <c r="BB47" s="43"/>
      <c r="BC47" s="43"/>
      <c r="BD47" s="95"/>
      <c r="BE47" s="96"/>
      <c r="BF47" s="97"/>
      <c r="BG47" s="87"/>
      <c r="BH47" s="87"/>
    </row>
    <row r="48" customFormat="false" ht="20.1" hidden="false" customHeight="true" outlineLevel="0" collapsed="false">
      <c r="A48" s="57" t="n">
        <f aca="false">A45+1</f>
        <v>45762</v>
      </c>
      <c r="B48" s="58" t="n">
        <f aca="false">WEEKDAY(A48,2)</f>
        <v>2</v>
      </c>
      <c r="C48" s="59" t="n">
        <f aca="false">A48</f>
        <v>45762</v>
      </c>
      <c r="D48" s="325"/>
      <c r="E48" s="325"/>
      <c r="F48" s="57" t="n">
        <f aca="false">F45+1</f>
        <v>45792</v>
      </c>
      <c r="G48" s="58" t="n">
        <f aca="false">WEEKDAY(F48,2)</f>
        <v>4</v>
      </c>
      <c r="H48" s="59" t="n">
        <f aca="false">F48</f>
        <v>45792</v>
      </c>
      <c r="I48" s="325"/>
      <c r="J48" s="325"/>
      <c r="K48" s="89" t="n">
        <f aca="false">K45+1</f>
        <v>45823</v>
      </c>
      <c r="L48" s="90" t="n">
        <f aca="false">WEEKDAY(K48,2)</f>
        <v>7</v>
      </c>
      <c r="M48" s="91" t="n">
        <f aca="false">K48</f>
        <v>45823</v>
      </c>
      <c r="N48" s="101"/>
      <c r="O48" s="101"/>
      <c r="P48" s="57" t="n">
        <f aca="false">P45+1</f>
        <v>45853</v>
      </c>
      <c r="Q48" s="58" t="n">
        <f aca="false">WEEKDAY(P48,2)</f>
        <v>2</v>
      </c>
      <c r="R48" s="59" t="n">
        <f aca="false">P48</f>
        <v>45853</v>
      </c>
      <c r="S48" s="104"/>
      <c r="T48" s="104"/>
      <c r="U48" s="57" t="n">
        <f aca="false">U45+1</f>
        <v>45884</v>
      </c>
      <c r="V48" s="58" t="n">
        <f aca="false">WEEKDAY(U48,2)</f>
        <v>5</v>
      </c>
      <c r="W48" s="59" t="n">
        <f aca="false">U48</f>
        <v>45884</v>
      </c>
      <c r="X48" s="104"/>
      <c r="Y48" s="104"/>
      <c r="Z48" s="74" t="n">
        <f aca="false">Z45+1</f>
        <v>45915</v>
      </c>
      <c r="AA48" s="75" t="n">
        <f aca="false">WEEKDAY(Z48,2)</f>
        <v>1</v>
      </c>
      <c r="AB48" s="76" t="n">
        <f aca="false">Z48</f>
        <v>45915</v>
      </c>
      <c r="AC48" s="77"/>
      <c r="AD48" s="77"/>
      <c r="AE48" s="68" t="n">
        <f aca="false">AE45+1</f>
        <v>45945</v>
      </c>
      <c r="AF48" s="69" t="n">
        <f aca="false">WEEKDAY(AE48,2)</f>
        <v>3</v>
      </c>
      <c r="AG48" s="70" t="n">
        <f aca="false">AE48</f>
        <v>45945</v>
      </c>
      <c r="AH48" s="78"/>
      <c r="AI48" s="78"/>
      <c r="AJ48" s="95" t="n">
        <f aca="false">AJ45+1</f>
        <v>45976</v>
      </c>
      <c r="AK48" s="96" t="n">
        <f aca="false">WEEKDAY(AJ48,2)</f>
        <v>6</v>
      </c>
      <c r="AL48" s="97" t="n">
        <f aca="false">AJ48</f>
        <v>45976</v>
      </c>
      <c r="AM48" s="104"/>
      <c r="AN48" s="104"/>
      <c r="AO48" s="68" t="n">
        <f aca="false">AO45+1</f>
        <v>46006</v>
      </c>
      <c r="AP48" s="69" t="n">
        <f aca="false">WEEKDAY(AO48,2)</f>
        <v>1</v>
      </c>
      <c r="AQ48" s="70" t="n">
        <f aca="false">AO48</f>
        <v>46006</v>
      </c>
      <c r="AR48" s="140"/>
      <c r="AS48" s="140"/>
      <c r="AT48" s="68" t="n">
        <f aca="false">AT45+1</f>
        <v>46037</v>
      </c>
      <c r="AU48" s="69" t="n">
        <f aca="false">WEEKDAY(AT48,2)</f>
        <v>4</v>
      </c>
      <c r="AV48" s="70" t="n">
        <f aca="false">AT48</f>
        <v>46037</v>
      </c>
      <c r="AW48" s="124"/>
      <c r="AX48" s="124"/>
      <c r="AY48" s="74" t="n">
        <f aca="false">AY45+1</f>
        <v>46068</v>
      </c>
      <c r="AZ48" s="75" t="n">
        <f aca="false">WEEKDAY(AY48,2)</f>
        <v>7</v>
      </c>
      <c r="BA48" s="76" t="n">
        <f aca="false">AY48</f>
        <v>46068</v>
      </c>
      <c r="BB48" s="43"/>
      <c r="BC48" s="43"/>
      <c r="BD48" s="74" t="n">
        <f aca="false">BD45+1</f>
        <v>46096</v>
      </c>
      <c r="BE48" s="75" t="n">
        <f aca="false">WEEKDAY(BD48,2)</f>
        <v>7</v>
      </c>
      <c r="BF48" s="76" t="n">
        <f aca="false">BD48</f>
        <v>46096</v>
      </c>
      <c r="BG48" s="140"/>
      <c r="BH48" s="140"/>
    </row>
    <row r="49" customFormat="false" ht="20.1" hidden="false" customHeight="true" outlineLevel="0" collapsed="false">
      <c r="A49" s="57"/>
      <c r="B49" s="58"/>
      <c r="C49" s="59"/>
      <c r="D49" s="52"/>
      <c r="E49" s="52"/>
      <c r="F49" s="57"/>
      <c r="G49" s="58"/>
      <c r="H49" s="59"/>
      <c r="I49" s="52"/>
      <c r="J49" s="52"/>
      <c r="K49" s="89"/>
      <c r="L49" s="90"/>
      <c r="M49" s="91"/>
      <c r="N49" s="52"/>
      <c r="O49" s="52"/>
      <c r="P49" s="57"/>
      <c r="Q49" s="58"/>
      <c r="R49" s="59"/>
      <c r="S49" s="23"/>
      <c r="T49" s="23"/>
      <c r="U49" s="57"/>
      <c r="V49" s="58"/>
      <c r="W49" s="59"/>
      <c r="X49" s="334"/>
      <c r="Y49" s="334"/>
      <c r="Z49" s="74"/>
      <c r="AA49" s="75"/>
      <c r="AB49" s="76"/>
      <c r="AC49" s="106"/>
      <c r="AD49" s="106"/>
      <c r="AE49" s="68"/>
      <c r="AF49" s="69"/>
      <c r="AG49" s="70"/>
      <c r="AH49" s="51" t="s">
        <v>21</v>
      </c>
      <c r="AI49" s="51"/>
      <c r="AJ49" s="95"/>
      <c r="AK49" s="96"/>
      <c r="AL49" s="97"/>
      <c r="AM49" s="52"/>
      <c r="AN49" s="52"/>
      <c r="AO49" s="68"/>
      <c r="AP49" s="69"/>
      <c r="AQ49" s="70"/>
      <c r="AR49" s="322"/>
      <c r="AS49" s="322"/>
      <c r="AT49" s="68"/>
      <c r="AU49" s="69"/>
      <c r="AV49" s="70"/>
      <c r="AW49" s="124"/>
      <c r="AX49" s="124"/>
      <c r="AY49" s="74"/>
      <c r="AZ49" s="75"/>
      <c r="BA49" s="76"/>
      <c r="BB49" s="43"/>
      <c r="BC49" s="43"/>
      <c r="BD49" s="74"/>
      <c r="BE49" s="75"/>
      <c r="BF49" s="76"/>
      <c r="BG49" s="322"/>
      <c r="BH49" s="322"/>
    </row>
    <row r="50" customFormat="false" ht="20.1" hidden="false" customHeight="true" outlineLevel="0" collapsed="false">
      <c r="A50" s="57"/>
      <c r="B50" s="58"/>
      <c r="C50" s="59"/>
      <c r="D50" s="321"/>
      <c r="E50" s="321"/>
      <c r="F50" s="57"/>
      <c r="G50" s="58"/>
      <c r="H50" s="59"/>
      <c r="I50" s="321"/>
      <c r="J50" s="321"/>
      <c r="K50" s="89"/>
      <c r="L50" s="90"/>
      <c r="M50" s="91"/>
      <c r="N50" s="125"/>
      <c r="O50" s="125"/>
      <c r="P50" s="57"/>
      <c r="Q50" s="58"/>
      <c r="R50" s="59"/>
      <c r="S50" s="328"/>
      <c r="T50" s="328"/>
      <c r="U50" s="57"/>
      <c r="V50" s="58"/>
      <c r="W50" s="59"/>
      <c r="X50" s="87"/>
      <c r="Y50" s="87"/>
      <c r="Z50" s="74"/>
      <c r="AA50" s="75"/>
      <c r="AB50" s="76"/>
      <c r="AC50" s="110"/>
      <c r="AD50" s="110"/>
      <c r="AE50" s="68"/>
      <c r="AF50" s="69"/>
      <c r="AG50" s="70"/>
      <c r="AH50" s="55"/>
      <c r="AI50" s="55"/>
      <c r="AJ50" s="95"/>
      <c r="AK50" s="96"/>
      <c r="AL50" s="97"/>
      <c r="AM50" s="87"/>
      <c r="AN50" s="87"/>
      <c r="AO50" s="68"/>
      <c r="AP50" s="69"/>
      <c r="AQ50" s="70"/>
      <c r="AR50" s="332"/>
      <c r="AS50" s="332"/>
      <c r="AT50" s="68"/>
      <c r="AU50" s="69"/>
      <c r="AV50" s="70"/>
      <c r="AW50" s="124"/>
      <c r="AX50" s="124"/>
      <c r="AY50" s="74"/>
      <c r="AZ50" s="75"/>
      <c r="BA50" s="76"/>
      <c r="BB50" s="43"/>
      <c r="BC50" s="43"/>
      <c r="BD50" s="74"/>
      <c r="BE50" s="75"/>
      <c r="BF50" s="76"/>
      <c r="BG50" s="332"/>
      <c r="BH50" s="332"/>
    </row>
    <row r="51" customFormat="false" ht="20.1" hidden="false" customHeight="true" outlineLevel="0" collapsed="false">
      <c r="A51" s="57" t="n">
        <f aca="false">A48+1</f>
        <v>45763</v>
      </c>
      <c r="B51" s="58" t="n">
        <f aca="false">WEEKDAY(A51,2)</f>
        <v>3</v>
      </c>
      <c r="C51" s="59" t="n">
        <f aca="false">A51</f>
        <v>45763</v>
      </c>
      <c r="D51" s="63"/>
      <c r="E51" s="63"/>
      <c r="F51" s="57" t="n">
        <f aca="false">F48+1</f>
        <v>45793</v>
      </c>
      <c r="G51" s="58" t="n">
        <f aca="false">WEEKDAY(F51,2)</f>
        <v>5</v>
      </c>
      <c r="H51" s="59" t="n">
        <f aca="false">F51</f>
        <v>45793</v>
      </c>
      <c r="I51" s="325"/>
      <c r="J51" s="325"/>
      <c r="K51" s="57" t="n">
        <f aca="false">K48+1</f>
        <v>45824</v>
      </c>
      <c r="L51" s="58" t="n">
        <f aca="false">WEEKDAY(K51,2)</f>
        <v>1</v>
      </c>
      <c r="M51" s="59" t="n">
        <f aca="false">K51</f>
        <v>45824</v>
      </c>
      <c r="N51" s="104"/>
      <c r="O51" s="104"/>
      <c r="P51" s="57" t="n">
        <f aca="false">P48+1</f>
        <v>45854</v>
      </c>
      <c r="Q51" s="58" t="n">
        <f aca="false">WEEKDAY(P51,2)</f>
        <v>3</v>
      </c>
      <c r="R51" s="59" t="n">
        <f aca="false">P51</f>
        <v>45854</v>
      </c>
      <c r="S51" s="63"/>
      <c r="T51" s="63"/>
      <c r="U51" s="111" t="n">
        <f aca="false">U48+1</f>
        <v>45885</v>
      </c>
      <c r="V51" s="65" t="n">
        <f aca="false">WEEKDAY(U51,2)</f>
        <v>6</v>
      </c>
      <c r="W51" s="66" t="n">
        <f aca="false">U51</f>
        <v>45885</v>
      </c>
      <c r="X51" s="104"/>
      <c r="Y51" s="104"/>
      <c r="Z51" s="68" t="n">
        <f aca="false">Z48+1</f>
        <v>45916</v>
      </c>
      <c r="AA51" s="69" t="n">
        <f aca="false">WEEKDAY(Z51,2)</f>
        <v>2</v>
      </c>
      <c r="AB51" s="70" t="n">
        <f aca="false">Z51</f>
        <v>45916</v>
      </c>
      <c r="AC51" s="50"/>
      <c r="AD51" s="50"/>
      <c r="AE51" s="68" t="n">
        <f aca="false">AE48+1</f>
        <v>45946</v>
      </c>
      <c r="AF51" s="69" t="n">
        <f aca="false">WEEKDAY(AE51,2)</f>
        <v>4</v>
      </c>
      <c r="AG51" s="70" t="n">
        <f aca="false">AE51</f>
        <v>45946</v>
      </c>
      <c r="AH51" s="327"/>
      <c r="AI51" s="327"/>
      <c r="AJ51" s="74" t="n">
        <f aca="false">AJ48+1</f>
        <v>45977</v>
      </c>
      <c r="AK51" s="75" t="n">
        <f aca="false">WEEKDAY(AJ51,2)</f>
        <v>7</v>
      </c>
      <c r="AL51" s="76" t="n">
        <f aca="false">AJ51</f>
        <v>45977</v>
      </c>
      <c r="AM51" s="104"/>
      <c r="AN51" s="104"/>
      <c r="AO51" s="68" t="n">
        <f aca="false">AO48+1</f>
        <v>46007</v>
      </c>
      <c r="AP51" s="69" t="n">
        <f aca="false">WEEKDAY(AO51,2)</f>
        <v>2</v>
      </c>
      <c r="AQ51" s="70" t="n">
        <f aca="false">AO51</f>
        <v>46007</v>
      </c>
      <c r="AR51" s="325"/>
      <c r="AS51" s="325"/>
      <c r="AT51" s="68" t="n">
        <f aca="false">AT48+1</f>
        <v>46038</v>
      </c>
      <c r="AU51" s="69" t="n">
        <f aca="false">WEEKDAY(AT51,2)</f>
        <v>5</v>
      </c>
      <c r="AV51" s="70" t="n">
        <f aca="false">AT51</f>
        <v>46038</v>
      </c>
      <c r="AW51" s="124"/>
      <c r="AX51" s="124"/>
      <c r="AY51" s="68" t="n">
        <f aca="false">AY48+1</f>
        <v>46069</v>
      </c>
      <c r="AZ51" s="69" t="n">
        <f aca="false">WEEKDAY(AY51,2)</f>
        <v>1</v>
      </c>
      <c r="BA51" s="70" t="n">
        <f aca="false">AY51</f>
        <v>46069</v>
      </c>
      <c r="BB51" s="43"/>
      <c r="BC51" s="43"/>
      <c r="BD51" s="68" t="n">
        <f aca="false">BD48+1</f>
        <v>46097</v>
      </c>
      <c r="BE51" s="69" t="n">
        <f aca="false">WEEKDAY(BD51,2)</f>
        <v>1</v>
      </c>
      <c r="BF51" s="70" t="n">
        <f aca="false">BD51</f>
        <v>46097</v>
      </c>
      <c r="BG51" s="325"/>
      <c r="BH51" s="325"/>
    </row>
    <row r="52" customFormat="false" ht="20.1" hidden="false" customHeight="true" outlineLevel="0" collapsed="false">
      <c r="A52" s="57"/>
      <c r="B52" s="58"/>
      <c r="C52" s="59"/>
      <c r="D52" s="51" t="s">
        <v>21</v>
      </c>
      <c r="E52" s="51"/>
      <c r="F52" s="57"/>
      <c r="G52" s="58"/>
      <c r="H52" s="59"/>
      <c r="I52" s="52"/>
      <c r="J52" s="52"/>
      <c r="K52" s="57"/>
      <c r="L52" s="58"/>
      <c r="M52" s="59"/>
      <c r="N52" s="23"/>
      <c r="O52" s="23"/>
      <c r="P52" s="57"/>
      <c r="Q52" s="58"/>
      <c r="R52" s="59"/>
      <c r="S52" s="51" t="s">
        <v>21</v>
      </c>
      <c r="T52" s="51"/>
      <c r="U52" s="111"/>
      <c r="V52" s="65"/>
      <c r="W52" s="66"/>
      <c r="X52" s="52"/>
      <c r="Y52" s="52"/>
      <c r="Z52" s="68"/>
      <c r="AA52" s="69"/>
      <c r="AB52" s="70"/>
      <c r="AC52" s="50"/>
      <c r="AD52" s="50"/>
      <c r="AE52" s="68"/>
      <c r="AF52" s="69"/>
      <c r="AG52" s="70"/>
      <c r="AH52" s="23"/>
      <c r="AI52" s="23"/>
      <c r="AJ52" s="74"/>
      <c r="AK52" s="75"/>
      <c r="AL52" s="76"/>
      <c r="AM52" s="23"/>
      <c r="AN52" s="23"/>
      <c r="AO52" s="68"/>
      <c r="AP52" s="69"/>
      <c r="AQ52" s="70"/>
      <c r="AR52" s="52"/>
      <c r="AS52" s="52"/>
      <c r="AT52" s="68"/>
      <c r="AU52" s="69"/>
      <c r="AV52" s="70"/>
      <c r="AW52" s="124"/>
      <c r="AX52" s="124"/>
      <c r="AY52" s="68"/>
      <c r="AZ52" s="69"/>
      <c r="BA52" s="70"/>
      <c r="BB52" s="43"/>
      <c r="BC52" s="43"/>
      <c r="BD52" s="68"/>
      <c r="BE52" s="69"/>
      <c r="BF52" s="70"/>
      <c r="BG52" s="52"/>
      <c r="BH52" s="52"/>
    </row>
    <row r="53" customFormat="false" ht="20.1" hidden="false" customHeight="true" outlineLevel="0" collapsed="false">
      <c r="A53" s="57"/>
      <c r="B53" s="58"/>
      <c r="C53" s="59"/>
      <c r="D53" s="83"/>
      <c r="E53" s="83"/>
      <c r="F53" s="57"/>
      <c r="G53" s="58"/>
      <c r="H53" s="59"/>
      <c r="I53" s="321"/>
      <c r="J53" s="321"/>
      <c r="K53" s="57"/>
      <c r="L53" s="58"/>
      <c r="M53" s="59"/>
      <c r="N53" s="333"/>
      <c r="O53" s="333"/>
      <c r="P53" s="57"/>
      <c r="Q53" s="58"/>
      <c r="R53" s="59"/>
      <c r="S53" s="83"/>
      <c r="T53" s="83"/>
      <c r="U53" s="111"/>
      <c r="V53" s="65"/>
      <c r="W53" s="66"/>
      <c r="X53" s="87"/>
      <c r="Y53" s="87"/>
      <c r="Z53" s="68"/>
      <c r="AA53" s="69"/>
      <c r="AB53" s="70"/>
      <c r="AC53" s="50"/>
      <c r="AD53" s="50"/>
      <c r="AE53" s="68"/>
      <c r="AF53" s="69"/>
      <c r="AG53" s="70"/>
      <c r="AH53" s="87"/>
      <c r="AI53" s="87"/>
      <c r="AJ53" s="74"/>
      <c r="AK53" s="75"/>
      <c r="AL53" s="76"/>
      <c r="AM53" s="87"/>
      <c r="AN53" s="87"/>
      <c r="AO53" s="68"/>
      <c r="AP53" s="69"/>
      <c r="AQ53" s="70"/>
      <c r="AR53" s="324"/>
      <c r="AS53" s="324"/>
      <c r="AT53" s="68"/>
      <c r="AU53" s="69"/>
      <c r="AV53" s="70"/>
      <c r="AW53" s="124"/>
      <c r="AX53" s="124"/>
      <c r="AY53" s="68"/>
      <c r="AZ53" s="69"/>
      <c r="BA53" s="70"/>
      <c r="BB53" s="43"/>
      <c r="BC53" s="43"/>
      <c r="BD53" s="68"/>
      <c r="BE53" s="69"/>
      <c r="BF53" s="70"/>
      <c r="BG53" s="324"/>
      <c r="BH53" s="324"/>
    </row>
    <row r="54" customFormat="false" ht="20.1" hidden="false" customHeight="true" outlineLevel="0" collapsed="false">
      <c r="A54" s="57" t="n">
        <f aca="false">A51+1</f>
        <v>45764</v>
      </c>
      <c r="B54" s="58" t="n">
        <f aca="false">WEEKDAY(A54,2)</f>
        <v>4</v>
      </c>
      <c r="C54" s="59" t="n">
        <f aca="false">A54</f>
        <v>45764</v>
      </c>
      <c r="D54" s="325"/>
      <c r="E54" s="325"/>
      <c r="F54" s="111" t="n">
        <f aca="false">F51+1</f>
        <v>45794</v>
      </c>
      <c r="G54" s="65" t="n">
        <f aca="false">WEEKDAY(F54,2)</f>
        <v>6</v>
      </c>
      <c r="H54" s="66" t="n">
        <f aca="false">F54</f>
        <v>45794</v>
      </c>
      <c r="I54" s="325"/>
      <c r="J54" s="325"/>
      <c r="K54" s="57" t="n">
        <f aca="false">K51+1</f>
        <v>45825</v>
      </c>
      <c r="L54" s="58" t="n">
        <f aca="false">WEEKDAY(K54,2)</f>
        <v>2</v>
      </c>
      <c r="M54" s="59" t="n">
        <f aca="false">K54</f>
        <v>45825</v>
      </c>
      <c r="N54" s="104"/>
      <c r="O54" s="104"/>
      <c r="P54" s="57" t="n">
        <f aca="false">P51+1</f>
        <v>45855</v>
      </c>
      <c r="Q54" s="58" t="n">
        <f aca="false">WEEKDAY(P54,2)</f>
        <v>4</v>
      </c>
      <c r="R54" s="59" t="n">
        <f aca="false">P54</f>
        <v>45855</v>
      </c>
      <c r="S54" s="104"/>
      <c r="T54" s="104"/>
      <c r="U54" s="89" t="n">
        <f aca="false">U51+1</f>
        <v>45886</v>
      </c>
      <c r="V54" s="90" t="n">
        <f aca="false">WEEKDAY(U54,2)</f>
        <v>7</v>
      </c>
      <c r="W54" s="91" t="n">
        <f aca="false">U54</f>
        <v>45886</v>
      </c>
      <c r="X54" s="104"/>
      <c r="Y54" s="104"/>
      <c r="Z54" s="68" t="n">
        <f aca="false">Z51+1</f>
        <v>45917</v>
      </c>
      <c r="AA54" s="69" t="n">
        <f aca="false">WEEKDAY(Z54,2)</f>
        <v>3</v>
      </c>
      <c r="AB54" s="70" t="n">
        <f aca="false">Z54</f>
        <v>45917</v>
      </c>
      <c r="AC54" s="77"/>
      <c r="AD54" s="77"/>
      <c r="AE54" s="68" t="n">
        <f aca="false">AE51+1</f>
        <v>45947</v>
      </c>
      <c r="AF54" s="69" t="n">
        <f aca="false">WEEKDAY(AE54,2)</f>
        <v>5</v>
      </c>
      <c r="AG54" s="70" t="n">
        <f aca="false">AE54</f>
        <v>45947</v>
      </c>
      <c r="AH54" s="327"/>
      <c r="AI54" s="327"/>
      <c r="AJ54" s="68" t="n">
        <f aca="false">AJ51+1</f>
        <v>45978</v>
      </c>
      <c r="AK54" s="69" t="n">
        <f aca="false">WEEKDAY(AJ54,2)</f>
        <v>1</v>
      </c>
      <c r="AL54" s="70" t="n">
        <f aca="false">AJ54</f>
        <v>45978</v>
      </c>
      <c r="AM54" s="104"/>
      <c r="AN54" s="104"/>
      <c r="AO54" s="68" t="n">
        <f aca="false">AO51+1</f>
        <v>46008</v>
      </c>
      <c r="AP54" s="69" t="n">
        <f aca="false">WEEKDAY(AO54,2)</f>
        <v>3</v>
      </c>
      <c r="AQ54" s="70" t="n">
        <f aca="false">AO54</f>
        <v>46008</v>
      </c>
      <c r="AR54" s="78"/>
      <c r="AS54" s="78"/>
      <c r="AT54" s="95" t="n">
        <f aca="false">AT51+1</f>
        <v>46039</v>
      </c>
      <c r="AU54" s="96" t="n">
        <f aca="false">WEEKDAY(AT54,2)</f>
        <v>6</v>
      </c>
      <c r="AV54" s="97" t="n">
        <f aca="false">AT54</f>
        <v>46039</v>
      </c>
      <c r="AW54" s="124"/>
      <c r="AX54" s="124"/>
      <c r="AY54" s="68" t="n">
        <f aca="false">AY51+1</f>
        <v>46070</v>
      </c>
      <c r="AZ54" s="69" t="n">
        <f aca="false">WEEKDAY(AY54,2)</f>
        <v>2</v>
      </c>
      <c r="BA54" s="70" t="n">
        <f aca="false">AY54</f>
        <v>46070</v>
      </c>
      <c r="BB54" s="43"/>
      <c r="BC54" s="43"/>
      <c r="BD54" s="68" t="n">
        <f aca="false">BD51+1</f>
        <v>46098</v>
      </c>
      <c r="BE54" s="69" t="n">
        <f aca="false">WEEKDAY(BD54,2)</f>
        <v>2</v>
      </c>
      <c r="BF54" s="70" t="n">
        <f aca="false">BD54</f>
        <v>46098</v>
      </c>
      <c r="BG54" s="104"/>
      <c r="BH54" s="104"/>
    </row>
    <row r="55" customFormat="false" ht="20.1" hidden="false" customHeight="true" outlineLevel="0" collapsed="false">
      <c r="A55" s="57"/>
      <c r="B55" s="58"/>
      <c r="C55" s="59"/>
      <c r="D55" s="52"/>
      <c r="E55" s="52"/>
      <c r="F55" s="111"/>
      <c r="G55" s="65"/>
      <c r="H55" s="66"/>
      <c r="I55" s="52"/>
      <c r="J55" s="52"/>
      <c r="K55" s="57"/>
      <c r="L55" s="58"/>
      <c r="M55" s="59"/>
      <c r="N55" s="23"/>
      <c r="O55" s="23"/>
      <c r="P55" s="57"/>
      <c r="Q55" s="58"/>
      <c r="R55" s="59"/>
      <c r="S55" s="23"/>
      <c r="T55" s="23"/>
      <c r="U55" s="89"/>
      <c r="V55" s="90"/>
      <c r="W55" s="91"/>
      <c r="X55" s="52"/>
      <c r="Y55" s="52"/>
      <c r="Z55" s="68"/>
      <c r="AA55" s="69"/>
      <c r="AB55" s="70"/>
      <c r="AC55" s="106"/>
      <c r="AD55" s="106"/>
      <c r="AE55" s="68"/>
      <c r="AF55" s="69"/>
      <c r="AG55" s="70"/>
      <c r="AH55" s="23"/>
      <c r="AI55" s="23"/>
      <c r="AJ55" s="68"/>
      <c r="AK55" s="69"/>
      <c r="AL55" s="70"/>
      <c r="AM55" s="23"/>
      <c r="AN55" s="23"/>
      <c r="AO55" s="68"/>
      <c r="AP55" s="69"/>
      <c r="AQ55" s="70"/>
      <c r="AR55" s="51" t="s">
        <v>21</v>
      </c>
      <c r="AS55" s="51"/>
      <c r="AT55" s="95"/>
      <c r="AU55" s="96"/>
      <c r="AV55" s="97"/>
      <c r="AW55" s="124"/>
      <c r="AX55" s="124"/>
      <c r="AY55" s="68"/>
      <c r="AZ55" s="69"/>
      <c r="BA55" s="70"/>
      <c r="BB55" s="43"/>
      <c r="BC55" s="43"/>
      <c r="BD55" s="68"/>
      <c r="BE55" s="69"/>
      <c r="BF55" s="70"/>
      <c r="BG55" s="52"/>
      <c r="BH55" s="52"/>
    </row>
    <row r="56" customFormat="false" ht="20.1" hidden="false" customHeight="true" outlineLevel="0" collapsed="false">
      <c r="A56" s="57"/>
      <c r="B56" s="58"/>
      <c r="C56" s="59"/>
      <c r="D56" s="321"/>
      <c r="E56" s="321"/>
      <c r="F56" s="111"/>
      <c r="G56" s="65"/>
      <c r="H56" s="66"/>
      <c r="I56" s="321"/>
      <c r="J56" s="321"/>
      <c r="K56" s="57"/>
      <c r="L56" s="58"/>
      <c r="M56" s="59"/>
      <c r="N56" s="333"/>
      <c r="O56" s="333"/>
      <c r="P56" s="57"/>
      <c r="Q56" s="58"/>
      <c r="R56" s="59"/>
      <c r="S56" s="87"/>
      <c r="T56" s="87"/>
      <c r="U56" s="89"/>
      <c r="V56" s="90"/>
      <c r="W56" s="91"/>
      <c r="X56" s="87"/>
      <c r="Y56" s="87"/>
      <c r="Z56" s="68"/>
      <c r="AA56" s="69"/>
      <c r="AB56" s="70"/>
      <c r="AC56" s="110"/>
      <c r="AD56" s="110"/>
      <c r="AE56" s="68"/>
      <c r="AF56" s="69"/>
      <c r="AG56" s="70"/>
      <c r="AH56" s="87"/>
      <c r="AI56" s="87"/>
      <c r="AJ56" s="68"/>
      <c r="AK56" s="69"/>
      <c r="AL56" s="70"/>
      <c r="AM56" s="125"/>
      <c r="AN56" s="125"/>
      <c r="AO56" s="68"/>
      <c r="AP56" s="69"/>
      <c r="AQ56" s="70"/>
      <c r="AR56" s="55"/>
      <c r="AS56" s="55"/>
      <c r="AT56" s="95"/>
      <c r="AU56" s="96"/>
      <c r="AV56" s="97"/>
      <c r="AW56" s="124"/>
      <c r="AX56" s="124"/>
      <c r="AY56" s="68"/>
      <c r="AZ56" s="69"/>
      <c r="BA56" s="70"/>
      <c r="BB56" s="43"/>
      <c r="BC56" s="43"/>
      <c r="BD56" s="68"/>
      <c r="BE56" s="69"/>
      <c r="BF56" s="70"/>
      <c r="BG56" s="87"/>
      <c r="BH56" s="87"/>
      <c r="BK56" s="335"/>
    </row>
    <row r="57" customFormat="false" ht="20.1" hidden="false" customHeight="true" outlineLevel="0" collapsed="false">
      <c r="A57" s="57" t="n">
        <f aca="false">A54+1</f>
        <v>45765</v>
      </c>
      <c r="B57" s="58" t="n">
        <f aca="false">WEEKDAY(A57,2)</f>
        <v>5</v>
      </c>
      <c r="C57" s="59" t="n">
        <f aca="false">A57</f>
        <v>45765</v>
      </c>
      <c r="D57" s="325"/>
      <c r="E57" s="325"/>
      <c r="F57" s="89" t="n">
        <f aca="false">F54+1</f>
        <v>45795</v>
      </c>
      <c r="G57" s="90" t="n">
        <f aca="false">WEEKDAY(F57,2)</f>
        <v>7</v>
      </c>
      <c r="H57" s="91" t="n">
        <f aca="false">F57</f>
        <v>45795</v>
      </c>
      <c r="I57" s="325"/>
      <c r="J57" s="325"/>
      <c r="K57" s="57" t="n">
        <f aca="false">K54+1</f>
        <v>45826</v>
      </c>
      <c r="L57" s="58" t="n">
        <f aca="false">WEEKDAY(K57,2)</f>
        <v>3</v>
      </c>
      <c r="M57" s="59" t="n">
        <f aca="false">K57</f>
        <v>45826</v>
      </c>
      <c r="N57" s="63"/>
      <c r="O57" s="63"/>
      <c r="P57" s="57" t="n">
        <f aca="false">P54+1</f>
        <v>45856</v>
      </c>
      <c r="Q57" s="58" t="n">
        <f aca="false">WEEKDAY(P57,2)</f>
        <v>5</v>
      </c>
      <c r="R57" s="59" t="n">
        <f aca="false">P57</f>
        <v>45856</v>
      </c>
      <c r="S57" s="169"/>
      <c r="T57" s="169"/>
      <c r="U57" s="57" t="n">
        <f aca="false">U54+1</f>
        <v>45887</v>
      </c>
      <c r="V57" s="58" t="n">
        <f aca="false">WEEKDAY(U57,2)</f>
        <v>1</v>
      </c>
      <c r="W57" s="59" t="n">
        <f aca="false">U57</f>
        <v>45887</v>
      </c>
      <c r="X57" s="98"/>
      <c r="Y57" s="336"/>
      <c r="Z57" s="68" t="n">
        <f aca="false">Z54+1</f>
        <v>45918</v>
      </c>
      <c r="AA57" s="69" t="n">
        <f aca="false">WEEKDAY(Z57,2)</f>
        <v>4</v>
      </c>
      <c r="AB57" s="70" t="n">
        <f aca="false">Z57</f>
        <v>45918</v>
      </c>
      <c r="AC57" s="50"/>
      <c r="AD57" s="50"/>
      <c r="AE57" s="95" t="n">
        <f aca="false">AE54+1</f>
        <v>45948</v>
      </c>
      <c r="AF57" s="96" t="n">
        <f aca="false">WEEKDAY(AE57,2)</f>
        <v>6</v>
      </c>
      <c r="AG57" s="97" t="n">
        <f aca="false">AE57</f>
        <v>45948</v>
      </c>
      <c r="AH57" s="104"/>
      <c r="AI57" s="104"/>
      <c r="AJ57" s="68" t="n">
        <f aca="false">AJ54+1</f>
        <v>45979</v>
      </c>
      <c r="AK57" s="69" t="n">
        <f aca="false">WEEKDAY(AJ57,2)</f>
        <v>2</v>
      </c>
      <c r="AL57" s="70" t="n">
        <f aca="false">AJ57</f>
        <v>45979</v>
      </c>
      <c r="AM57" s="104"/>
      <c r="AN57" s="104"/>
      <c r="AO57" s="68" t="n">
        <f aca="false">AO54+1</f>
        <v>46009</v>
      </c>
      <c r="AP57" s="69" t="n">
        <f aca="false">WEEKDAY(AO57,2)</f>
        <v>4</v>
      </c>
      <c r="AQ57" s="70" t="n">
        <f aca="false">AO57</f>
        <v>46009</v>
      </c>
      <c r="AR57" s="104"/>
      <c r="AS57" s="104"/>
      <c r="AT57" s="74" t="n">
        <f aca="false">AT54+1</f>
        <v>46040</v>
      </c>
      <c r="AU57" s="75" t="n">
        <f aca="false">WEEKDAY(AT57,2)</f>
        <v>7</v>
      </c>
      <c r="AV57" s="76" t="n">
        <f aca="false">AT57</f>
        <v>46040</v>
      </c>
      <c r="AW57" s="124"/>
      <c r="AX57" s="124"/>
      <c r="AY57" s="68" t="n">
        <f aca="false">AY54+1</f>
        <v>46071</v>
      </c>
      <c r="AZ57" s="69" t="n">
        <f aca="false">WEEKDAY(AY57,2)</f>
        <v>3</v>
      </c>
      <c r="BA57" s="70" t="n">
        <f aca="false">AY57</f>
        <v>46071</v>
      </c>
      <c r="BB57" s="43"/>
      <c r="BC57" s="43"/>
      <c r="BD57" s="68" t="n">
        <f aca="false">BD54+1</f>
        <v>46099</v>
      </c>
      <c r="BE57" s="69" t="n">
        <f aca="false">WEEKDAY(BD57,2)</f>
        <v>3</v>
      </c>
      <c r="BF57" s="70" t="n">
        <f aca="false">BD57</f>
        <v>46099</v>
      </c>
      <c r="BG57" s="78"/>
      <c r="BH57" s="78"/>
    </row>
    <row r="58" customFormat="false" ht="20.1" hidden="false" customHeight="true" outlineLevel="0" collapsed="false">
      <c r="A58" s="57"/>
      <c r="B58" s="58"/>
      <c r="C58" s="59"/>
      <c r="D58" s="52"/>
      <c r="E58" s="52"/>
      <c r="F58" s="89"/>
      <c r="G58" s="90"/>
      <c r="H58" s="91"/>
      <c r="I58" s="52"/>
      <c r="J58" s="52"/>
      <c r="K58" s="57"/>
      <c r="L58" s="58"/>
      <c r="M58" s="59"/>
      <c r="N58" s="51" t="s">
        <v>21</v>
      </c>
      <c r="O58" s="51"/>
      <c r="P58" s="57"/>
      <c r="Q58" s="58"/>
      <c r="R58" s="59"/>
      <c r="S58" s="29"/>
      <c r="T58" s="29"/>
      <c r="U58" s="57"/>
      <c r="V58" s="58"/>
      <c r="W58" s="59"/>
      <c r="X58" s="46"/>
      <c r="Y58" s="337"/>
      <c r="Z58" s="68"/>
      <c r="AA58" s="69"/>
      <c r="AB58" s="70"/>
      <c r="AC58" s="50"/>
      <c r="AD58" s="50"/>
      <c r="AE58" s="95"/>
      <c r="AF58" s="96"/>
      <c r="AG58" s="97"/>
      <c r="AH58" s="52"/>
      <c r="AI58" s="52"/>
      <c r="AJ58" s="68"/>
      <c r="AK58" s="69"/>
      <c r="AL58" s="70"/>
      <c r="AM58" s="23"/>
      <c r="AN58" s="23"/>
      <c r="AO58" s="68"/>
      <c r="AP58" s="69"/>
      <c r="AQ58" s="70"/>
      <c r="AR58" s="52"/>
      <c r="AS58" s="52"/>
      <c r="AT58" s="74"/>
      <c r="AU58" s="75"/>
      <c r="AV58" s="76"/>
      <c r="AW58" s="124"/>
      <c r="AX58" s="124"/>
      <c r="AY58" s="68"/>
      <c r="AZ58" s="69"/>
      <c r="BA58" s="70"/>
      <c r="BB58" s="43"/>
      <c r="BC58" s="43"/>
      <c r="BD58" s="68"/>
      <c r="BE58" s="69"/>
      <c r="BF58" s="70"/>
      <c r="BG58" s="51" t="s">
        <v>21</v>
      </c>
      <c r="BH58" s="51"/>
    </row>
    <row r="59" customFormat="false" ht="20.1" hidden="false" customHeight="true" outlineLevel="0" collapsed="false">
      <c r="A59" s="57"/>
      <c r="B59" s="58"/>
      <c r="C59" s="59"/>
      <c r="D59" s="321"/>
      <c r="E59" s="321"/>
      <c r="F59" s="89"/>
      <c r="G59" s="90"/>
      <c r="H59" s="91"/>
      <c r="I59" s="321"/>
      <c r="J59" s="321"/>
      <c r="K59" s="57"/>
      <c r="L59" s="58"/>
      <c r="M59" s="59"/>
      <c r="N59" s="83"/>
      <c r="O59" s="83"/>
      <c r="P59" s="57"/>
      <c r="Q59" s="58"/>
      <c r="R59" s="59"/>
      <c r="S59" s="87"/>
      <c r="T59" s="87"/>
      <c r="U59" s="57"/>
      <c r="V59" s="58"/>
      <c r="W59" s="59"/>
      <c r="X59" s="338"/>
      <c r="Y59" s="337"/>
      <c r="Z59" s="68"/>
      <c r="AA59" s="69"/>
      <c r="AB59" s="70"/>
      <c r="AC59" s="50"/>
      <c r="AD59" s="50"/>
      <c r="AE59" s="95"/>
      <c r="AF59" s="96"/>
      <c r="AG59" s="97"/>
      <c r="AH59" s="87"/>
      <c r="AI59" s="87"/>
      <c r="AJ59" s="68"/>
      <c r="AK59" s="69"/>
      <c r="AL59" s="70"/>
      <c r="AM59" s="125"/>
      <c r="AN59" s="125"/>
      <c r="AO59" s="68"/>
      <c r="AP59" s="69"/>
      <c r="AQ59" s="70"/>
      <c r="AR59" s="87"/>
      <c r="AS59" s="87"/>
      <c r="AT59" s="74"/>
      <c r="AU59" s="75"/>
      <c r="AV59" s="76"/>
      <c r="AW59" s="124"/>
      <c r="AX59" s="124"/>
      <c r="AY59" s="68"/>
      <c r="AZ59" s="69"/>
      <c r="BA59" s="70"/>
      <c r="BB59" s="43"/>
      <c r="BC59" s="43"/>
      <c r="BD59" s="68"/>
      <c r="BE59" s="69"/>
      <c r="BF59" s="70"/>
      <c r="BG59" s="55"/>
      <c r="BH59" s="55"/>
    </row>
    <row r="60" customFormat="false" ht="20.1" hidden="false" customHeight="true" outlineLevel="0" collapsed="false">
      <c r="A60" s="111" t="n">
        <f aca="false">A57+1</f>
        <v>45766</v>
      </c>
      <c r="B60" s="65" t="n">
        <f aca="false">WEEKDAY(A60,2)</f>
        <v>6</v>
      </c>
      <c r="C60" s="66" t="n">
        <f aca="false">A60</f>
        <v>45766</v>
      </c>
      <c r="D60" s="325"/>
      <c r="E60" s="325"/>
      <c r="F60" s="57" t="n">
        <f aca="false">F57+1</f>
        <v>45796</v>
      </c>
      <c r="G60" s="58" t="n">
        <f aca="false">WEEKDAY(F60,2)</f>
        <v>1</v>
      </c>
      <c r="H60" s="59" t="n">
        <f aca="false">F60</f>
        <v>45796</v>
      </c>
      <c r="I60" s="325"/>
      <c r="J60" s="325"/>
      <c r="K60" s="57" t="n">
        <f aca="false">K57+1</f>
        <v>45827</v>
      </c>
      <c r="L60" s="58" t="n">
        <f aca="false">WEEKDAY(K60,2)</f>
        <v>4</v>
      </c>
      <c r="M60" s="59" t="n">
        <f aca="false">K60</f>
        <v>45827</v>
      </c>
      <c r="N60" s="326"/>
      <c r="O60" s="326"/>
      <c r="P60" s="111" t="n">
        <f aca="false">P57+1</f>
        <v>45857</v>
      </c>
      <c r="Q60" s="65" t="n">
        <f aca="false">WEEKDAY(P60,2)</f>
        <v>6</v>
      </c>
      <c r="R60" s="66" t="n">
        <f aca="false">P60</f>
        <v>45857</v>
      </c>
      <c r="S60" s="101"/>
      <c r="T60" s="101"/>
      <c r="U60" s="57" t="n">
        <f aca="false">U57+1</f>
        <v>45888</v>
      </c>
      <c r="V60" s="58" t="n">
        <f aca="false">WEEKDAY(U60,2)</f>
        <v>2</v>
      </c>
      <c r="W60" s="59" t="n">
        <f aca="false">U60</f>
        <v>45888</v>
      </c>
      <c r="X60" s="104"/>
      <c r="Y60" s="104"/>
      <c r="Z60" s="68" t="n">
        <f aca="false">Z57+1</f>
        <v>45919</v>
      </c>
      <c r="AA60" s="69" t="n">
        <f aca="false">WEEKDAY(Z60,2)</f>
        <v>5</v>
      </c>
      <c r="AB60" s="70" t="n">
        <f aca="false">Z60</f>
        <v>45919</v>
      </c>
      <c r="AC60" s="77"/>
      <c r="AD60" s="77"/>
      <c r="AE60" s="74" t="n">
        <f aca="false">AE57+1</f>
        <v>45949</v>
      </c>
      <c r="AF60" s="75" t="n">
        <f aca="false">WEEKDAY(AE60,2)</f>
        <v>7</v>
      </c>
      <c r="AG60" s="76" t="n">
        <f aca="false">AE60</f>
        <v>45949</v>
      </c>
      <c r="AH60" s="104"/>
      <c r="AI60" s="104"/>
      <c r="AJ60" s="68" t="n">
        <f aca="false">AJ57+1</f>
        <v>45980</v>
      </c>
      <c r="AK60" s="69" t="n">
        <f aca="false">WEEKDAY(AJ60,2)</f>
        <v>3</v>
      </c>
      <c r="AL60" s="70" t="n">
        <f aca="false">AJ60</f>
        <v>45980</v>
      </c>
      <c r="AM60" s="78"/>
      <c r="AN60" s="78"/>
      <c r="AO60" s="68" t="n">
        <f aca="false">AO57+1</f>
        <v>46010</v>
      </c>
      <c r="AP60" s="69" t="n">
        <f aca="false">WEEKDAY(AO60,2)</f>
        <v>5</v>
      </c>
      <c r="AQ60" s="70" t="n">
        <f aca="false">AO60</f>
        <v>46010</v>
      </c>
      <c r="AR60" s="101"/>
      <c r="AS60" s="101"/>
      <c r="AT60" s="68" t="n">
        <f aca="false">AT57+1</f>
        <v>46041</v>
      </c>
      <c r="AU60" s="69" t="n">
        <f aca="false">WEEKDAY(AT60,2)</f>
        <v>1</v>
      </c>
      <c r="AV60" s="70" t="n">
        <f aca="false">AT60</f>
        <v>46041</v>
      </c>
      <c r="AW60" s="124"/>
      <c r="AX60" s="124"/>
      <c r="AY60" s="68" t="n">
        <f aca="false">AY57+1</f>
        <v>46072</v>
      </c>
      <c r="AZ60" s="69" t="n">
        <f aca="false">WEEKDAY(AY60,2)</f>
        <v>4</v>
      </c>
      <c r="BA60" s="70" t="n">
        <f aca="false">AY60</f>
        <v>46072</v>
      </c>
      <c r="BB60" s="43"/>
      <c r="BC60" s="43"/>
      <c r="BD60" s="68" t="n">
        <f aca="false">BD57+1</f>
        <v>46100</v>
      </c>
      <c r="BE60" s="69" t="n">
        <f aca="false">WEEKDAY(BD60,2)</f>
        <v>4</v>
      </c>
      <c r="BF60" s="70" t="n">
        <f aca="false">BD60</f>
        <v>46100</v>
      </c>
      <c r="BG60" s="101"/>
      <c r="BH60" s="101"/>
    </row>
    <row r="61" customFormat="false" ht="20.1" hidden="false" customHeight="true" outlineLevel="0" collapsed="false">
      <c r="A61" s="111"/>
      <c r="B61" s="65"/>
      <c r="C61" s="66"/>
      <c r="D61" s="52"/>
      <c r="E61" s="52"/>
      <c r="F61" s="57"/>
      <c r="G61" s="58"/>
      <c r="H61" s="59"/>
      <c r="I61" s="52"/>
      <c r="J61" s="52"/>
      <c r="K61" s="57"/>
      <c r="L61" s="58"/>
      <c r="M61" s="59"/>
      <c r="N61" s="52"/>
      <c r="O61" s="52"/>
      <c r="P61" s="111"/>
      <c r="Q61" s="65"/>
      <c r="R61" s="66"/>
      <c r="S61" s="52"/>
      <c r="T61" s="52"/>
      <c r="U61" s="57"/>
      <c r="V61" s="58"/>
      <c r="W61" s="59"/>
      <c r="X61" s="23"/>
      <c r="Y61" s="23"/>
      <c r="Z61" s="68"/>
      <c r="AA61" s="69"/>
      <c r="AB61" s="70"/>
      <c r="AC61" s="106"/>
      <c r="AD61" s="106"/>
      <c r="AE61" s="74"/>
      <c r="AF61" s="75"/>
      <c r="AG61" s="76"/>
      <c r="AH61" s="52"/>
      <c r="AI61" s="52"/>
      <c r="AJ61" s="68"/>
      <c r="AK61" s="69"/>
      <c r="AL61" s="70"/>
      <c r="AM61" s="51" t="s">
        <v>21</v>
      </c>
      <c r="AN61" s="51"/>
      <c r="AO61" s="68"/>
      <c r="AP61" s="69"/>
      <c r="AQ61" s="70"/>
      <c r="AR61" s="52"/>
      <c r="AS61" s="52"/>
      <c r="AT61" s="68"/>
      <c r="AU61" s="69"/>
      <c r="AV61" s="70"/>
      <c r="AW61" s="124"/>
      <c r="AX61" s="124"/>
      <c r="AY61" s="68"/>
      <c r="AZ61" s="69"/>
      <c r="BA61" s="70"/>
      <c r="BB61" s="43"/>
      <c r="BC61" s="43"/>
      <c r="BD61" s="68"/>
      <c r="BE61" s="69"/>
      <c r="BF61" s="70"/>
      <c r="BG61" s="52"/>
      <c r="BH61" s="52"/>
    </row>
    <row r="62" customFormat="false" ht="20.1" hidden="false" customHeight="true" outlineLevel="0" collapsed="false">
      <c r="A62" s="111"/>
      <c r="B62" s="65"/>
      <c r="C62" s="66"/>
      <c r="D62" s="321"/>
      <c r="E62" s="321"/>
      <c r="F62" s="57"/>
      <c r="G62" s="58"/>
      <c r="H62" s="59"/>
      <c r="I62" s="321"/>
      <c r="J62" s="321"/>
      <c r="K62" s="57"/>
      <c r="L62" s="58"/>
      <c r="M62" s="59"/>
      <c r="N62" s="54"/>
      <c r="O62" s="54"/>
      <c r="P62" s="111"/>
      <c r="Q62" s="65"/>
      <c r="R62" s="66"/>
      <c r="S62" s="125"/>
      <c r="T62" s="125"/>
      <c r="U62" s="57"/>
      <c r="V62" s="58"/>
      <c r="W62" s="59"/>
      <c r="X62" s="328"/>
      <c r="Y62" s="328"/>
      <c r="Z62" s="68"/>
      <c r="AA62" s="69"/>
      <c r="AB62" s="70"/>
      <c r="AC62" s="110"/>
      <c r="AD62" s="110"/>
      <c r="AE62" s="74"/>
      <c r="AF62" s="75"/>
      <c r="AG62" s="76"/>
      <c r="AH62" s="87"/>
      <c r="AI62" s="87"/>
      <c r="AJ62" s="68"/>
      <c r="AK62" s="69"/>
      <c r="AL62" s="70"/>
      <c r="AM62" s="55"/>
      <c r="AN62" s="55"/>
      <c r="AO62" s="68"/>
      <c r="AP62" s="69"/>
      <c r="AQ62" s="70"/>
      <c r="AR62" s="125"/>
      <c r="AS62" s="125"/>
      <c r="AT62" s="68"/>
      <c r="AU62" s="69"/>
      <c r="AV62" s="70"/>
      <c r="AW62" s="124"/>
      <c r="AX62" s="124"/>
      <c r="AY62" s="68"/>
      <c r="AZ62" s="69"/>
      <c r="BA62" s="70"/>
      <c r="BB62" s="43"/>
      <c r="BC62" s="43"/>
      <c r="BD62" s="68"/>
      <c r="BE62" s="69"/>
      <c r="BF62" s="70"/>
      <c r="BG62" s="125"/>
      <c r="BH62" s="125"/>
    </row>
    <row r="63" customFormat="false" ht="20.1" hidden="false" customHeight="true" outlineLevel="0" collapsed="false">
      <c r="A63" s="89" t="n">
        <f aca="false">A60+1</f>
        <v>45767</v>
      </c>
      <c r="B63" s="90" t="n">
        <f aca="false">WEEKDAY(A63,2)</f>
        <v>7</v>
      </c>
      <c r="C63" s="91" t="n">
        <f aca="false">A63</f>
        <v>45767</v>
      </c>
      <c r="D63" s="325"/>
      <c r="E63" s="325"/>
      <c r="F63" s="57" t="n">
        <f aca="false">F60+1</f>
        <v>45797</v>
      </c>
      <c r="G63" s="58" t="n">
        <f aca="false">WEEKDAY(F63,2)</f>
        <v>2</v>
      </c>
      <c r="H63" s="59" t="n">
        <f aca="false">F63</f>
        <v>45797</v>
      </c>
      <c r="I63" s="325"/>
      <c r="J63" s="325"/>
      <c r="K63" s="57" t="n">
        <f aca="false">K60+1</f>
        <v>45828</v>
      </c>
      <c r="L63" s="58" t="n">
        <f aca="false">WEEKDAY(K63,2)</f>
        <v>5</v>
      </c>
      <c r="M63" s="59" t="n">
        <f aca="false">K63</f>
        <v>45828</v>
      </c>
      <c r="N63" s="169"/>
      <c r="O63" s="169"/>
      <c r="P63" s="89" t="n">
        <f aca="false">P60+1</f>
        <v>45858</v>
      </c>
      <c r="Q63" s="90" t="n">
        <f aca="false">WEEKDAY(P63,2)</f>
        <v>7</v>
      </c>
      <c r="R63" s="91" t="n">
        <f aca="false">P63</f>
        <v>45858</v>
      </c>
      <c r="S63" s="101"/>
      <c r="T63" s="101"/>
      <c r="U63" s="57" t="n">
        <f aca="false">U60+1</f>
        <v>45889</v>
      </c>
      <c r="V63" s="58" t="n">
        <f aca="false">WEEKDAY(U63,2)</f>
        <v>3</v>
      </c>
      <c r="W63" s="59" t="n">
        <f aca="false">U63</f>
        <v>45889</v>
      </c>
      <c r="X63" s="104"/>
      <c r="Y63" s="104"/>
      <c r="Z63" s="95" t="n">
        <f aca="false">Z60+1</f>
        <v>45920</v>
      </c>
      <c r="AA63" s="96" t="n">
        <f aca="false">WEEKDAY(Z63,2)</f>
        <v>6</v>
      </c>
      <c r="AB63" s="97" t="n">
        <f aca="false">Z63</f>
        <v>45920</v>
      </c>
      <c r="AC63" s="104"/>
      <c r="AD63" s="104"/>
      <c r="AE63" s="68" t="n">
        <f aca="false">AE60+1</f>
        <v>45950</v>
      </c>
      <c r="AF63" s="69" t="n">
        <f aca="false">WEEKDAY(AE63,2)</f>
        <v>1</v>
      </c>
      <c r="AG63" s="70" t="n">
        <f aca="false">AE63</f>
        <v>45950</v>
      </c>
      <c r="AH63" s="140"/>
      <c r="AI63" s="140"/>
      <c r="AJ63" s="68" t="n">
        <f aca="false">AJ60+1</f>
        <v>45981</v>
      </c>
      <c r="AK63" s="69" t="n">
        <f aca="false">WEEKDAY(AJ63,2)</f>
        <v>4</v>
      </c>
      <c r="AL63" s="70" t="n">
        <f aca="false">AJ63</f>
        <v>45981</v>
      </c>
      <c r="AM63" s="104"/>
      <c r="AN63" s="104"/>
      <c r="AO63" s="95" t="n">
        <f aca="false">AO60+1</f>
        <v>46011</v>
      </c>
      <c r="AP63" s="96" t="n">
        <f aca="false">WEEKDAY(AO63,2)</f>
        <v>6</v>
      </c>
      <c r="AQ63" s="97" t="n">
        <f aca="false">AO63</f>
        <v>46011</v>
      </c>
      <c r="AR63" s="104"/>
      <c r="AS63" s="104"/>
      <c r="AT63" s="68" t="n">
        <f aca="false">AT60+1</f>
        <v>46042</v>
      </c>
      <c r="AU63" s="69" t="n">
        <f aca="false">WEEKDAY(AT63,2)</f>
        <v>2</v>
      </c>
      <c r="AV63" s="70" t="n">
        <f aca="false">AT63</f>
        <v>46042</v>
      </c>
      <c r="AW63" s="124"/>
      <c r="AX63" s="124"/>
      <c r="AY63" s="68" t="n">
        <f aca="false">AY60+1</f>
        <v>46073</v>
      </c>
      <c r="AZ63" s="69" t="n">
        <f aca="false">WEEKDAY(AY63,2)</f>
        <v>5</v>
      </c>
      <c r="BA63" s="70" t="n">
        <f aca="false">AY63</f>
        <v>46073</v>
      </c>
      <c r="BB63" s="43"/>
      <c r="BC63" s="43"/>
      <c r="BD63" s="74" t="n">
        <f aca="false">BD60+1</f>
        <v>46101</v>
      </c>
      <c r="BE63" s="75" t="n">
        <f aca="false">WEEKDAY(BD63,2)</f>
        <v>5</v>
      </c>
      <c r="BF63" s="76" t="n">
        <f aca="false">BD63</f>
        <v>46101</v>
      </c>
      <c r="BG63" s="104"/>
      <c r="BH63" s="104"/>
    </row>
    <row r="64" customFormat="false" ht="20.1" hidden="false" customHeight="true" outlineLevel="0" collapsed="false">
      <c r="A64" s="89"/>
      <c r="B64" s="90"/>
      <c r="C64" s="91"/>
      <c r="D64" s="52"/>
      <c r="E64" s="52"/>
      <c r="F64" s="57"/>
      <c r="G64" s="58"/>
      <c r="H64" s="59"/>
      <c r="I64" s="52"/>
      <c r="J64" s="52"/>
      <c r="K64" s="57"/>
      <c r="L64" s="58"/>
      <c r="M64" s="59"/>
      <c r="N64" s="23"/>
      <c r="O64" s="23"/>
      <c r="P64" s="89"/>
      <c r="Q64" s="90"/>
      <c r="R64" s="91"/>
      <c r="S64" s="52"/>
      <c r="T64" s="52"/>
      <c r="U64" s="57"/>
      <c r="V64" s="58"/>
      <c r="W64" s="59"/>
      <c r="X64" s="50"/>
      <c r="Y64" s="50"/>
      <c r="Z64" s="95"/>
      <c r="AA64" s="96"/>
      <c r="AB64" s="97"/>
      <c r="AC64" s="52"/>
      <c r="AD64" s="52"/>
      <c r="AE64" s="68"/>
      <c r="AF64" s="69"/>
      <c r="AG64" s="70"/>
      <c r="AH64" s="322"/>
      <c r="AI64" s="322"/>
      <c r="AJ64" s="68"/>
      <c r="AK64" s="69"/>
      <c r="AL64" s="70"/>
      <c r="AM64" s="23"/>
      <c r="AN64" s="23"/>
      <c r="AO64" s="95"/>
      <c r="AP64" s="96"/>
      <c r="AQ64" s="97"/>
      <c r="AR64" s="52"/>
      <c r="AS64" s="52"/>
      <c r="AT64" s="68"/>
      <c r="AU64" s="69"/>
      <c r="AV64" s="70"/>
      <c r="AW64" s="124"/>
      <c r="AX64" s="124"/>
      <c r="AY64" s="68"/>
      <c r="AZ64" s="69"/>
      <c r="BA64" s="70"/>
      <c r="BB64" s="43"/>
      <c r="BC64" s="43"/>
      <c r="BD64" s="74"/>
      <c r="BE64" s="75"/>
      <c r="BF64" s="76"/>
      <c r="BG64" s="52"/>
      <c r="BH64" s="52"/>
    </row>
    <row r="65" customFormat="false" ht="20.1" hidden="false" customHeight="true" outlineLevel="0" collapsed="false">
      <c r="A65" s="89"/>
      <c r="B65" s="90"/>
      <c r="C65" s="91"/>
      <c r="D65" s="321"/>
      <c r="E65" s="321"/>
      <c r="F65" s="57"/>
      <c r="G65" s="58"/>
      <c r="H65" s="59"/>
      <c r="I65" s="321"/>
      <c r="J65" s="321"/>
      <c r="K65" s="57"/>
      <c r="L65" s="58"/>
      <c r="M65" s="59"/>
      <c r="N65" s="125"/>
      <c r="O65" s="125"/>
      <c r="P65" s="89"/>
      <c r="Q65" s="90"/>
      <c r="R65" s="91"/>
      <c r="S65" s="125"/>
      <c r="T65" s="125"/>
      <c r="U65" s="57"/>
      <c r="V65" s="58"/>
      <c r="W65" s="59"/>
      <c r="X65" s="23"/>
      <c r="Y65" s="23"/>
      <c r="Z65" s="95"/>
      <c r="AA65" s="96"/>
      <c r="AB65" s="97"/>
      <c r="AC65" s="87"/>
      <c r="AD65" s="87"/>
      <c r="AE65" s="68"/>
      <c r="AF65" s="69"/>
      <c r="AG65" s="70"/>
      <c r="AH65" s="332"/>
      <c r="AI65" s="332"/>
      <c r="AJ65" s="68"/>
      <c r="AK65" s="69"/>
      <c r="AL65" s="70"/>
      <c r="AM65" s="87"/>
      <c r="AN65" s="87"/>
      <c r="AO65" s="95"/>
      <c r="AP65" s="96"/>
      <c r="AQ65" s="97"/>
      <c r="AR65" s="87"/>
      <c r="AS65" s="87"/>
      <c r="AT65" s="68"/>
      <c r="AU65" s="69"/>
      <c r="AV65" s="70"/>
      <c r="AW65" s="124"/>
      <c r="AX65" s="124"/>
      <c r="AY65" s="68"/>
      <c r="AZ65" s="69"/>
      <c r="BA65" s="70"/>
      <c r="BB65" s="43"/>
      <c r="BC65" s="43"/>
      <c r="BD65" s="74"/>
      <c r="BE65" s="75"/>
      <c r="BF65" s="76"/>
      <c r="BG65" s="87"/>
      <c r="BH65" s="87"/>
    </row>
    <row r="66" customFormat="false" ht="20.1" hidden="false" customHeight="true" outlineLevel="0" collapsed="false">
      <c r="A66" s="57" t="n">
        <f aca="false">A63+1</f>
        <v>45768</v>
      </c>
      <c r="B66" s="58" t="n">
        <f aca="false">WEEKDAY(A66,2)</f>
        <v>1</v>
      </c>
      <c r="C66" s="59" t="n">
        <f aca="false">A66</f>
        <v>45768</v>
      </c>
      <c r="D66" s="325"/>
      <c r="E66" s="325"/>
      <c r="F66" s="57" t="n">
        <f aca="false">F63+1</f>
        <v>45798</v>
      </c>
      <c r="G66" s="58" t="n">
        <f aca="false">WEEKDAY(F66,2)</f>
        <v>3</v>
      </c>
      <c r="H66" s="59" t="n">
        <f aca="false">F66</f>
        <v>45798</v>
      </c>
      <c r="I66" s="63"/>
      <c r="J66" s="63"/>
      <c r="K66" s="111" t="n">
        <f aca="false">K63+1</f>
        <v>45829</v>
      </c>
      <c r="L66" s="65" t="n">
        <f aca="false">WEEKDAY(K66,2)</f>
        <v>6</v>
      </c>
      <c r="M66" s="66" t="n">
        <f aca="false">K66</f>
        <v>45829</v>
      </c>
      <c r="N66" s="101"/>
      <c r="O66" s="101"/>
      <c r="P66" s="89" t="n">
        <f aca="false">P63+1</f>
        <v>45859</v>
      </c>
      <c r="Q66" s="90" t="n">
        <f aca="false">WEEKDAY(P66,2)</f>
        <v>1</v>
      </c>
      <c r="R66" s="91" t="n">
        <f aca="false">P66</f>
        <v>45859</v>
      </c>
      <c r="S66" s="104"/>
      <c r="T66" s="104"/>
      <c r="U66" s="57" t="n">
        <f aca="false">U63+1</f>
        <v>45890</v>
      </c>
      <c r="V66" s="58" t="n">
        <f aca="false">WEEKDAY(U66,2)</f>
        <v>4</v>
      </c>
      <c r="W66" s="59" t="n">
        <f aca="false">U66</f>
        <v>45890</v>
      </c>
      <c r="X66" s="104"/>
      <c r="Y66" s="104"/>
      <c r="Z66" s="74" t="n">
        <f aca="false">Z63+1</f>
        <v>45921</v>
      </c>
      <c r="AA66" s="75" t="n">
        <f aca="false">WEEKDAY(Z66,2)</f>
        <v>7</v>
      </c>
      <c r="AB66" s="76" t="n">
        <f aca="false">Z66</f>
        <v>45921</v>
      </c>
      <c r="AC66" s="77"/>
      <c r="AD66" s="77"/>
      <c r="AE66" s="68" t="n">
        <f aca="false">AE63+1</f>
        <v>45951</v>
      </c>
      <c r="AF66" s="69" t="n">
        <f aca="false">WEEKDAY(AE66,2)</f>
        <v>2</v>
      </c>
      <c r="AG66" s="70" t="n">
        <f aca="false">AE66</f>
        <v>45951</v>
      </c>
      <c r="AH66" s="104"/>
      <c r="AI66" s="104"/>
      <c r="AJ66" s="68" t="n">
        <f aca="false">AJ63+1</f>
        <v>45982</v>
      </c>
      <c r="AK66" s="69" t="n">
        <f aca="false">WEEKDAY(AJ66,2)</f>
        <v>5</v>
      </c>
      <c r="AL66" s="70" t="n">
        <f aca="false">AJ66</f>
        <v>45982</v>
      </c>
      <c r="AM66" s="101"/>
      <c r="AN66" s="101"/>
      <c r="AO66" s="74" t="n">
        <f aca="false">AO63+1</f>
        <v>46012</v>
      </c>
      <c r="AP66" s="75" t="n">
        <f aca="false">WEEKDAY(AO66,2)</f>
        <v>7</v>
      </c>
      <c r="AQ66" s="76" t="n">
        <f aca="false">AO66</f>
        <v>46012</v>
      </c>
      <c r="AR66" s="104"/>
      <c r="AS66" s="104"/>
      <c r="AT66" s="68" t="n">
        <f aca="false">AT63+1</f>
        <v>46043</v>
      </c>
      <c r="AU66" s="69" t="n">
        <f aca="false">WEEKDAY(AT66,2)</f>
        <v>3</v>
      </c>
      <c r="AV66" s="70" t="n">
        <f aca="false">AT66</f>
        <v>46043</v>
      </c>
      <c r="AW66" s="124"/>
      <c r="AX66" s="124"/>
      <c r="AY66" s="95" t="n">
        <f aca="false">AY63+1</f>
        <v>46074</v>
      </c>
      <c r="AZ66" s="96" t="n">
        <f aca="false">WEEKDAY(AY66,2)</f>
        <v>6</v>
      </c>
      <c r="BA66" s="97" t="n">
        <f aca="false">AY66</f>
        <v>46074</v>
      </c>
      <c r="BB66" s="43"/>
      <c r="BC66" s="43"/>
      <c r="BD66" s="95" t="n">
        <f aca="false">BD63+1</f>
        <v>46102</v>
      </c>
      <c r="BE66" s="96" t="n">
        <f aca="false">WEEKDAY(BD66,2)</f>
        <v>6</v>
      </c>
      <c r="BF66" s="97" t="n">
        <f aca="false">BD66</f>
        <v>46102</v>
      </c>
      <c r="BG66" s="104"/>
      <c r="BH66" s="104"/>
    </row>
    <row r="67" customFormat="false" ht="20.1" hidden="false" customHeight="true" outlineLevel="0" collapsed="false">
      <c r="A67" s="57"/>
      <c r="B67" s="58"/>
      <c r="C67" s="59"/>
      <c r="D67" s="52"/>
      <c r="E67" s="52"/>
      <c r="F67" s="57"/>
      <c r="G67" s="58"/>
      <c r="H67" s="59"/>
      <c r="I67" s="51" t="s">
        <v>21</v>
      </c>
      <c r="J67" s="51"/>
      <c r="K67" s="111"/>
      <c r="L67" s="65"/>
      <c r="M67" s="66"/>
      <c r="N67" s="52"/>
      <c r="O67" s="52"/>
      <c r="P67" s="89"/>
      <c r="Q67" s="90"/>
      <c r="R67" s="91"/>
      <c r="S67" s="23"/>
      <c r="T67" s="23"/>
      <c r="U67" s="57"/>
      <c r="V67" s="58"/>
      <c r="W67" s="59"/>
      <c r="X67" s="50"/>
      <c r="Y67" s="50"/>
      <c r="Z67" s="74"/>
      <c r="AA67" s="75"/>
      <c r="AB67" s="76"/>
      <c r="AC67" s="106"/>
      <c r="AD67" s="106"/>
      <c r="AE67" s="68"/>
      <c r="AF67" s="69"/>
      <c r="AG67" s="70"/>
      <c r="AH67" s="23"/>
      <c r="AI67" s="23"/>
      <c r="AJ67" s="68"/>
      <c r="AK67" s="69"/>
      <c r="AL67" s="70"/>
      <c r="AM67" s="52"/>
      <c r="AN67" s="52"/>
      <c r="AO67" s="74"/>
      <c r="AP67" s="75"/>
      <c r="AQ67" s="76"/>
      <c r="AR67" s="52"/>
      <c r="AS67" s="52"/>
      <c r="AT67" s="68"/>
      <c r="AU67" s="69"/>
      <c r="AV67" s="70"/>
      <c r="AW67" s="124"/>
      <c r="AX67" s="124"/>
      <c r="AY67" s="95"/>
      <c r="AZ67" s="96"/>
      <c r="BA67" s="97"/>
      <c r="BB67" s="43"/>
      <c r="BC67" s="43"/>
      <c r="BD67" s="95"/>
      <c r="BE67" s="96"/>
      <c r="BF67" s="97"/>
      <c r="BG67" s="52"/>
      <c r="BH67" s="52"/>
    </row>
    <row r="68" customFormat="false" ht="20.1" hidden="false" customHeight="true" outlineLevel="0" collapsed="false">
      <c r="A68" s="57"/>
      <c r="B68" s="58"/>
      <c r="C68" s="59"/>
      <c r="D68" s="321"/>
      <c r="E68" s="321"/>
      <c r="F68" s="57"/>
      <c r="G68" s="58"/>
      <c r="H68" s="59"/>
      <c r="I68" s="83"/>
      <c r="J68" s="83"/>
      <c r="K68" s="111"/>
      <c r="L68" s="65"/>
      <c r="M68" s="66"/>
      <c r="N68" s="125"/>
      <c r="O68" s="125"/>
      <c r="P68" s="89"/>
      <c r="Q68" s="90"/>
      <c r="R68" s="91"/>
      <c r="S68" s="87"/>
      <c r="T68" s="87"/>
      <c r="U68" s="57"/>
      <c r="V68" s="58"/>
      <c r="W68" s="59"/>
      <c r="X68" s="333"/>
      <c r="Y68" s="333"/>
      <c r="Z68" s="74"/>
      <c r="AA68" s="75"/>
      <c r="AB68" s="76"/>
      <c r="AC68" s="110"/>
      <c r="AD68" s="110"/>
      <c r="AE68" s="68"/>
      <c r="AF68" s="69"/>
      <c r="AG68" s="70"/>
      <c r="AH68" s="87"/>
      <c r="AI68" s="87"/>
      <c r="AJ68" s="68"/>
      <c r="AK68" s="69"/>
      <c r="AL68" s="70"/>
      <c r="AM68" s="125"/>
      <c r="AN68" s="125"/>
      <c r="AO68" s="74"/>
      <c r="AP68" s="75"/>
      <c r="AQ68" s="76"/>
      <c r="AR68" s="87"/>
      <c r="AS68" s="87"/>
      <c r="AT68" s="68"/>
      <c r="AU68" s="69"/>
      <c r="AV68" s="70"/>
      <c r="AW68" s="124"/>
      <c r="AX68" s="124"/>
      <c r="AY68" s="95"/>
      <c r="AZ68" s="96"/>
      <c r="BA68" s="97"/>
      <c r="BB68" s="43"/>
      <c r="BC68" s="43"/>
      <c r="BD68" s="95"/>
      <c r="BE68" s="96"/>
      <c r="BF68" s="97"/>
      <c r="BG68" s="87"/>
      <c r="BH68" s="87"/>
    </row>
    <row r="69" customFormat="false" ht="20.1" hidden="false" customHeight="true" outlineLevel="0" collapsed="false">
      <c r="A69" s="57" t="n">
        <f aca="false">A66+1</f>
        <v>45769</v>
      </c>
      <c r="B69" s="58" t="n">
        <f aca="false">WEEKDAY(A69,2)</f>
        <v>2</v>
      </c>
      <c r="C69" s="59" t="n">
        <f aca="false">A69</f>
        <v>45769</v>
      </c>
      <c r="D69" s="325"/>
      <c r="E69" s="325"/>
      <c r="F69" s="57" t="n">
        <f aca="false">F66+1</f>
        <v>45799</v>
      </c>
      <c r="G69" s="58" t="n">
        <f aca="false">WEEKDAY(F69,2)</f>
        <v>4</v>
      </c>
      <c r="H69" s="59" t="n">
        <f aca="false">F69</f>
        <v>45799</v>
      </c>
      <c r="I69" s="325"/>
      <c r="J69" s="325"/>
      <c r="K69" s="89" t="n">
        <f aca="false">K66+1</f>
        <v>45830</v>
      </c>
      <c r="L69" s="90" t="n">
        <f aca="false">WEEKDAY(K69,2)</f>
        <v>7</v>
      </c>
      <c r="M69" s="91" t="n">
        <f aca="false">K69</f>
        <v>45830</v>
      </c>
      <c r="N69" s="326"/>
      <c r="O69" s="326"/>
      <c r="P69" s="57" t="n">
        <f aca="false">P66+1</f>
        <v>45860</v>
      </c>
      <c r="Q69" s="58" t="n">
        <f aca="false">WEEKDAY(P69,2)</f>
        <v>2</v>
      </c>
      <c r="R69" s="59" t="n">
        <f aca="false">P69</f>
        <v>45860</v>
      </c>
      <c r="S69" s="327"/>
      <c r="T69" s="327"/>
      <c r="U69" s="57" t="n">
        <f aca="false">U66+1</f>
        <v>45891</v>
      </c>
      <c r="V69" s="58" t="n">
        <f aca="false">WEEKDAY(U69,2)</f>
        <v>5</v>
      </c>
      <c r="W69" s="59" t="n">
        <f aca="false">U69</f>
        <v>45891</v>
      </c>
      <c r="X69" s="101"/>
      <c r="Y69" s="101"/>
      <c r="Z69" s="68" t="n">
        <f aca="false">Z66+1</f>
        <v>45922</v>
      </c>
      <c r="AA69" s="69" t="n">
        <f aca="false">WEEKDAY(Z69,2)</f>
        <v>1</v>
      </c>
      <c r="AB69" s="70" t="n">
        <f aca="false">Z69</f>
        <v>45922</v>
      </c>
      <c r="AC69" s="77"/>
      <c r="AD69" s="77"/>
      <c r="AE69" s="68" t="n">
        <f aca="false">AE66+1</f>
        <v>45952</v>
      </c>
      <c r="AF69" s="69" t="n">
        <f aca="false">WEEKDAY(AE69,2)</f>
        <v>3</v>
      </c>
      <c r="AG69" s="70" t="n">
        <f aca="false">AE69</f>
        <v>45952</v>
      </c>
      <c r="AH69" s="78"/>
      <c r="AI69" s="78"/>
      <c r="AJ69" s="95" t="n">
        <f aca="false">AJ66+1</f>
        <v>45983</v>
      </c>
      <c r="AK69" s="96" t="n">
        <f aca="false">WEEKDAY(AJ69,2)</f>
        <v>6</v>
      </c>
      <c r="AL69" s="97" t="n">
        <f aca="false">AJ69</f>
        <v>45983</v>
      </c>
      <c r="AM69" s="104"/>
      <c r="AN69" s="104"/>
      <c r="AO69" s="68" t="n">
        <f aca="false">AO66+1</f>
        <v>46013</v>
      </c>
      <c r="AP69" s="69" t="n">
        <f aca="false">WEEKDAY(AO69,2)</f>
        <v>1</v>
      </c>
      <c r="AQ69" s="70" t="n">
        <f aca="false">AO69</f>
        <v>46013</v>
      </c>
      <c r="AR69" s="29"/>
      <c r="AS69" s="29"/>
      <c r="AT69" s="68" t="n">
        <f aca="false">AT66+1</f>
        <v>46044</v>
      </c>
      <c r="AU69" s="69" t="n">
        <f aca="false">WEEKDAY(AT69,2)</f>
        <v>4</v>
      </c>
      <c r="AV69" s="70" t="n">
        <f aca="false">AT69</f>
        <v>46044</v>
      </c>
      <c r="AW69" s="124"/>
      <c r="AX69" s="124"/>
      <c r="AY69" s="74" t="n">
        <f aca="false">AY66+1</f>
        <v>46075</v>
      </c>
      <c r="AZ69" s="75" t="n">
        <f aca="false">WEEKDAY(AY69,2)</f>
        <v>7</v>
      </c>
      <c r="BA69" s="76" t="n">
        <f aca="false">AY69</f>
        <v>46075</v>
      </c>
      <c r="BB69" s="43"/>
      <c r="BC69" s="43"/>
      <c r="BD69" s="74" t="n">
        <f aca="false">BD66+1</f>
        <v>46103</v>
      </c>
      <c r="BE69" s="75" t="n">
        <f aca="false">WEEKDAY(BD69,2)</f>
        <v>7</v>
      </c>
      <c r="BF69" s="76" t="n">
        <f aca="false">BD69</f>
        <v>46103</v>
      </c>
      <c r="BG69" s="29"/>
      <c r="BH69" s="29"/>
    </row>
    <row r="70" customFormat="false" ht="20.1" hidden="false" customHeight="true" outlineLevel="0" collapsed="false">
      <c r="A70" s="57"/>
      <c r="B70" s="58"/>
      <c r="C70" s="59"/>
      <c r="D70" s="52"/>
      <c r="E70" s="52"/>
      <c r="F70" s="57"/>
      <c r="G70" s="58"/>
      <c r="H70" s="59"/>
      <c r="I70" s="52"/>
      <c r="J70" s="52"/>
      <c r="K70" s="89"/>
      <c r="L70" s="90"/>
      <c r="M70" s="91"/>
      <c r="N70" s="52"/>
      <c r="O70" s="52"/>
      <c r="P70" s="57"/>
      <c r="Q70" s="58"/>
      <c r="R70" s="59"/>
      <c r="S70" s="23"/>
      <c r="T70" s="23"/>
      <c r="U70" s="57"/>
      <c r="V70" s="58"/>
      <c r="W70" s="59"/>
      <c r="X70" s="52"/>
      <c r="Y70" s="52"/>
      <c r="Z70" s="68"/>
      <c r="AA70" s="69"/>
      <c r="AB70" s="70"/>
      <c r="AC70" s="106"/>
      <c r="AD70" s="106"/>
      <c r="AE70" s="68"/>
      <c r="AF70" s="69"/>
      <c r="AG70" s="70"/>
      <c r="AH70" s="51" t="s">
        <v>21</v>
      </c>
      <c r="AI70" s="51"/>
      <c r="AJ70" s="95"/>
      <c r="AK70" s="96"/>
      <c r="AL70" s="97"/>
      <c r="AM70" s="52"/>
      <c r="AN70" s="52"/>
      <c r="AO70" s="68"/>
      <c r="AP70" s="69"/>
      <c r="AQ70" s="70"/>
      <c r="AR70" s="48"/>
      <c r="AS70" s="48"/>
      <c r="AT70" s="68"/>
      <c r="AU70" s="69"/>
      <c r="AV70" s="70"/>
      <c r="AW70" s="124"/>
      <c r="AX70" s="124"/>
      <c r="AY70" s="74"/>
      <c r="AZ70" s="75"/>
      <c r="BA70" s="76"/>
      <c r="BB70" s="43"/>
      <c r="BC70" s="43"/>
      <c r="BD70" s="74"/>
      <c r="BE70" s="75"/>
      <c r="BF70" s="76"/>
      <c r="BG70" s="48"/>
      <c r="BH70" s="48"/>
    </row>
    <row r="71" customFormat="false" ht="20.1" hidden="false" customHeight="true" outlineLevel="0" collapsed="false">
      <c r="A71" s="57"/>
      <c r="B71" s="58"/>
      <c r="C71" s="59"/>
      <c r="D71" s="321"/>
      <c r="E71" s="321"/>
      <c r="F71" s="57"/>
      <c r="G71" s="58"/>
      <c r="H71" s="59"/>
      <c r="I71" s="321"/>
      <c r="J71" s="321"/>
      <c r="K71" s="89"/>
      <c r="L71" s="90"/>
      <c r="M71" s="91"/>
      <c r="N71" s="54"/>
      <c r="O71" s="54"/>
      <c r="P71" s="57"/>
      <c r="Q71" s="58"/>
      <c r="R71" s="59"/>
      <c r="S71" s="339"/>
      <c r="T71" s="339"/>
      <c r="U71" s="57"/>
      <c r="V71" s="58"/>
      <c r="W71" s="59"/>
      <c r="X71" s="125"/>
      <c r="Y71" s="125"/>
      <c r="Z71" s="68"/>
      <c r="AA71" s="69"/>
      <c r="AB71" s="70"/>
      <c r="AC71" s="110"/>
      <c r="AD71" s="110"/>
      <c r="AE71" s="68"/>
      <c r="AF71" s="69"/>
      <c r="AG71" s="70"/>
      <c r="AH71" s="55"/>
      <c r="AI71" s="55"/>
      <c r="AJ71" s="95"/>
      <c r="AK71" s="96"/>
      <c r="AL71" s="97"/>
      <c r="AM71" s="87"/>
      <c r="AN71" s="87"/>
      <c r="AO71" s="68"/>
      <c r="AP71" s="69"/>
      <c r="AQ71" s="70"/>
      <c r="AR71" s="332"/>
      <c r="AS71" s="332"/>
      <c r="AT71" s="68"/>
      <c r="AU71" s="69"/>
      <c r="AV71" s="70"/>
      <c r="AW71" s="124"/>
      <c r="AX71" s="124"/>
      <c r="AY71" s="74"/>
      <c r="AZ71" s="75"/>
      <c r="BA71" s="76"/>
      <c r="BB71" s="43"/>
      <c r="BC71" s="43"/>
      <c r="BD71" s="74"/>
      <c r="BE71" s="75"/>
      <c r="BF71" s="76"/>
      <c r="BG71" s="332"/>
      <c r="BH71" s="332"/>
    </row>
    <row r="72" customFormat="false" ht="20.1" hidden="false" customHeight="true" outlineLevel="0" collapsed="false">
      <c r="A72" s="57" t="n">
        <f aca="false">A69+1</f>
        <v>45770</v>
      </c>
      <c r="B72" s="58" t="n">
        <f aca="false">WEEKDAY(A72,2)</f>
        <v>3</v>
      </c>
      <c r="C72" s="59" t="n">
        <f aca="false">A72</f>
        <v>45770</v>
      </c>
      <c r="D72" s="63"/>
      <c r="E72" s="63"/>
      <c r="F72" s="57" t="n">
        <f aca="false">F69+1</f>
        <v>45800</v>
      </c>
      <c r="G72" s="58" t="n">
        <f aca="false">WEEKDAY(F72,2)</f>
        <v>5</v>
      </c>
      <c r="H72" s="59" t="n">
        <f aca="false">F72</f>
        <v>45800</v>
      </c>
      <c r="I72" s="325"/>
      <c r="J72" s="325"/>
      <c r="K72" s="57" t="n">
        <f aca="false">K69+1</f>
        <v>45831</v>
      </c>
      <c r="L72" s="58" t="n">
        <f aca="false">WEEKDAY(K72,2)</f>
        <v>1</v>
      </c>
      <c r="M72" s="59" t="n">
        <f aca="false">K72</f>
        <v>45831</v>
      </c>
      <c r="N72" s="326"/>
      <c r="O72" s="326"/>
      <c r="P72" s="57" t="n">
        <f aca="false">P69+1</f>
        <v>45861</v>
      </c>
      <c r="Q72" s="58" t="n">
        <f aca="false">WEEKDAY(P72,2)</f>
        <v>3</v>
      </c>
      <c r="R72" s="59" t="n">
        <f aca="false">P72</f>
        <v>45861</v>
      </c>
      <c r="S72" s="327"/>
      <c r="T72" s="327"/>
      <c r="U72" s="111" t="n">
        <f aca="false">U69+1</f>
        <v>45892</v>
      </c>
      <c r="V72" s="65" t="n">
        <f aca="false">WEEKDAY(U72,2)</f>
        <v>6</v>
      </c>
      <c r="W72" s="66" t="n">
        <f aca="false">U72</f>
        <v>45892</v>
      </c>
      <c r="X72" s="77"/>
      <c r="Y72" s="77"/>
      <c r="Z72" s="74" t="n">
        <f aca="false">Z69+1</f>
        <v>45923</v>
      </c>
      <c r="AA72" s="75" t="n">
        <f aca="false">WEEKDAY(Z72,2)</f>
        <v>2</v>
      </c>
      <c r="AB72" s="76" t="n">
        <f aca="false">Z72</f>
        <v>45923</v>
      </c>
      <c r="AC72" s="77"/>
      <c r="AD72" s="77"/>
      <c r="AE72" s="68" t="n">
        <f aca="false">AE69+1</f>
        <v>45953</v>
      </c>
      <c r="AF72" s="69" t="n">
        <f aca="false">WEEKDAY(AE72,2)</f>
        <v>4</v>
      </c>
      <c r="AG72" s="70" t="n">
        <f aca="false">AE72</f>
        <v>45953</v>
      </c>
      <c r="AH72" s="327"/>
      <c r="AI72" s="327"/>
      <c r="AJ72" s="74" t="n">
        <f aca="false">AJ69+1</f>
        <v>45984</v>
      </c>
      <c r="AK72" s="75" t="n">
        <f aca="false">WEEKDAY(AJ72,2)</f>
        <v>7</v>
      </c>
      <c r="AL72" s="76" t="n">
        <f aca="false">AJ72</f>
        <v>45984</v>
      </c>
      <c r="AM72" s="325"/>
      <c r="AN72" s="325"/>
      <c r="AO72" s="68" t="n">
        <f aca="false">AO69+1</f>
        <v>46014</v>
      </c>
      <c r="AP72" s="69" t="n">
        <f aca="false">WEEKDAY(AO72,2)</f>
        <v>2</v>
      </c>
      <c r="AQ72" s="70" t="n">
        <f aca="false">AO72</f>
        <v>46014</v>
      </c>
      <c r="AR72" s="325"/>
      <c r="AS72" s="325"/>
      <c r="AT72" s="68" t="n">
        <f aca="false">AT69+1</f>
        <v>46045</v>
      </c>
      <c r="AU72" s="69" t="n">
        <f aca="false">WEEKDAY(AT72,2)</f>
        <v>5</v>
      </c>
      <c r="AV72" s="70" t="n">
        <f aca="false">AT72</f>
        <v>46045</v>
      </c>
      <c r="AW72" s="124"/>
      <c r="AX72" s="124"/>
      <c r="AY72" s="74" t="n">
        <f aca="false">AY69+1</f>
        <v>46076</v>
      </c>
      <c r="AZ72" s="75" t="n">
        <f aca="false">WEEKDAY(AY72,2)</f>
        <v>1</v>
      </c>
      <c r="BA72" s="76" t="n">
        <f aca="false">AY72</f>
        <v>46076</v>
      </c>
      <c r="BB72" s="43"/>
      <c r="BC72" s="43"/>
      <c r="BD72" s="68" t="n">
        <f aca="false">BD69+1</f>
        <v>46104</v>
      </c>
      <c r="BE72" s="69" t="n">
        <f aca="false">WEEKDAY(BD72,2)</f>
        <v>1</v>
      </c>
      <c r="BF72" s="70" t="n">
        <f aca="false">BD72</f>
        <v>46104</v>
      </c>
      <c r="BG72" s="325"/>
      <c r="BH72" s="325"/>
    </row>
    <row r="73" customFormat="false" ht="20.1" hidden="false" customHeight="true" outlineLevel="0" collapsed="false">
      <c r="A73" s="57"/>
      <c r="B73" s="58"/>
      <c r="C73" s="59"/>
      <c r="D73" s="51" t="s">
        <v>21</v>
      </c>
      <c r="E73" s="51"/>
      <c r="F73" s="57"/>
      <c r="G73" s="58"/>
      <c r="H73" s="59"/>
      <c r="I73" s="52"/>
      <c r="J73" s="52"/>
      <c r="K73" s="57"/>
      <c r="L73" s="58"/>
      <c r="M73" s="59"/>
      <c r="N73" s="52"/>
      <c r="O73" s="52"/>
      <c r="P73" s="57"/>
      <c r="Q73" s="58"/>
      <c r="R73" s="59"/>
      <c r="S73" s="23"/>
      <c r="T73" s="23"/>
      <c r="U73" s="111"/>
      <c r="V73" s="65"/>
      <c r="W73" s="66"/>
      <c r="X73" s="50"/>
      <c r="Y73" s="50"/>
      <c r="Z73" s="74"/>
      <c r="AA73" s="75"/>
      <c r="AB73" s="76"/>
      <c r="AC73" s="106"/>
      <c r="AD73" s="106"/>
      <c r="AE73" s="68"/>
      <c r="AF73" s="69"/>
      <c r="AG73" s="70"/>
      <c r="AH73" s="23"/>
      <c r="AI73" s="23"/>
      <c r="AJ73" s="74"/>
      <c r="AK73" s="75"/>
      <c r="AL73" s="76"/>
      <c r="AM73" s="29"/>
      <c r="AN73" s="29"/>
      <c r="AO73" s="68"/>
      <c r="AP73" s="69"/>
      <c r="AQ73" s="70"/>
      <c r="AR73" s="52"/>
      <c r="AS73" s="52"/>
      <c r="AT73" s="68"/>
      <c r="AU73" s="69"/>
      <c r="AV73" s="70"/>
      <c r="AW73" s="124"/>
      <c r="AX73" s="124"/>
      <c r="AY73" s="74"/>
      <c r="AZ73" s="75"/>
      <c r="BA73" s="76"/>
      <c r="BB73" s="43"/>
      <c r="BC73" s="43"/>
      <c r="BD73" s="68"/>
      <c r="BE73" s="69"/>
      <c r="BF73" s="70"/>
      <c r="BG73" s="52"/>
      <c r="BH73" s="52"/>
    </row>
    <row r="74" customFormat="false" ht="20.1" hidden="false" customHeight="true" outlineLevel="0" collapsed="false">
      <c r="A74" s="57"/>
      <c r="B74" s="58"/>
      <c r="C74" s="59"/>
      <c r="D74" s="83"/>
      <c r="E74" s="83"/>
      <c r="F74" s="57"/>
      <c r="G74" s="58"/>
      <c r="H74" s="59"/>
      <c r="I74" s="321"/>
      <c r="J74" s="321"/>
      <c r="K74" s="57"/>
      <c r="L74" s="58"/>
      <c r="M74" s="59"/>
      <c r="N74" s="54"/>
      <c r="O74" s="54"/>
      <c r="P74" s="57"/>
      <c r="Q74" s="58"/>
      <c r="R74" s="59"/>
      <c r="S74" s="339"/>
      <c r="T74" s="339"/>
      <c r="U74" s="111"/>
      <c r="V74" s="65"/>
      <c r="W74" s="66"/>
      <c r="X74" s="162"/>
      <c r="Y74" s="162"/>
      <c r="Z74" s="74"/>
      <c r="AA74" s="75"/>
      <c r="AB74" s="76"/>
      <c r="AC74" s="110"/>
      <c r="AD74" s="110"/>
      <c r="AE74" s="68"/>
      <c r="AF74" s="69"/>
      <c r="AG74" s="70"/>
      <c r="AH74" s="87"/>
      <c r="AI74" s="87"/>
      <c r="AJ74" s="74"/>
      <c r="AK74" s="75"/>
      <c r="AL74" s="76"/>
      <c r="AM74" s="324"/>
      <c r="AN74" s="324"/>
      <c r="AO74" s="68"/>
      <c r="AP74" s="69"/>
      <c r="AQ74" s="70"/>
      <c r="AR74" s="324"/>
      <c r="AS74" s="324"/>
      <c r="AT74" s="68"/>
      <c r="AU74" s="69"/>
      <c r="AV74" s="70"/>
      <c r="AW74" s="124"/>
      <c r="AX74" s="124"/>
      <c r="AY74" s="74"/>
      <c r="AZ74" s="75"/>
      <c r="BA74" s="76"/>
      <c r="BB74" s="43"/>
      <c r="BC74" s="43"/>
      <c r="BD74" s="68"/>
      <c r="BE74" s="69"/>
      <c r="BF74" s="70"/>
      <c r="BG74" s="324"/>
      <c r="BH74" s="324"/>
    </row>
    <row r="75" customFormat="false" ht="20.1" hidden="false" customHeight="true" outlineLevel="0" collapsed="false">
      <c r="A75" s="57" t="n">
        <f aca="false">A72+1</f>
        <v>45771</v>
      </c>
      <c r="B75" s="58" t="n">
        <f aca="false">WEEKDAY(A75,2)</f>
        <v>4</v>
      </c>
      <c r="C75" s="59" t="n">
        <f aca="false">A75</f>
        <v>45771</v>
      </c>
      <c r="D75" s="325"/>
      <c r="E75" s="325"/>
      <c r="F75" s="111" t="n">
        <f aca="false">F72+1</f>
        <v>45801</v>
      </c>
      <c r="G75" s="65" t="n">
        <f aca="false">WEEKDAY(F75,2)</f>
        <v>6</v>
      </c>
      <c r="H75" s="66" t="n">
        <f aca="false">F75</f>
        <v>45801</v>
      </c>
      <c r="I75" s="325"/>
      <c r="J75" s="325"/>
      <c r="K75" s="57" t="n">
        <f aca="false">K72+1</f>
        <v>45832</v>
      </c>
      <c r="L75" s="58" t="n">
        <f aca="false">WEEKDAY(K75,2)</f>
        <v>2</v>
      </c>
      <c r="M75" s="59" t="n">
        <f aca="false">K75</f>
        <v>45832</v>
      </c>
      <c r="N75" s="104"/>
      <c r="O75" s="104"/>
      <c r="P75" s="57" t="n">
        <f aca="false">P72+1</f>
        <v>45862</v>
      </c>
      <c r="Q75" s="58" t="n">
        <f aca="false">WEEKDAY(P75,2)</f>
        <v>4</v>
      </c>
      <c r="R75" s="59" t="n">
        <f aca="false">P75</f>
        <v>45862</v>
      </c>
      <c r="S75" s="101"/>
      <c r="T75" s="101"/>
      <c r="U75" s="89" t="n">
        <f aca="false">U72+1</f>
        <v>45893</v>
      </c>
      <c r="V75" s="90" t="n">
        <f aca="false">WEEKDAY(U75,2)</f>
        <v>7</v>
      </c>
      <c r="W75" s="91" t="n">
        <f aca="false">U75</f>
        <v>45893</v>
      </c>
      <c r="X75" s="77"/>
      <c r="Y75" s="77"/>
      <c r="Z75" s="68" t="n">
        <f aca="false">Z72+1</f>
        <v>45924</v>
      </c>
      <c r="AA75" s="69" t="n">
        <f aca="false">WEEKDAY(Z75,2)</f>
        <v>3</v>
      </c>
      <c r="AB75" s="70" t="n">
        <f aca="false">Z75</f>
        <v>45924</v>
      </c>
      <c r="AC75" s="78"/>
      <c r="AD75" s="78"/>
      <c r="AE75" s="68" t="n">
        <f aca="false">AE72+1</f>
        <v>45954</v>
      </c>
      <c r="AF75" s="69" t="n">
        <f aca="false">WEEKDAY(AE75,2)</f>
        <v>5</v>
      </c>
      <c r="AG75" s="70" t="n">
        <f aca="false">AE75</f>
        <v>45954</v>
      </c>
      <c r="AH75" s="327"/>
      <c r="AI75" s="327"/>
      <c r="AJ75" s="74" t="n">
        <f aca="false">AJ72+1</f>
        <v>45985</v>
      </c>
      <c r="AK75" s="75" t="n">
        <f aca="false">WEEKDAY(AJ75,2)</f>
        <v>1</v>
      </c>
      <c r="AL75" s="76" t="n">
        <f aca="false">AJ75</f>
        <v>45985</v>
      </c>
      <c r="AM75" s="104"/>
      <c r="AN75" s="104"/>
      <c r="AO75" s="68" t="n">
        <f aca="false">AO72+1</f>
        <v>46015</v>
      </c>
      <c r="AP75" s="69" t="n">
        <f aca="false">WEEKDAY(AO75,2)</f>
        <v>3</v>
      </c>
      <c r="AQ75" s="70" t="n">
        <f aca="false">AO75</f>
        <v>46015</v>
      </c>
      <c r="AR75" s="78"/>
      <c r="AS75" s="78"/>
      <c r="AT75" s="95" t="n">
        <f aca="false">AT72+1</f>
        <v>46046</v>
      </c>
      <c r="AU75" s="96" t="n">
        <f aca="false">WEEKDAY(AT75,2)</f>
        <v>6</v>
      </c>
      <c r="AV75" s="97" t="n">
        <f aca="false">AT75</f>
        <v>46046</v>
      </c>
      <c r="AW75" s="124"/>
      <c r="AX75" s="124"/>
      <c r="AY75" s="68" t="n">
        <f aca="false">AY72+1</f>
        <v>46077</v>
      </c>
      <c r="AZ75" s="69" t="n">
        <f aca="false">WEEKDAY(AY75,2)</f>
        <v>2</v>
      </c>
      <c r="BA75" s="70" t="n">
        <f aca="false">AY75</f>
        <v>46077</v>
      </c>
      <c r="BB75" s="43"/>
      <c r="BC75" s="43"/>
      <c r="BD75" s="68" t="n">
        <f aca="false">BD72+1</f>
        <v>46105</v>
      </c>
      <c r="BE75" s="69" t="n">
        <f aca="false">WEEKDAY(BD75,2)</f>
        <v>2</v>
      </c>
      <c r="BF75" s="70" t="n">
        <f aca="false">BD75</f>
        <v>46105</v>
      </c>
      <c r="BG75" s="101"/>
      <c r="BH75" s="101"/>
    </row>
    <row r="76" customFormat="false" ht="20.1" hidden="false" customHeight="true" outlineLevel="0" collapsed="false">
      <c r="A76" s="57"/>
      <c r="B76" s="58"/>
      <c r="C76" s="59"/>
      <c r="D76" s="52"/>
      <c r="E76" s="52"/>
      <c r="F76" s="111"/>
      <c r="G76" s="65"/>
      <c r="H76" s="66"/>
      <c r="I76" s="52"/>
      <c r="J76" s="52"/>
      <c r="K76" s="57"/>
      <c r="L76" s="58"/>
      <c r="M76" s="59"/>
      <c r="N76" s="23"/>
      <c r="O76" s="23"/>
      <c r="P76" s="57"/>
      <c r="Q76" s="58"/>
      <c r="R76" s="59"/>
      <c r="S76" s="52"/>
      <c r="T76" s="52"/>
      <c r="U76" s="89"/>
      <c r="V76" s="90"/>
      <c r="W76" s="91"/>
      <c r="X76" s="50"/>
      <c r="Y76" s="50"/>
      <c r="Z76" s="68"/>
      <c r="AA76" s="69"/>
      <c r="AB76" s="70"/>
      <c r="AC76" s="51" t="s">
        <v>21</v>
      </c>
      <c r="AD76" s="51"/>
      <c r="AE76" s="68"/>
      <c r="AF76" s="69"/>
      <c r="AG76" s="70"/>
      <c r="AH76" s="23"/>
      <c r="AI76" s="23"/>
      <c r="AJ76" s="74"/>
      <c r="AK76" s="75"/>
      <c r="AL76" s="76"/>
      <c r="AM76" s="29"/>
      <c r="AN76" s="29"/>
      <c r="AO76" s="68"/>
      <c r="AP76" s="69"/>
      <c r="AQ76" s="70"/>
      <c r="AR76" s="51" t="s">
        <v>21</v>
      </c>
      <c r="AS76" s="51"/>
      <c r="AT76" s="95"/>
      <c r="AU76" s="96"/>
      <c r="AV76" s="97"/>
      <c r="AW76" s="124"/>
      <c r="AX76" s="124"/>
      <c r="AY76" s="68"/>
      <c r="AZ76" s="69"/>
      <c r="BA76" s="70"/>
      <c r="BB76" s="43"/>
      <c r="BC76" s="43"/>
      <c r="BD76" s="68"/>
      <c r="BE76" s="69"/>
      <c r="BF76" s="70"/>
      <c r="BG76" s="52"/>
      <c r="BH76" s="52"/>
    </row>
    <row r="77" customFormat="false" ht="20.1" hidden="false" customHeight="true" outlineLevel="0" collapsed="false">
      <c r="A77" s="57"/>
      <c r="B77" s="58"/>
      <c r="C77" s="59"/>
      <c r="D77" s="321"/>
      <c r="E77" s="321"/>
      <c r="F77" s="111"/>
      <c r="G77" s="65"/>
      <c r="H77" s="66"/>
      <c r="I77" s="321"/>
      <c r="J77" s="321"/>
      <c r="K77" s="57"/>
      <c r="L77" s="58"/>
      <c r="M77" s="59"/>
      <c r="N77" s="87"/>
      <c r="O77" s="87"/>
      <c r="P77" s="57"/>
      <c r="Q77" s="58"/>
      <c r="R77" s="59"/>
      <c r="S77" s="125"/>
      <c r="T77" s="125"/>
      <c r="U77" s="89"/>
      <c r="V77" s="90"/>
      <c r="W77" s="91"/>
      <c r="X77" s="162"/>
      <c r="Y77" s="162"/>
      <c r="Z77" s="68"/>
      <c r="AA77" s="69"/>
      <c r="AB77" s="70"/>
      <c r="AC77" s="55"/>
      <c r="AD77" s="55"/>
      <c r="AE77" s="68"/>
      <c r="AF77" s="69"/>
      <c r="AG77" s="70"/>
      <c r="AH77" s="87"/>
      <c r="AI77" s="87"/>
      <c r="AJ77" s="74"/>
      <c r="AK77" s="75"/>
      <c r="AL77" s="76"/>
      <c r="AM77" s="87"/>
      <c r="AN77" s="87"/>
      <c r="AO77" s="68"/>
      <c r="AP77" s="69"/>
      <c r="AQ77" s="70"/>
      <c r="AR77" s="55"/>
      <c r="AS77" s="55"/>
      <c r="AT77" s="95"/>
      <c r="AU77" s="96"/>
      <c r="AV77" s="97"/>
      <c r="AW77" s="124"/>
      <c r="AX77" s="124"/>
      <c r="AY77" s="68"/>
      <c r="AZ77" s="69"/>
      <c r="BA77" s="70"/>
      <c r="BB77" s="43"/>
      <c r="BC77" s="43"/>
      <c r="BD77" s="68"/>
      <c r="BE77" s="69"/>
      <c r="BF77" s="70"/>
      <c r="BG77" s="125"/>
      <c r="BH77" s="125"/>
    </row>
    <row r="78" customFormat="false" ht="20.1" hidden="false" customHeight="true" outlineLevel="0" collapsed="false">
      <c r="A78" s="57" t="n">
        <f aca="false">A75+1</f>
        <v>45772</v>
      </c>
      <c r="B78" s="58" t="n">
        <f aca="false">WEEKDAY(A78,2)</f>
        <v>5</v>
      </c>
      <c r="C78" s="59" t="n">
        <f aca="false">A78</f>
        <v>45772</v>
      </c>
      <c r="D78" s="325"/>
      <c r="E78" s="325"/>
      <c r="F78" s="89" t="n">
        <f aca="false">F75+1</f>
        <v>45802</v>
      </c>
      <c r="G78" s="90" t="n">
        <f aca="false">WEEKDAY(F78,2)</f>
        <v>7</v>
      </c>
      <c r="H78" s="91" t="n">
        <f aca="false">F78</f>
        <v>45802</v>
      </c>
      <c r="I78" s="139" t="s">
        <v>59</v>
      </c>
      <c r="J78" s="139"/>
      <c r="K78" s="57" t="n">
        <f aca="false">K75+1</f>
        <v>45833</v>
      </c>
      <c r="L78" s="58" t="n">
        <f aca="false">WEEKDAY(K78,2)</f>
        <v>3</v>
      </c>
      <c r="M78" s="59" t="n">
        <f aca="false">K78</f>
        <v>45833</v>
      </c>
      <c r="N78" s="63"/>
      <c r="O78" s="63"/>
      <c r="P78" s="57" t="n">
        <f aca="false">P75+1</f>
        <v>45863</v>
      </c>
      <c r="Q78" s="58" t="n">
        <f aca="false">WEEKDAY(P78,2)</f>
        <v>5</v>
      </c>
      <c r="R78" s="59" t="n">
        <f aca="false">P78</f>
        <v>45863</v>
      </c>
      <c r="S78" s="104"/>
      <c r="T78" s="104"/>
      <c r="U78" s="57" t="n">
        <f aca="false">U75+1</f>
        <v>45894</v>
      </c>
      <c r="V78" s="58" t="n">
        <f aca="false">WEEKDAY(U78,2)</f>
        <v>1</v>
      </c>
      <c r="W78" s="59" t="n">
        <f aca="false">U78</f>
        <v>45894</v>
      </c>
      <c r="X78" s="77"/>
      <c r="Y78" s="77"/>
      <c r="Z78" s="68" t="n">
        <f aca="false">Z75+1</f>
        <v>45925</v>
      </c>
      <c r="AA78" s="69" t="n">
        <f aca="false">WEEKDAY(Z78,2)</f>
        <v>4</v>
      </c>
      <c r="AB78" s="70" t="n">
        <f aca="false">Z78</f>
        <v>45925</v>
      </c>
      <c r="AC78" s="77"/>
      <c r="AD78" s="77"/>
      <c r="AE78" s="95" t="n">
        <f aca="false">AE75+1</f>
        <v>45955</v>
      </c>
      <c r="AF78" s="96" t="n">
        <f aca="false">WEEKDAY(AE78,2)</f>
        <v>6</v>
      </c>
      <c r="AG78" s="97" t="n">
        <f aca="false">AE78</f>
        <v>45955</v>
      </c>
      <c r="AH78" s="104"/>
      <c r="AI78" s="104"/>
      <c r="AJ78" s="68" t="n">
        <f aca="false">AJ75+1</f>
        <v>45986</v>
      </c>
      <c r="AK78" s="69" t="n">
        <f aca="false">WEEKDAY(AJ78,2)</f>
        <v>2</v>
      </c>
      <c r="AL78" s="70" t="n">
        <f aca="false">AJ78</f>
        <v>45986</v>
      </c>
      <c r="AM78" s="325"/>
      <c r="AN78" s="325"/>
      <c r="AO78" s="68" t="n">
        <f aca="false">AO75+1</f>
        <v>46016</v>
      </c>
      <c r="AP78" s="69" t="n">
        <f aca="false">WEEKDAY(AO78,2)</f>
        <v>4</v>
      </c>
      <c r="AQ78" s="70" t="n">
        <f aca="false">AO78</f>
        <v>46016</v>
      </c>
      <c r="AR78" s="104"/>
      <c r="AS78" s="104"/>
      <c r="AT78" s="74" t="n">
        <f aca="false">AT75+1</f>
        <v>46047</v>
      </c>
      <c r="AU78" s="75" t="n">
        <f aca="false">WEEKDAY(AT78,2)</f>
        <v>7</v>
      </c>
      <c r="AV78" s="76" t="n">
        <f aca="false">AT78</f>
        <v>46047</v>
      </c>
      <c r="AW78" s="124"/>
      <c r="AX78" s="124"/>
      <c r="AY78" s="68" t="n">
        <f aca="false">AY75+1</f>
        <v>46078</v>
      </c>
      <c r="AZ78" s="69" t="n">
        <f aca="false">WEEKDAY(AY78,2)</f>
        <v>3</v>
      </c>
      <c r="BA78" s="70" t="n">
        <f aca="false">AY78</f>
        <v>46078</v>
      </c>
      <c r="BB78" s="43"/>
      <c r="BC78" s="43"/>
      <c r="BD78" s="68" t="n">
        <f aca="false">BD75+1</f>
        <v>46106</v>
      </c>
      <c r="BE78" s="69" t="n">
        <f aca="false">WEEKDAY(BD78,2)</f>
        <v>3</v>
      </c>
      <c r="BF78" s="70" t="n">
        <f aca="false">BD78</f>
        <v>46106</v>
      </c>
      <c r="BG78" s="78"/>
      <c r="BH78" s="78"/>
    </row>
    <row r="79" customFormat="false" ht="20.1" hidden="false" customHeight="true" outlineLevel="0" collapsed="false">
      <c r="A79" s="57"/>
      <c r="B79" s="58"/>
      <c r="C79" s="59"/>
      <c r="D79" s="52"/>
      <c r="E79" s="52"/>
      <c r="F79" s="89"/>
      <c r="G79" s="90"/>
      <c r="H79" s="91"/>
      <c r="I79" s="142" t="s">
        <v>62</v>
      </c>
      <c r="J79" s="142"/>
      <c r="K79" s="57"/>
      <c r="L79" s="58"/>
      <c r="M79" s="59"/>
      <c r="N79" s="51" t="s">
        <v>21</v>
      </c>
      <c r="O79" s="51"/>
      <c r="P79" s="57"/>
      <c r="Q79" s="58"/>
      <c r="R79" s="59"/>
      <c r="S79" s="23"/>
      <c r="T79" s="23"/>
      <c r="U79" s="57"/>
      <c r="V79" s="58"/>
      <c r="W79" s="59"/>
      <c r="X79" s="50"/>
      <c r="Y79" s="50"/>
      <c r="Z79" s="68"/>
      <c r="AA79" s="69"/>
      <c r="AB79" s="70"/>
      <c r="AC79" s="106"/>
      <c r="AD79" s="106"/>
      <c r="AE79" s="95"/>
      <c r="AF79" s="96"/>
      <c r="AG79" s="97"/>
      <c r="AH79" s="52"/>
      <c r="AI79" s="52"/>
      <c r="AJ79" s="68"/>
      <c r="AK79" s="69"/>
      <c r="AL79" s="70"/>
      <c r="AM79" s="52"/>
      <c r="AN79" s="52"/>
      <c r="AO79" s="68"/>
      <c r="AP79" s="69"/>
      <c r="AQ79" s="70"/>
      <c r="AR79" s="52"/>
      <c r="AS79" s="52"/>
      <c r="AT79" s="74"/>
      <c r="AU79" s="75"/>
      <c r="AV79" s="76"/>
      <c r="AW79" s="124"/>
      <c r="AX79" s="124"/>
      <c r="AY79" s="68"/>
      <c r="AZ79" s="69"/>
      <c r="BA79" s="70"/>
      <c r="BB79" s="43"/>
      <c r="BC79" s="43"/>
      <c r="BD79" s="68"/>
      <c r="BE79" s="69"/>
      <c r="BF79" s="70"/>
      <c r="BG79" s="51" t="s">
        <v>21</v>
      </c>
      <c r="BH79" s="51"/>
    </row>
    <row r="80" customFormat="false" ht="20.1" hidden="false" customHeight="true" outlineLevel="0" collapsed="false">
      <c r="A80" s="57"/>
      <c r="B80" s="58"/>
      <c r="C80" s="59"/>
      <c r="D80" s="321"/>
      <c r="E80" s="321"/>
      <c r="F80" s="89"/>
      <c r="G80" s="90"/>
      <c r="H80" s="91"/>
      <c r="I80" s="144" t="s">
        <v>64</v>
      </c>
      <c r="J80" s="144"/>
      <c r="K80" s="57"/>
      <c r="L80" s="58"/>
      <c r="M80" s="59"/>
      <c r="N80" s="83"/>
      <c r="O80" s="83"/>
      <c r="P80" s="57"/>
      <c r="Q80" s="58"/>
      <c r="R80" s="59"/>
      <c r="S80" s="87"/>
      <c r="T80" s="87"/>
      <c r="U80" s="57"/>
      <c r="V80" s="58"/>
      <c r="W80" s="59"/>
      <c r="X80" s="162"/>
      <c r="Y80" s="162"/>
      <c r="Z80" s="68"/>
      <c r="AA80" s="69"/>
      <c r="AB80" s="70"/>
      <c r="AC80" s="110"/>
      <c r="AD80" s="110"/>
      <c r="AE80" s="95"/>
      <c r="AF80" s="96"/>
      <c r="AG80" s="97"/>
      <c r="AH80" s="87"/>
      <c r="AI80" s="87"/>
      <c r="AJ80" s="68"/>
      <c r="AK80" s="69"/>
      <c r="AL80" s="70"/>
      <c r="AM80" s="324"/>
      <c r="AN80" s="324"/>
      <c r="AO80" s="68"/>
      <c r="AP80" s="69"/>
      <c r="AQ80" s="70"/>
      <c r="AR80" s="87"/>
      <c r="AS80" s="87"/>
      <c r="AT80" s="74"/>
      <c r="AU80" s="75"/>
      <c r="AV80" s="76"/>
      <c r="AW80" s="124"/>
      <c r="AX80" s="124"/>
      <c r="AY80" s="68"/>
      <c r="AZ80" s="69"/>
      <c r="BA80" s="70"/>
      <c r="BB80" s="43"/>
      <c r="BC80" s="43"/>
      <c r="BD80" s="68"/>
      <c r="BE80" s="69"/>
      <c r="BF80" s="70"/>
      <c r="BG80" s="55"/>
      <c r="BH80" s="55"/>
    </row>
    <row r="81" customFormat="false" ht="20.1" hidden="false" customHeight="true" outlineLevel="0" collapsed="false">
      <c r="A81" s="111" t="n">
        <f aca="false">A78+1</f>
        <v>45773</v>
      </c>
      <c r="B81" s="65" t="n">
        <f aca="false">WEEKDAY(A81,2)</f>
        <v>6</v>
      </c>
      <c r="C81" s="66" t="n">
        <f aca="false">A81</f>
        <v>45773</v>
      </c>
      <c r="D81" s="325"/>
      <c r="E81" s="325"/>
      <c r="F81" s="57" t="n">
        <f aca="false">F78+1</f>
        <v>45803</v>
      </c>
      <c r="G81" s="58" t="n">
        <f aca="false">WEEKDAY(F81,2)</f>
        <v>1</v>
      </c>
      <c r="H81" s="59" t="n">
        <f aca="false">F81</f>
        <v>45803</v>
      </c>
      <c r="I81" s="325"/>
      <c r="J81" s="325"/>
      <c r="K81" s="57" t="n">
        <f aca="false">K78+1</f>
        <v>45834</v>
      </c>
      <c r="L81" s="58" t="n">
        <f aca="false">WEEKDAY(K81,2)</f>
        <v>4</v>
      </c>
      <c r="M81" s="59" t="n">
        <f aca="false">K81</f>
        <v>45834</v>
      </c>
      <c r="N81" s="326"/>
      <c r="O81" s="326"/>
      <c r="P81" s="111" t="n">
        <f aca="false">P78+1</f>
        <v>45864</v>
      </c>
      <c r="Q81" s="65" t="n">
        <f aca="false">WEEKDAY(P81,2)</f>
        <v>6</v>
      </c>
      <c r="R81" s="66" t="n">
        <f aca="false">P81</f>
        <v>45864</v>
      </c>
      <c r="S81" s="101"/>
      <c r="T81" s="101"/>
      <c r="U81" s="57" t="n">
        <f aca="false">U78+1</f>
        <v>45895</v>
      </c>
      <c r="V81" s="58" t="n">
        <f aca="false">WEEKDAY(U81,2)</f>
        <v>2</v>
      </c>
      <c r="W81" s="59" t="n">
        <f aca="false">U81</f>
        <v>45895</v>
      </c>
      <c r="X81" s="104"/>
      <c r="Y81" s="104"/>
      <c r="Z81" s="68" t="n">
        <f aca="false">Z78+1</f>
        <v>45926</v>
      </c>
      <c r="AA81" s="69" t="n">
        <f aca="false">WEEKDAY(Z81,2)</f>
        <v>5</v>
      </c>
      <c r="AB81" s="70" t="n">
        <f aca="false">Z81</f>
        <v>45926</v>
      </c>
      <c r="AC81" s="186"/>
      <c r="AD81" s="186"/>
      <c r="AE81" s="74" t="n">
        <f aca="false">AE78+1</f>
        <v>45956</v>
      </c>
      <c r="AF81" s="75" t="n">
        <f aca="false">WEEKDAY(AE81,2)</f>
        <v>7</v>
      </c>
      <c r="AG81" s="76" t="n">
        <f aca="false">AE81</f>
        <v>45956</v>
      </c>
      <c r="AH81" s="327"/>
      <c r="AI81" s="327"/>
      <c r="AJ81" s="68" t="n">
        <f aca="false">AJ78+1</f>
        <v>45987</v>
      </c>
      <c r="AK81" s="69" t="n">
        <f aca="false">WEEKDAY(AJ81,2)</f>
        <v>3</v>
      </c>
      <c r="AL81" s="70" t="n">
        <f aca="false">AJ81</f>
        <v>45987</v>
      </c>
      <c r="AM81" s="78"/>
      <c r="AN81" s="78"/>
      <c r="AO81" s="68" t="n">
        <f aca="false">AO78+1</f>
        <v>46017</v>
      </c>
      <c r="AP81" s="69" t="n">
        <f aca="false">WEEKDAY(AO81,2)</f>
        <v>5</v>
      </c>
      <c r="AQ81" s="70" t="n">
        <f aca="false">AO81</f>
        <v>46017</v>
      </c>
      <c r="AR81" s="104"/>
      <c r="AS81" s="104"/>
      <c r="AT81" s="68" t="n">
        <f aca="false">AT78+1</f>
        <v>46048</v>
      </c>
      <c r="AU81" s="69" t="n">
        <f aca="false">WEEKDAY(AT81,2)</f>
        <v>1</v>
      </c>
      <c r="AV81" s="70" t="n">
        <f aca="false">AT81</f>
        <v>46048</v>
      </c>
      <c r="AW81" s="124"/>
      <c r="AX81" s="124"/>
      <c r="AY81" s="68" t="n">
        <f aca="false">AY78+1</f>
        <v>46079</v>
      </c>
      <c r="AZ81" s="69" t="n">
        <f aca="false">WEEKDAY(AY81,2)</f>
        <v>4</v>
      </c>
      <c r="BA81" s="70" t="n">
        <f aca="false">AY81</f>
        <v>46079</v>
      </c>
      <c r="BB81" s="43"/>
      <c r="BC81" s="43"/>
      <c r="BD81" s="68" t="n">
        <f aca="false">BD78+1</f>
        <v>46107</v>
      </c>
      <c r="BE81" s="69" t="n">
        <f aca="false">WEEKDAY(BD81,2)</f>
        <v>4</v>
      </c>
      <c r="BF81" s="70" t="n">
        <f aca="false">BD81</f>
        <v>46107</v>
      </c>
      <c r="BG81" s="104"/>
      <c r="BH81" s="104"/>
    </row>
    <row r="82" customFormat="false" ht="20.1" hidden="false" customHeight="true" outlineLevel="0" collapsed="false">
      <c r="A82" s="111"/>
      <c r="B82" s="65"/>
      <c r="C82" s="66"/>
      <c r="D82" s="52"/>
      <c r="E82" s="52"/>
      <c r="F82" s="57"/>
      <c r="G82" s="58"/>
      <c r="H82" s="59"/>
      <c r="I82" s="52"/>
      <c r="J82" s="52"/>
      <c r="K82" s="57"/>
      <c r="L82" s="58"/>
      <c r="M82" s="59"/>
      <c r="N82" s="52"/>
      <c r="O82" s="52"/>
      <c r="P82" s="111"/>
      <c r="Q82" s="65"/>
      <c r="R82" s="66"/>
      <c r="S82" s="52"/>
      <c r="T82" s="52"/>
      <c r="U82" s="57"/>
      <c r="V82" s="58"/>
      <c r="W82" s="59"/>
      <c r="X82" s="23"/>
      <c r="Y82" s="23"/>
      <c r="Z82" s="68"/>
      <c r="AA82" s="69"/>
      <c r="AB82" s="70"/>
      <c r="AC82" s="106"/>
      <c r="AD82" s="106"/>
      <c r="AE82" s="74"/>
      <c r="AF82" s="75"/>
      <c r="AG82" s="76"/>
      <c r="AH82" s="23"/>
      <c r="AI82" s="23"/>
      <c r="AJ82" s="68"/>
      <c r="AK82" s="69"/>
      <c r="AL82" s="70"/>
      <c r="AM82" s="51" t="s">
        <v>21</v>
      </c>
      <c r="AN82" s="51"/>
      <c r="AO82" s="68"/>
      <c r="AP82" s="69"/>
      <c r="AQ82" s="70"/>
      <c r="AR82" s="52"/>
      <c r="AS82" s="52"/>
      <c r="AT82" s="68"/>
      <c r="AU82" s="69"/>
      <c r="AV82" s="70"/>
      <c r="AW82" s="124"/>
      <c r="AX82" s="124"/>
      <c r="AY82" s="68"/>
      <c r="AZ82" s="69"/>
      <c r="BA82" s="70"/>
      <c r="BB82" s="43"/>
      <c r="BC82" s="43"/>
      <c r="BD82" s="68"/>
      <c r="BE82" s="69"/>
      <c r="BF82" s="70"/>
      <c r="BG82" s="52"/>
      <c r="BH82" s="52"/>
    </row>
    <row r="83" customFormat="false" ht="20.1" hidden="false" customHeight="true" outlineLevel="0" collapsed="false">
      <c r="A83" s="111"/>
      <c r="B83" s="65"/>
      <c r="C83" s="66"/>
      <c r="D83" s="321"/>
      <c r="E83" s="321"/>
      <c r="F83" s="57"/>
      <c r="G83" s="58"/>
      <c r="H83" s="59"/>
      <c r="I83" s="321"/>
      <c r="J83" s="321"/>
      <c r="K83" s="57"/>
      <c r="L83" s="58"/>
      <c r="M83" s="59"/>
      <c r="N83" s="54"/>
      <c r="O83" s="54"/>
      <c r="P83" s="111"/>
      <c r="Q83" s="65"/>
      <c r="R83" s="66"/>
      <c r="S83" s="125"/>
      <c r="T83" s="125"/>
      <c r="U83" s="57"/>
      <c r="V83" s="58"/>
      <c r="W83" s="59"/>
      <c r="X83" s="328"/>
      <c r="Y83" s="328"/>
      <c r="Z83" s="68"/>
      <c r="AA83" s="69"/>
      <c r="AB83" s="70"/>
      <c r="AC83" s="110"/>
      <c r="AD83" s="110"/>
      <c r="AE83" s="74"/>
      <c r="AF83" s="75"/>
      <c r="AG83" s="76"/>
      <c r="AH83" s="87"/>
      <c r="AI83" s="87"/>
      <c r="AJ83" s="68"/>
      <c r="AK83" s="69"/>
      <c r="AL83" s="70"/>
      <c r="AM83" s="55"/>
      <c r="AN83" s="55"/>
      <c r="AO83" s="68"/>
      <c r="AP83" s="69"/>
      <c r="AQ83" s="70"/>
      <c r="AR83" s="87"/>
      <c r="AS83" s="87"/>
      <c r="AT83" s="68"/>
      <c r="AU83" s="69"/>
      <c r="AV83" s="70"/>
      <c r="AW83" s="124"/>
      <c r="AX83" s="124"/>
      <c r="AY83" s="68"/>
      <c r="AZ83" s="69"/>
      <c r="BA83" s="70"/>
      <c r="BB83" s="43"/>
      <c r="BC83" s="43"/>
      <c r="BD83" s="68"/>
      <c r="BE83" s="69"/>
      <c r="BF83" s="70"/>
      <c r="BG83" s="87"/>
      <c r="BH83" s="87"/>
    </row>
    <row r="84" customFormat="false" ht="20.1" hidden="false" customHeight="true" outlineLevel="0" collapsed="false">
      <c r="A84" s="89" t="n">
        <f aca="false">A81+1</f>
        <v>45774</v>
      </c>
      <c r="B84" s="90" t="n">
        <f aca="false">WEEKDAY(A84,2)</f>
        <v>7</v>
      </c>
      <c r="C84" s="91" t="n">
        <f aca="false">A84</f>
        <v>45774</v>
      </c>
      <c r="D84" s="325"/>
      <c r="E84" s="325"/>
      <c r="F84" s="57" t="n">
        <f aca="false">F81+1</f>
        <v>45804</v>
      </c>
      <c r="G84" s="58" t="n">
        <f aca="false">WEEKDAY(F84,2)</f>
        <v>2</v>
      </c>
      <c r="H84" s="59" t="n">
        <f aca="false">F84</f>
        <v>45804</v>
      </c>
      <c r="I84" s="325"/>
      <c r="J84" s="325"/>
      <c r="K84" s="57" t="n">
        <f aca="false">K81+1</f>
        <v>45835</v>
      </c>
      <c r="L84" s="58" t="n">
        <f aca="false">WEEKDAY(K84,2)</f>
        <v>5</v>
      </c>
      <c r="M84" s="59" t="n">
        <f aca="false">K84</f>
        <v>45835</v>
      </c>
      <c r="N84" s="98"/>
      <c r="O84" s="336"/>
      <c r="P84" s="89" t="n">
        <f aca="false">P81+1</f>
        <v>45865</v>
      </c>
      <c r="Q84" s="90" t="n">
        <f aca="false">WEEKDAY(P84,2)</f>
        <v>7</v>
      </c>
      <c r="R84" s="91" t="n">
        <f aca="false">P84</f>
        <v>45865</v>
      </c>
      <c r="S84" s="101"/>
      <c r="T84" s="101"/>
      <c r="U84" s="57" t="n">
        <f aca="false">U81+1</f>
        <v>45896</v>
      </c>
      <c r="V84" s="58" t="n">
        <f aca="false">WEEKDAY(U84,2)</f>
        <v>3</v>
      </c>
      <c r="W84" s="59" t="n">
        <f aca="false">U84</f>
        <v>45896</v>
      </c>
      <c r="X84" s="104"/>
      <c r="Y84" s="104"/>
      <c r="Z84" s="95" t="n">
        <f aca="false">Z81+1</f>
        <v>45927</v>
      </c>
      <c r="AA84" s="96" t="n">
        <f aca="false">WEEKDAY(Z84,2)</f>
        <v>6</v>
      </c>
      <c r="AB84" s="97" t="n">
        <f aca="false">Z84</f>
        <v>45927</v>
      </c>
      <c r="AC84" s="186"/>
      <c r="AD84" s="186"/>
      <c r="AE84" s="68" t="n">
        <f aca="false">AE81+1</f>
        <v>45957</v>
      </c>
      <c r="AF84" s="69" t="n">
        <f aca="false">WEEKDAY(AE84,2)</f>
        <v>1</v>
      </c>
      <c r="AG84" s="70" t="n">
        <f aca="false">AE84</f>
        <v>45957</v>
      </c>
      <c r="AH84" s="327"/>
      <c r="AI84" s="327"/>
      <c r="AJ84" s="68" t="n">
        <f aca="false">AJ81+1</f>
        <v>45988</v>
      </c>
      <c r="AK84" s="69" t="n">
        <f aca="false">WEEKDAY(AJ84,2)</f>
        <v>4</v>
      </c>
      <c r="AL84" s="70" t="n">
        <f aca="false">AJ84</f>
        <v>45988</v>
      </c>
      <c r="AM84" s="104"/>
      <c r="AN84" s="104"/>
      <c r="AO84" s="95" t="n">
        <f aca="false">AO81+1</f>
        <v>46018</v>
      </c>
      <c r="AP84" s="96" t="n">
        <f aca="false">WEEKDAY(AO84,2)</f>
        <v>6</v>
      </c>
      <c r="AQ84" s="97" t="n">
        <f aca="false">AO84</f>
        <v>46018</v>
      </c>
      <c r="AR84" s="104"/>
      <c r="AS84" s="104"/>
      <c r="AT84" s="68" t="n">
        <f aca="false">AT81+1</f>
        <v>46049</v>
      </c>
      <c r="AU84" s="69" t="n">
        <f aca="false">WEEKDAY(AT84,2)</f>
        <v>2</v>
      </c>
      <c r="AV84" s="70" t="n">
        <f aca="false">AT84</f>
        <v>46049</v>
      </c>
      <c r="AW84" s="124"/>
      <c r="AX84" s="124"/>
      <c r="AY84" s="68" t="n">
        <f aca="false">AY81+1</f>
        <v>46080</v>
      </c>
      <c r="AZ84" s="69" t="n">
        <f aca="false">WEEKDAY(AY84,2)</f>
        <v>5</v>
      </c>
      <c r="BA84" s="70" t="n">
        <f aca="false">AY84</f>
        <v>46080</v>
      </c>
      <c r="BB84" s="43"/>
      <c r="BC84" s="43"/>
      <c r="BD84" s="68" t="n">
        <f aca="false">BD81+1</f>
        <v>46108</v>
      </c>
      <c r="BE84" s="69" t="n">
        <f aca="false">WEEKDAY(BD84,2)</f>
        <v>5</v>
      </c>
      <c r="BF84" s="70" t="n">
        <f aca="false">BD84</f>
        <v>46108</v>
      </c>
      <c r="BG84" s="325"/>
      <c r="BH84" s="325"/>
    </row>
    <row r="85" customFormat="false" ht="20.1" hidden="false" customHeight="true" outlineLevel="0" collapsed="false">
      <c r="A85" s="89"/>
      <c r="B85" s="90"/>
      <c r="C85" s="91"/>
      <c r="D85" s="52"/>
      <c r="E85" s="52"/>
      <c r="F85" s="57"/>
      <c r="G85" s="58"/>
      <c r="H85" s="59"/>
      <c r="I85" s="52"/>
      <c r="J85" s="52"/>
      <c r="K85" s="57"/>
      <c r="L85" s="58"/>
      <c r="M85" s="59"/>
      <c r="N85" s="46"/>
      <c r="O85" s="337"/>
      <c r="P85" s="89"/>
      <c r="Q85" s="90"/>
      <c r="R85" s="91"/>
      <c r="S85" s="52"/>
      <c r="T85" s="52"/>
      <c r="U85" s="57"/>
      <c r="V85" s="58"/>
      <c r="W85" s="59"/>
      <c r="X85" s="23"/>
      <c r="Y85" s="23"/>
      <c r="Z85" s="95"/>
      <c r="AA85" s="96"/>
      <c r="AB85" s="97"/>
      <c r="AC85" s="106"/>
      <c r="AD85" s="106"/>
      <c r="AE85" s="68"/>
      <c r="AF85" s="69"/>
      <c r="AG85" s="70"/>
      <c r="AH85" s="23"/>
      <c r="AI85" s="23"/>
      <c r="AJ85" s="68"/>
      <c r="AK85" s="69"/>
      <c r="AL85" s="70"/>
      <c r="AM85" s="23"/>
      <c r="AN85" s="23"/>
      <c r="AO85" s="95"/>
      <c r="AP85" s="96"/>
      <c r="AQ85" s="97"/>
      <c r="AR85" s="52"/>
      <c r="AS85" s="52"/>
      <c r="AT85" s="68"/>
      <c r="AU85" s="69"/>
      <c r="AV85" s="70"/>
      <c r="AW85" s="124"/>
      <c r="AX85" s="124"/>
      <c r="AY85" s="68"/>
      <c r="AZ85" s="69"/>
      <c r="BA85" s="70"/>
      <c r="BB85" s="43"/>
      <c r="BC85" s="43"/>
      <c r="BD85" s="68"/>
      <c r="BE85" s="69"/>
      <c r="BF85" s="70"/>
      <c r="BG85" s="52"/>
      <c r="BH85" s="52"/>
    </row>
    <row r="86" customFormat="false" ht="20.1" hidden="false" customHeight="true" outlineLevel="0" collapsed="false">
      <c r="A86" s="89"/>
      <c r="B86" s="90"/>
      <c r="C86" s="91"/>
      <c r="D86" s="321"/>
      <c r="E86" s="321"/>
      <c r="F86" s="57"/>
      <c r="G86" s="58"/>
      <c r="H86" s="59"/>
      <c r="I86" s="321"/>
      <c r="J86" s="321"/>
      <c r="K86" s="57"/>
      <c r="L86" s="58"/>
      <c r="M86" s="59"/>
      <c r="N86" s="25"/>
      <c r="O86" s="337"/>
      <c r="P86" s="89"/>
      <c r="Q86" s="90"/>
      <c r="R86" s="91"/>
      <c r="S86" s="125"/>
      <c r="T86" s="125"/>
      <c r="U86" s="57"/>
      <c r="V86" s="58"/>
      <c r="W86" s="59"/>
      <c r="X86" s="328"/>
      <c r="Y86" s="328"/>
      <c r="Z86" s="95"/>
      <c r="AA86" s="96"/>
      <c r="AB86" s="97"/>
      <c r="AC86" s="110"/>
      <c r="AD86" s="110"/>
      <c r="AE86" s="68"/>
      <c r="AF86" s="69"/>
      <c r="AG86" s="70"/>
      <c r="AH86" s="87"/>
      <c r="AI86" s="87"/>
      <c r="AJ86" s="68"/>
      <c r="AK86" s="69"/>
      <c r="AL86" s="70"/>
      <c r="AM86" s="87"/>
      <c r="AN86" s="87"/>
      <c r="AO86" s="95"/>
      <c r="AP86" s="96"/>
      <c r="AQ86" s="97"/>
      <c r="AR86" s="87"/>
      <c r="AS86" s="87"/>
      <c r="AT86" s="68"/>
      <c r="AU86" s="69"/>
      <c r="AV86" s="70"/>
      <c r="AW86" s="124"/>
      <c r="AX86" s="124"/>
      <c r="AY86" s="68"/>
      <c r="AZ86" s="69"/>
      <c r="BA86" s="70"/>
      <c r="BB86" s="43"/>
      <c r="BC86" s="43"/>
      <c r="BD86" s="68"/>
      <c r="BE86" s="69"/>
      <c r="BF86" s="70"/>
      <c r="BG86" s="324"/>
      <c r="BH86" s="324"/>
    </row>
    <row r="87" customFormat="false" ht="20.1" hidden="false" customHeight="true" outlineLevel="0" collapsed="false">
      <c r="A87" s="57" t="n">
        <f aca="false">A84+1</f>
        <v>45775</v>
      </c>
      <c r="B87" s="58" t="n">
        <f aca="false">WEEKDAY(A87,2)</f>
        <v>1</v>
      </c>
      <c r="C87" s="59" t="n">
        <f aca="false">A87</f>
        <v>45775</v>
      </c>
      <c r="D87" s="325"/>
      <c r="E87" s="325"/>
      <c r="F87" s="57" t="n">
        <f aca="false">F84+1</f>
        <v>45805</v>
      </c>
      <c r="G87" s="58" t="n">
        <f aca="false">WEEKDAY(F87,2)</f>
        <v>3</v>
      </c>
      <c r="H87" s="59" t="n">
        <f aca="false">F87</f>
        <v>45805</v>
      </c>
      <c r="I87" s="63"/>
      <c r="J87" s="63"/>
      <c r="K87" s="111" t="n">
        <f aca="false">K84+1</f>
        <v>45836</v>
      </c>
      <c r="L87" s="65" t="n">
        <f aca="false">WEEKDAY(K87,2)</f>
        <v>6</v>
      </c>
      <c r="M87" s="66" t="n">
        <f aca="false">K87</f>
        <v>45836</v>
      </c>
      <c r="N87" s="101"/>
      <c r="O87" s="101"/>
      <c r="P87" s="57" t="n">
        <f aca="false">P84+1</f>
        <v>45866</v>
      </c>
      <c r="Q87" s="58" t="n">
        <f aca="false">WEEKDAY(P87,2)</f>
        <v>1</v>
      </c>
      <c r="R87" s="59" t="n">
        <f aca="false">P87</f>
        <v>45866</v>
      </c>
      <c r="S87" s="101"/>
      <c r="T87" s="101"/>
      <c r="U87" s="57" t="n">
        <f aca="false">U84+1</f>
        <v>45897</v>
      </c>
      <c r="V87" s="58" t="n">
        <f aca="false">WEEKDAY(U87,2)</f>
        <v>4</v>
      </c>
      <c r="W87" s="59" t="n">
        <f aca="false">U87</f>
        <v>45897</v>
      </c>
      <c r="X87" s="325"/>
      <c r="Y87" s="325"/>
      <c r="Z87" s="74" t="n">
        <f aca="false">Z84+1</f>
        <v>45928</v>
      </c>
      <c r="AA87" s="75" t="n">
        <f aca="false">WEEKDAY(Z87,2)</f>
        <v>7</v>
      </c>
      <c r="AB87" s="76" t="n">
        <f aca="false">Z87</f>
        <v>45928</v>
      </c>
      <c r="AC87" s="186"/>
      <c r="AD87" s="186"/>
      <c r="AE87" s="68" t="n">
        <f aca="false">AE84+1</f>
        <v>45958</v>
      </c>
      <c r="AF87" s="69" t="n">
        <f aca="false">WEEKDAY(AE87,2)</f>
        <v>2</v>
      </c>
      <c r="AG87" s="70" t="n">
        <f aca="false">AE87</f>
        <v>45958</v>
      </c>
      <c r="AH87" s="327"/>
      <c r="AI87" s="327"/>
      <c r="AJ87" s="68" t="n">
        <f aca="false">AJ84+1</f>
        <v>45989</v>
      </c>
      <c r="AK87" s="69" t="n">
        <f aca="false">WEEKDAY(AJ87,2)</f>
        <v>5</v>
      </c>
      <c r="AL87" s="70" t="n">
        <f aca="false">AJ87</f>
        <v>45989</v>
      </c>
      <c r="AM87" s="101"/>
      <c r="AN87" s="101"/>
      <c r="AO87" s="74" t="n">
        <f aca="false">AO84+1</f>
        <v>46019</v>
      </c>
      <c r="AP87" s="75" t="n">
        <f aca="false">WEEKDAY(AO87,2)</f>
        <v>7</v>
      </c>
      <c r="AQ87" s="76" t="n">
        <f aca="false">AO87</f>
        <v>46019</v>
      </c>
      <c r="AR87" s="340"/>
      <c r="AS87" s="340"/>
      <c r="AT87" s="68" t="n">
        <f aca="false">AT84+1</f>
        <v>46050</v>
      </c>
      <c r="AU87" s="69" t="n">
        <f aca="false">WEEKDAY(AT87,2)</f>
        <v>3</v>
      </c>
      <c r="AV87" s="70" t="n">
        <f aca="false">AT87</f>
        <v>46050</v>
      </c>
      <c r="AW87" s="124"/>
      <c r="AX87" s="124"/>
      <c r="AY87" s="95" t="n">
        <f aca="false">AY84+1</f>
        <v>46081</v>
      </c>
      <c r="AZ87" s="96" t="n">
        <f aca="false">WEEKDAY(AY87,2)</f>
        <v>6</v>
      </c>
      <c r="BA87" s="97" t="n">
        <f aca="false">AY87</f>
        <v>46081</v>
      </c>
      <c r="BB87" s="43"/>
      <c r="BC87" s="43"/>
      <c r="BD87" s="95" t="n">
        <f aca="false">BD84+1</f>
        <v>46109</v>
      </c>
      <c r="BE87" s="96"/>
      <c r="BF87" s="97" t="n">
        <f aca="false">BD87</f>
        <v>46109</v>
      </c>
      <c r="BG87" s="325"/>
      <c r="BH87" s="325"/>
    </row>
    <row r="88" customFormat="false" ht="20.1" hidden="false" customHeight="true" outlineLevel="0" collapsed="false">
      <c r="A88" s="57"/>
      <c r="B88" s="58"/>
      <c r="C88" s="59"/>
      <c r="D88" s="52"/>
      <c r="E88" s="52"/>
      <c r="F88" s="57"/>
      <c r="G88" s="58"/>
      <c r="H88" s="59"/>
      <c r="I88" s="51" t="s">
        <v>21</v>
      </c>
      <c r="J88" s="51"/>
      <c r="K88" s="111"/>
      <c r="L88" s="65"/>
      <c r="M88" s="66"/>
      <c r="N88" s="52"/>
      <c r="O88" s="52"/>
      <c r="P88" s="57"/>
      <c r="Q88" s="58"/>
      <c r="R88" s="59"/>
      <c r="S88" s="52"/>
      <c r="T88" s="52"/>
      <c r="U88" s="57"/>
      <c r="V88" s="58"/>
      <c r="W88" s="59"/>
      <c r="X88" s="52"/>
      <c r="Y88" s="52"/>
      <c r="Z88" s="74"/>
      <c r="AA88" s="75"/>
      <c r="AB88" s="76"/>
      <c r="AC88" s="106"/>
      <c r="AD88" s="106"/>
      <c r="AE88" s="68"/>
      <c r="AF88" s="69"/>
      <c r="AG88" s="70"/>
      <c r="AH88" s="23"/>
      <c r="AI88" s="23"/>
      <c r="AJ88" s="68"/>
      <c r="AK88" s="69"/>
      <c r="AL88" s="70"/>
      <c r="AM88" s="52"/>
      <c r="AN88" s="52"/>
      <c r="AO88" s="74"/>
      <c r="AP88" s="75"/>
      <c r="AQ88" s="76"/>
      <c r="AR88" s="51" t="s">
        <v>21</v>
      </c>
      <c r="AS88" s="51"/>
      <c r="AT88" s="68"/>
      <c r="AU88" s="69"/>
      <c r="AV88" s="70"/>
      <c r="AW88" s="124"/>
      <c r="AX88" s="124"/>
      <c r="AY88" s="95"/>
      <c r="AZ88" s="96"/>
      <c r="BA88" s="97"/>
      <c r="BB88" s="43"/>
      <c r="BC88" s="43"/>
      <c r="BD88" s="95"/>
      <c r="BE88" s="96"/>
      <c r="BF88" s="97"/>
      <c r="BG88" s="52"/>
      <c r="BH88" s="52"/>
    </row>
    <row r="89" customFormat="false" ht="20.1" hidden="false" customHeight="true" outlineLevel="0" collapsed="false">
      <c r="A89" s="57"/>
      <c r="B89" s="58"/>
      <c r="C89" s="59"/>
      <c r="D89" s="321"/>
      <c r="E89" s="321"/>
      <c r="F89" s="57"/>
      <c r="G89" s="58"/>
      <c r="H89" s="59"/>
      <c r="I89" s="83"/>
      <c r="J89" s="83"/>
      <c r="K89" s="111"/>
      <c r="L89" s="65"/>
      <c r="M89" s="66"/>
      <c r="N89" s="125"/>
      <c r="O89" s="125"/>
      <c r="P89" s="57"/>
      <c r="Q89" s="58"/>
      <c r="R89" s="59"/>
      <c r="S89" s="125"/>
      <c r="T89" s="125"/>
      <c r="U89" s="57"/>
      <c r="V89" s="58"/>
      <c r="W89" s="59"/>
      <c r="X89" s="324"/>
      <c r="Y89" s="324"/>
      <c r="Z89" s="74"/>
      <c r="AA89" s="75"/>
      <c r="AB89" s="76"/>
      <c r="AC89" s="329"/>
      <c r="AD89" s="329"/>
      <c r="AE89" s="68"/>
      <c r="AF89" s="69"/>
      <c r="AG89" s="70"/>
      <c r="AH89" s="87"/>
      <c r="AI89" s="87"/>
      <c r="AJ89" s="68"/>
      <c r="AK89" s="69"/>
      <c r="AL89" s="70"/>
      <c r="AM89" s="125"/>
      <c r="AN89" s="125"/>
      <c r="AO89" s="74"/>
      <c r="AP89" s="75"/>
      <c r="AQ89" s="76"/>
      <c r="AR89" s="341"/>
      <c r="AS89" s="341"/>
      <c r="AT89" s="68"/>
      <c r="AU89" s="69"/>
      <c r="AV89" s="70"/>
      <c r="AW89" s="124"/>
      <c r="AX89" s="124"/>
      <c r="AY89" s="95"/>
      <c r="AZ89" s="96"/>
      <c r="BA89" s="97"/>
      <c r="BB89" s="43"/>
      <c r="BC89" s="43"/>
      <c r="BD89" s="95"/>
      <c r="BE89" s="96"/>
      <c r="BF89" s="97"/>
      <c r="BG89" s="324"/>
      <c r="BH89" s="324"/>
    </row>
    <row r="90" customFormat="false" ht="20.1" hidden="false" customHeight="true" outlineLevel="0" collapsed="false">
      <c r="A90" s="89" t="n">
        <f aca="false">A87+1</f>
        <v>45776</v>
      </c>
      <c r="B90" s="90" t="n">
        <f aca="false">WEEKDAY(A90,2)</f>
        <v>2</v>
      </c>
      <c r="C90" s="91" t="n">
        <f aca="false">A90</f>
        <v>45776</v>
      </c>
      <c r="D90" s="325"/>
      <c r="E90" s="325"/>
      <c r="F90" s="57" t="n">
        <f aca="false">F87+1</f>
        <v>45806</v>
      </c>
      <c r="G90" s="58" t="n">
        <f aca="false">WEEKDAY(F90,2)</f>
        <v>4</v>
      </c>
      <c r="H90" s="59" t="n">
        <f aca="false">F90</f>
        <v>45806</v>
      </c>
      <c r="I90" s="325"/>
      <c r="J90" s="325"/>
      <c r="K90" s="89" t="n">
        <f aca="false">K87+1</f>
        <v>45837</v>
      </c>
      <c r="L90" s="90" t="n">
        <f aca="false">WEEKDAY(K90,2)</f>
        <v>7</v>
      </c>
      <c r="M90" s="91" t="n">
        <f aca="false">K90</f>
        <v>45837</v>
      </c>
      <c r="N90" s="98"/>
      <c r="O90" s="336"/>
      <c r="P90" s="57" t="n">
        <f aca="false">P87+1</f>
        <v>45867</v>
      </c>
      <c r="Q90" s="58" t="n">
        <f aca="false">WEEKDAY(P90,2)</f>
        <v>2</v>
      </c>
      <c r="R90" s="59" t="n">
        <f aca="false">P90</f>
        <v>45867</v>
      </c>
      <c r="S90" s="104"/>
      <c r="T90" s="104"/>
      <c r="U90" s="57" t="n">
        <f aca="false">U87+1</f>
        <v>45898</v>
      </c>
      <c r="V90" s="58" t="n">
        <f aca="false">WEEKDAY(U90,2)</f>
        <v>5</v>
      </c>
      <c r="W90" s="59" t="n">
        <f aca="false">U90</f>
        <v>45898</v>
      </c>
      <c r="X90" s="77"/>
      <c r="Y90" s="77"/>
      <c r="Z90" s="68" t="n">
        <f aca="false">Z87+1</f>
        <v>45929</v>
      </c>
      <c r="AA90" s="69" t="n">
        <f aca="false">WEEKDAY(Z90,2)</f>
        <v>1</v>
      </c>
      <c r="AB90" s="70" t="n">
        <f aca="false">Z90</f>
        <v>45929</v>
      </c>
      <c r="AC90" s="104"/>
      <c r="AD90" s="104"/>
      <c r="AE90" s="68" t="n">
        <f aca="false">AE87+1</f>
        <v>45959</v>
      </c>
      <c r="AF90" s="69" t="n">
        <f aca="false">WEEKDAY(AE90,2)</f>
        <v>3</v>
      </c>
      <c r="AG90" s="70" t="n">
        <f aca="false">AE90</f>
        <v>45959</v>
      </c>
      <c r="AH90" s="78"/>
      <c r="AI90" s="78"/>
      <c r="AJ90" s="95" t="n">
        <f aca="false">AJ87+1</f>
        <v>45990</v>
      </c>
      <c r="AK90" s="96" t="n">
        <f aca="false">WEEKDAY(AJ90,2)</f>
        <v>6</v>
      </c>
      <c r="AL90" s="97" t="n">
        <f aca="false">AJ90</f>
        <v>45990</v>
      </c>
      <c r="AM90" s="104"/>
      <c r="AN90" s="104"/>
      <c r="AO90" s="68" t="n">
        <f aca="false">AO87+1</f>
        <v>46020</v>
      </c>
      <c r="AP90" s="69" t="n">
        <f aca="false">WEEKDAY(AO90,2)</f>
        <v>1</v>
      </c>
      <c r="AQ90" s="70" t="n">
        <f aca="false">AO90</f>
        <v>46020</v>
      </c>
      <c r="AR90" s="340"/>
      <c r="AS90" s="340"/>
      <c r="AT90" s="68" t="n">
        <f aca="false">AT87+1</f>
        <v>46051</v>
      </c>
      <c r="AU90" s="69" t="n">
        <f aca="false">WEEKDAY(AT90,2)</f>
        <v>4</v>
      </c>
      <c r="AV90" s="70" t="n">
        <f aca="false">AT90</f>
        <v>46051</v>
      </c>
      <c r="AW90" s="124"/>
      <c r="AX90" s="124"/>
      <c r="AY90" s="192"/>
      <c r="AZ90" s="192"/>
      <c r="BA90" s="192"/>
      <c r="BB90" s="192"/>
      <c r="BC90" s="192"/>
      <c r="BD90" s="74" t="n">
        <f aca="false">BD87+1</f>
        <v>46110</v>
      </c>
      <c r="BE90" s="75"/>
      <c r="BF90" s="76" t="n">
        <f aca="false">BD90</f>
        <v>46110</v>
      </c>
      <c r="BG90" s="325"/>
      <c r="BH90" s="325"/>
    </row>
    <row r="91" customFormat="false" ht="20.1" hidden="false" customHeight="true" outlineLevel="0" collapsed="false">
      <c r="A91" s="89"/>
      <c r="B91" s="90"/>
      <c r="C91" s="91"/>
      <c r="D91" s="52"/>
      <c r="E91" s="52"/>
      <c r="F91" s="57"/>
      <c r="G91" s="58"/>
      <c r="H91" s="59"/>
      <c r="I91" s="52"/>
      <c r="J91" s="52"/>
      <c r="K91" s="89"/>
      <c r="L91" s="90"/>
      <c r="M91" s="91"/>
      <c r="N91" s="46"/>
      <c r="O91" s="337"/>
      <c r="P91" s="57"/>
      <c r="Q91" s="58"/>
      <c r="R91" s="59"/>
      <c r="S91" s="23"/>
      <c r="T91" s="23"/>
      <c r="U91" s="57"/>
      <c r="V91" s="58"/>
      <c r="W91" s="59"/>
      <c r="X91" s="50"/>
      <c r="Y91" s="50"/>
      <c r="Z91" s="68"/>
      <c r="AA91" s="69"/>
      <c r="AB91" s="70"/>
      <c r="AC91" s="23"/>
      <c r="AD91" s="23"/>
      <c r="AE91" s="68"/>
      <c r="AF91" s="69"/>
      <c r="AG91" s="70"/>
      <c r="AH91" s="51" t="s">
        <v>21</v>
      </c>
      <c r="AI91" s="51"/>
      <c r="AJ91" s="95"/>
      <c r="AK91" s="96"/>
      <c r="AL91" s="97"/>
      <c r="AM91" s="52"/>
      <c r="AN91" s="52"/>
      <c r="AO91" s="68"/>
      <c r="AP91" s="69"/>
      <c r="AQ91" s="70"/>
      <c r="AR91" s="51" t="s">
        <v>21</v>
      </c>
      <c r="AS91" s="51"/>
      <c r="AT91" s="68"/>
      <c r="AU91" s="69"/>
      <c r="AV91" s="70"/>
      <c r="AW91" s="124"/>
      <c r="AX91" s="124"/>
      <c r="AY91" s="192"/>
      <c r="AZ91" s="192"/>
      <c r="BA91" s="192"/>
      <c r="BB91" s="192"/>
      <c r="BC91" s="192"/>
      <c r="BD91" s="74"/>
      <c r="BE91" s="194"/>
      <c r="BF91" s="76"/>
      <c r="BG91" s="52"/>
      <c r="BH91" s="52"/>
    </row>
    <row r="92" customFormat="false" ht="20.1" hidden="false" customHeight="true" outlineLevel="0" collapsed="false">
      <c r="A92" s="89"/>
      <c r="B92" s="90"/>
      <c r="C92" s="91"/>
      <c r="D92" s="321"/>
      <c r="E92" s="321"/>
      <c r="F92" s="57"/>
      <c r="G92" s="58"/>
      <c r="H92" s="59"/>
      <c r="I92" s="321"/>
      <c r="J92" s="321"/>
      <c r="K92" s="89"/>
      <c r="L92" s="90"/>
      <c r="M92" s="91"/>
      <c r="N92" s="25"/>
      <c r="O92" s="337"/>
      <c r="P92" s="57"/>
      <c r="Q92" s="58"/>
      <c r="R92" s="59"/>
      <c r="S92" s="328"/>
      <c r="T92" s="328"/>
      <c r="U92" s="57"/>
      <c r="V92" s="58"/>
      <c r="W92" s="59"/>
      <c r="X92" s="162"/>
      <c r="Y92" s="162"/>
      <c r="Z92" s="68"/>
      <c r="AA92" s="69"/>
      <c r="AB92" s="70"/>
      <c r="AC92" s="87"/>
      <c r="AD92" s="87"/>
      <c r="AE92" s="68"/>
      <c r="AF92" s="69"/>
      <c r="AG92" s="70"/>
      <c r="AH92" s="55"/>
      <c r="AI92" s="55"/>
      <c r="AJ92" s="95"/>
      <c r="AK92" s="96"/>
      <c r="AL92" s="97"/>
      <c r="AM92" s="87"/>
      <c r="AN92" s="87"/>
      <c r="AO92" s="68"/>
      <c r="AP92" s="69"/>
      <c r="AQ92" s="70"/>
      <c r="AR92" s="341"/>
      <c r="AS92" s="341"/>
      <c r="AT92" s="68"/>
      <c r="AU92" s="69"/>
      <c r="AV92" s="70"/>
      <c r="AW92" s="124"/>
      <c r="AX92" s="124"/>
      <c r="AY92" s="192"/>
      <c r="AZ92" s="192"/>
      <c r="BA92" s="192"/>
      <c r="BB92" s="192"/>
      <c r="BC92" s="192"/>
      <c r="BD92" s="74"/>
      <c r="BE92" s="194"/>
      <c r="BF92" s="76"/>
      <c r="BG92" s="324"/>
      <c r="BH92" s="324"/>
    </row>
    <row r="93" customFormat="false" ht="20.1" hidden="false" customHeight="true" outlineLevel="0" collapsed="false">
      <c r="A93" s="57" t="n">
        <f aca="false">A90+1</f>
        <v>45777</v>
      </c>
      <c r="B93" s="58" t="n">
        <f aca="false">WEEKDAY(A93,2)</f>
        <v>3</v>
      </c>
      <c r="C93" s="59" t="n">
        <f aca="false">A93</f>
        <v>45777</v>
      </c>
      <c r="D93" s="63"/>
      <c r="E93" s="63"/>
      <c r="F93" s="57" t="n">
        <f aca="false">F90+1</f>
        <v>45807</v>
      </c>
      <c r="G93" s="58" t="n">
        <f aca="false">WEEKDAY(F93,2)</f>
        <v>5</v>
      </c>
      <c r="H93" s="59" t="n">
        <f aca="false">F93</f>
        <v>45807</v>
      </c>
      <c r="I93" s="325"/>
      <c r="J93" s="325"/>
      <c r="K93" s="57" t="n">
        <f aca="false">K90+1</f>
        <v>45838</v>
      </c>
      <c r="L93" s="58" t="n">
        <f aca="false">WEEKDAY(K93,2)</f>
        <v>1</v>
      </c>
      <c r="M93" s="59" t="n">
        <f aca="false">K93</f>
        <v>45838</v>
      </c>
      <c r="N93" s="104"/>
      <c r="O93" s="104"/>
      <c r="P93" s="57" t="n">
        <f aca="false">P90+1</f>
        <v>45868</v>
      </c>
      <c r="Q93" s="58" t="n">
        <f aca="false">WEEKDAY(P93,2)</f>
        <v>3</v>
      </c>
      <c r="R93" s="59" t="n">
        <f aca="false">P93</f>
        <v>45868</v>
      </c>
      <c r="S93" s="104"/>
      <c r="T93" s="104"/>
      <c r="U93" s="111" t="n">
        <f aca="false">U90+1</f>
        <v>45899</v>
      </c>
      <c r="V93" s="65" t="n">
        <f aca="false">WEEKDAY(U93,2)</f>
        <v>6</v>
      </c>
      <c r="W93" s="66" t="n">
        <f aca="false">U93</f>
        <v>45899</v>
      </c>
      <c r="X93" s="104"/>
      <c r="Y93" s="104"/>
      <c r="Z93" s="68" t="n">
        <f aca="false">Z90+1</f>
        <v>45930</v>
      </c>
      <c r="AA93" s="69" t="n">
        <f aca="false">WEEKDAY(Z93,2)</f>
        <v>2</v>
      </c>
      <c r="AB93" s="70" t="n">
        <f aca="false">Z93</f>
        <v>45930</v>
      </c>
      <c r="AC93" s="104"/>
      <c r="AD93" s="104"/>
      <c r="AE93" s="68" t="n">
        <f aca="false">AE90+1</f>
        <v>45960</v>
      </c>
      <c r="AF93" s="69" t="n">
        <f aca="false">WEEKDAY(AE93,2)</f>
        <v>4</v>
      </c>
      <c r="AG93" s="70" t="n">
        <f aca="false">AE93</f>
        <v>45960</v>
      </c>
      <c r="AH93" s="327"/>
      <c r="AI93" s="327"/>
      <c r="AJ93" s="74" t="n">
        <f aca="false">AJ90+1</f>
        <v>45991</v>
      </c>
      <c r="AK93" s="75" t="n">
        <f aca="false">WEEKDAY(AJ93,2)</f>
        <v>7</v>
      </c>
      <c r="AL93" s="76" t="n">
        <f aca="false">AJ93</f>
        <v>45991</v>
      </c>
      <c r="AM93" s="104"/>
      <c r="AN93" s="104"/>
      <c r="AO93" s="68" t="n">
        <f aca="false">AO90+1</f>
        <v>46021</v>
      </c>
      <c r="AP93" s="69" t="n">
        <f aca="false">WEEKDAY(AO93,2)</f>
        <v>2</v>
      </c>
      <c r="AQ93" s="70" t="n">
        <f aca="false">AO93</f>
        <v>46021</v>
      </c>
      <c r="AR93" s="340"/>
      <c r="AS93" s="340"/>
      <c r="AT93" s="68" t="n">
        <f aca="false">AT90+1</f>
        <v>46052</v>
      </c>
      <c r="AU93" s="69" t="n">
        <f aca="false">WEEKDAY(AT93,2)</f>
        <v>5</v>
      </c>
      <c r="AV93" s="70" t="n">
        <f aca="false">AT93</f>
        <v>46052</v>
      </c>
      <c r="AW93" s="124"/>
      <c r="AX93" s="124"/>
      <c r="AY93" s="196"/>
      <c r="AZ93" s="196"/>
      <c r="BA93" s="196"/>
      <c r="BB93" s="196"/>
      <c r="BC93" s="196"/>
      <c r="BD93" s="68" t="n">
        <f aca="false">BD90+1</f>
        <v>46111</v>
      </c>
      <c r="BE93" s="69"/>
      <c r="BF93" s="70" t="n">
        <f aca="false">BD93</f>
        <v>46111</v>
      </c>
      <c r="BG93" s="325"/>
      <c r="BH93" s="325"/>
    </row>
    <row r="94" customFormat="false" ht="20.1" hidden="false" customHeight="true" outlineLevel="0" collapsed="false">
      <c r="A94" s="57"/>
      <c r="B94" s="58"/>
      <c r="C94" s="59"/>
      <c r="D94" s="51" t="s">
        <v>21</v>
      </c>
      <c r="E94" s="51"/>
      <c r="F94" s="57"/>
      <c r="G94" s="58"/>
      <c r="H94" s="59"/>
      <c r="I94" s="52"/>
      <c r="J94" s="52"/>
      <c r="K94" s="57"/>
      <c r="L94" s="58"/>
      <c r="M94" s="59"/>
      <c r="N94" s="23"/>
      <c r="O94" s="23"/>
      <c r="P94" s="57"/>
      <c r="Q94" s="58"/>
      <c r="R94" s="59"/>
      <c r="S94" s="23"/>
      <c r="T94" s="23"/>
      <c r="U94" s="111"/>
      <c r="V94" s="65"/>
      <c r="W94" s="66"/>
      <c r="X94" s="52"/>
      <c r="Y94" s="52"/>
      <c r="Z94" s="68"/>
      <c r="AA94" s="69"/>
      <c r="AB94" s="70"/>
      <c r="AC94" s="23"/>
      <c r="AD94" s="23"/>
      <c r="AE94" s="68"/>
      <c r="AF94" s="69"/>
      <c r="AG94" s="70"/>
      <c r="AH94" s="23"/>
      <c r="AI94" s="23"/>
      <c r="AJ94" s="74"/>
      <c r="AK94" s="75"/>
      <c r="AL94" s="76"/>
      <c r="AM94" s="52"/>
      <c r="AN94" s="52"/>
      <c r="AO94" s="68"/>
      <c r="AP94" s="69"/>
      <c r="AQ94" s="70"/>
      <c r="AR94" s="51" t="s">
        <v>21</v>
      </c>
      <c r="AS94" s="51"/>
      <c r="AT94" s="68"/>
      <c r="AU94" s="69"/>
      <c r="AV94" s="70"/>
      <c r="AW94" s="124"/>
      <c r="AX94" s="124"/>
      <c r="AY94" s="196"/>
      <c r="AZ94" s="196"/>
      <c r="BA94" s="196"/>
      <c r="BB94" s="196"/>
      <c r="BC94" s="196"/>
      <c r="BD94" s="68"/>
      <c r="BE94" s="197"/>
      <c r="BF94" s="70"/>
      <c r="BG94" s="52"/>
      <c r="BH94" s="52"/>
    </row>
    <row r="95" s="342" customFormat="true" ht="20.1" hidden="false" customHeight="true" outlineLevel="0" collapsed="false">
      <c r="A95" s="57"/>
      <c r="B95" s="58"/>
      <c r="C95" s="59"/>
      <c r="D95" s="83"/>
      <c r="E95" s="83"/>
      <c r="F95" s="57"/>
      <c r="G95" s="58"/>
      <c r="H95" s="59"/>
      <c r="I95" s="321"/>
      <c r="J95" s="321"/>
      <c r="K95" s="57"/>
      <c r="L95" s="58"/>
      <c r="M95" s="59"/>
      <c r="N95" s="125"/>
      <c r="O95" s="125"/>
      <c r="P95" s="57"/>
      <c r="Q95" s="58"/>
      <c r="R95" s="59"/>
      <c r="S95" s="328"/>
      <c r="T95" s="328"/>
      <c r="U95" s="111"/>
      <c r="V95" s="65"/>
      <c r="W95" s="66"/>
      <c r="X95" s="87"/>
      <c r="Y95" s="87"/>
      <c r="Z95" s="68"/>
      <c r="AA95" s="69"/>
      <c r="AB95" s="70"/>
      <c r="AC95" s="87"/>
      <c r="AD95" s="87"/>
      <c r="AE95" s="68"/>
      <c r="AF95" s="69"/>
      <c r="AG95" s="70"/>
      <c r="AH95" s="87"/>
      <c r="AI95" s="87"/>
      <c r="AJ95" s="74"/>
      <c r="AK95" s="75"/>
      <c r="AL95" s="76"/>
      <c r="AM95" s="87"/>
      <c r="AN95" s="87"/>
      <c r="AO95" s="68"/>
      <c r="AP95" s="69"/>
      <c r="AQ95" s="70"/>
      <c r="AR95" s="341"/>
      <c r="AS95" s="341"/>
      <c r="AT95" s="68"/>
      <c r="AU95" s="69"/>
      <c r="AV95" s="70"/>
      <c r="AW95" s="124"/>
      <c r="AX95" s="124"/>
      <c r="AY95" s="196"/>
      <c r="AZ95" s="196"/>
      <c r="BA95" s="196"/>
      <c r="BB95" s="196"/>
      <c r="BC95" s="196"/>
      <c r="BD95" s="68"/>
      <c r="BE95" s="197"/>
      <c r="BF95" s="70"/>
      <c r="BG95" s="324"/>
      <c r="BH95" s="324"/>
    </row>
    <row r="96" s="342" customFormat="true" ht="20.1" hidden="false" customHeight="true" outlineLevel="0" collapsed="false">
      <c r="A96" s="198"/>
      <c r="B96" s="198"/>
      <c r="C96" s="198"/>
      <c r="D96" s="198"/>
      <c r="E96" s="198"/>
      <c r="F96" s="199" t="n">
        <f aca="false">F93+1</f>
        <v>45808</v>
      </c>
      <c r="G96" s="65"/>
      <c r="H96" s="200" t="n">
        <f aca="false">F96</f>
        <v>45808</v>
      </c>
      <c r="I96" s="325"/>
      <c r="J96" s="325"/>
      <c r="K96" s="198"/>
      <c r="L96" s="198"/>
      <c r="M96" s="198"/>
      <c r="N96" s="198"/>
      <c r="O96" s="198"/>
      <c r="P96" s="203" t="n">
        <f aca="false">P93+1</f>
        <v>45869</v>
      </c>
      <c r="Q96" s="58"/>
      <c r="R96" s="204" t="n">
        <f aca="false">P96</f>
        <v>45869</v>
      </c>
      <c r="S96" s="101"/>
      <c r="T96" s="101"/>
      <c r="U96" s="294" t="n">
        <f aca="false">U93+1</f>
        <v>45900</v>
      </c>
      <c r="V96" s="90"/>
      <c r="W96" s="206" t="n">
        <f aca="false">U96</f>
        <v>45900</v>
      </c>
      <c r="X96" s="104"/>
      <c r="Y96" s="104"/>
      <c r="Z96" s="198"/>
      <c r="AA96" s="198"/>
      <c r="AB96" s="198"/>
      <c r="AC96" s="198"/>
      <c r="AD96" s="198"/>
      <c r="AE96" s="212" t="n">
        <f aca="false">AE93+1</f>
        <v>45961</v>
      </c>
      <c r="AF96" s="69"/>
      <c r="AG96" s="208" t="n">
        <f aca="false">AE96</f>
        <v>45961</v>
      </c>
      <c r="AH96" s="327"/>
      <c r="AI96" s="327"/>
      <c r="AJ96" s="198"/>
      <c r="AK96" s="198"/>
      <c r="AL96" s="198"/>
      <c r="AM96" s="198"/>
      <c r="AN96" s="198"/>
      <c r="AO96" s="212" t="n">
        <f aca="false">AO93+1</f>
        <v>46022</v>
      </c>
      <c r="AP96" s="69"/>
      <c r="AQ96" s="208" t="n">
        <f aca="false">AO96</f>
        <v>46022</v>
      </c>
      <c r="AR96" s="340"/>
      <c r="AS96" s="340"/>
      <c r="AT96" s="209" t="n">
        <f aca="false">AT93+1</f>
        <v>46053</v>
      </c>
      <c r="AU96" s="210"/>
      <c r="AV96" s="211" t="n">
        <f aca="false">AT96</f>
        <v>46053</v>
      </c>
      <c r="AW96" s="124"/>
      <c r="AX96" s="124"/>
      <c r="AY96" s="198"/>
      <c r="AZ96" s="198"/>
      <c r="BA96" s="198"/>
      <c r="BB96" s="198"/>
      <c r="BC96" s="198"/>
      <c r="BD96" s="212" t="n">
        <f aca="false">BD93+1</f>
        <v>46112</v>
      </c>
      <c r="BE96" s="69"/>
      <c r="BF96" s="208" t="n">
        <f aca="false">BD96</f>
        <v>46112</v>
      </c>
      <c r="BG96" s="325"/>
      <c r="BH96" s="325"/>
    </row>
    <row r="97" s="342" customFormat="true" ht="20.1" hidden="false" customHeight="true" outlineLevel="0" collapsed="false">
      <c r="A97" s="198"/>
      <c r="B97" s="198"/>
      <c r="C97" s="198"/>
      <c r="D97" s="198"/>
      <c r="E97" s="198"/>
      <c r="F97" s="199"/>
      <c r="G97" s="213"/>
      <c r="H97" s="200"/>
      <c r="I97" s="52"/>
      <c r="J97" s="52"/>
      <c r="K97" s="198"/>
      <c r="L97" s="198"/>
      <c r="M97" s="198"/>
      <c r="N97" s="198"/>
      <c r="O97" s="198"/>
      <c r="P97" s="203"/>
      <c r="Q97" s="215"/>
      <c r="R97" s="204"/>
      <c r="S97" s="52"/>
      <c r="T97" s="52"/>
      <c r="U97" s="294"/>
      <c r="V97" s="216"/>
      <c r="W97" s="206"/>
      <c r="X97" s="52"/>
      <c r="Y97" s="52"/>
      <c r="Z97" s="198"/>
      <c r="AA97" s="198"/>
      <c r="AB97" s="198"/>
      <c r="AC97" s="198"/>
      <c r="AD97" s="198"/>
      <c r="AE97" s="212"/>
      <c r="AF97" s="197"/>
      <c r="AG97" s="208"/>
      <c r="AH97" s="23"/>
      <c r="AI97" s="23"/>
      <c r="AJ97" s="198"/>
      <c r="AK97" s="198"/>
      <c r="AL97" s="198"/>
      <c r="AM97" s="198"/>
      <c r="AN97" s="198"/>
      <c r="AO97" s="212"/>
      <c r="AP97" s="197"/>
      <c r="AQ97" s="208"/>
      <c r="AR97" s="51" t="s">
        <v>21</v>
      </c>
      <c r="AS97" s="51"/>
      <c r="AT97" s="209"/>
      <c r="AU97" s="33"/>
      <c r="AV97" s="211"/>
      <c r="AW97" s="124"/>
      <c r="AX97" s="124"/>
      <c r="AY97" s="198"/>
      <c r="AZ97" s="198"/>
      <c r="BA97" s="198"/>
      <c r="BB97" s="198"/>
      <c r="BC97" s="198"/>
      <c r="BD97" s="212"/>
      <c r="BE97" s="197"/>
      <c r="BF97" s="208"/>
      <c r="BG97" s="52"/>
      <c r="BH97" s="52"/>
    </row>
    <row r="98" s="342" customFormat="true" ht="20.1" hidden="false" customHeight="true" outlineLevel="0" collapsed="false">
      <c r="A98" s="198"/>
      <c r="B98" s="198"/>
      <c r="C98" s="198"/>
      <c r="D98" s="198"/>
      <c r="E98" s="198"/>
      <c r="F98" s="199"/>
      <c r="G98" s="217"/>
      <c r="H98" s="200"/>
      <c r="I98" s="343"/>
      <c r="J98" s="343"/>
      <c r="K98" s="198"/>
      <c r="L98" s="198"/>
      <c r="M98" s="198"/>
      <c r="N98" s="198"/>
      <c r="O98" s="198"/>
      <c r="P98" s="203"/>
      <c r="Q98" s="219"/>
      <c r="R98" s="204"/>
      <c r="S98" s="220"/>
      <c r="T98" s="220"/>
      <c r="U98" s="294"/>
      <c r="V98" s="221"/>
      <c r="W98" s="206"/>
      <c r="X98" s="344"/>
      <c r="Y98" s="344"/>
      <c r="Z98" s="198"/>
      <c r="AA98" s="198"/>
      <c r="AB98" s="198"/>
      <c r="AC98" s="198"/>
      <c r="AD98" s="198"/>
      <c r="AE98" s="212"/>
      <c r="AF98" s="223"/>
      <c r="AG98" s="208"/>
      <c r="AH98" s="344"/>
      <c r="AI98" s="344"/>
      <c r="AJ98" s="198"/>
      <c r="AK98" s="198"/>
      <c r="AL98" s="198"/>
      <c r="AM98" s="198"/>
      <c r="AN98" s="198"/>
      <c r="AO98" s="212"/>
      <c r="AP98" s="223"/>
      <c r="AQ98" s="208"/>
      <c r="AR98" s="345"/>
      <c r="AS98" s="345"/>
      <c r="AT98" s="209"/>
      <c r="AU98" s="226"/>
      <c r="AV98" s="211"/>
      <c r="AW98" s="124"/>
      <c r="AX98" s="124"/>
      <c r="AY98" s="198"/>
      <c r="AZ98" s="198"/>
      <c r="BA98" s="198"/>
      <c r="BB98" s="198"/>
      <c r="BC98" s="198"/>
      <c r="BD98" s="212"/>
      <c r="BE98" s="223"/>
      <c r="BF98" s="208"/>
      <c r="BG98" s="343"/>
      <c r="BH98" s="343"/>
    </row>
    <row r="99" s="346" customFormat="true" ht="19.5" hidden="false" customHeight="true" outlineLevel="0" collapsed="false">
      <c r="Z99" s="347"/>
      <c r="AA99" s="347"/>
      <c r="AB99" s="347"/>
      <c r="AE99" s="318"/>
      <c r="AF99" s="318"/>
      <c r="AG99" s="318"/>
      <c r="AH99" s="348"/>
      <c r="AI99" s="348"/>
      <c r="AJ99" s="318"/>
      <c r="AK99" s="318"/>
      <c r="AL99" s="318"/>
      <c r="AO99" s="318"/>
      <c r="AP99" s="318"/>
      <c r="AQ99" s="318"/>
      <c r="AT99" s="318"/>
      <c r="AU99" s="318"/>
      <c r="AV99" s="318"/>
      <c r="AY99" s="318"/>
      <c r="AZ99" s="318"/>
      <c r="BA99" s="318"/>
      <c r="BD99" s="318"/>
      <c r="BE99" s="318"/>
      <c r="BF99" s="318"/>
    </row>
    <row r="100" s="346" customFormat="true" ht="30.75" hidden="false" customHeight="false" outlineLevel="0" collapsed="false">
      <c r="A100" s="349"/>
      <c r="B100" s="349"/>
      <c r="C100" s="349"/>
      <c r="F100" s="349"/>
      <c r="G100" s="349"/>
      <c r="H100" s="349"/>
      <c r="K100" s="349"/>
      <c r="L100" s="349"/>
      <c r="M100" s="349"/>
      <c r="P100" s="349"/>
      <c r="Q100" s="349"/>
      <c r="R100" s="349"/>
      <c r="U100" s="349"/>
      <c r="V100" s="349"/>
      <c r="W100" s="349"/>
      <c r="Z100" s="318"/>
      <c r="AA100" s="318"/>
      <c r="AB100" s="318"/>
      <c r="AE100" s="318"/>
      <c r="AF100" s="318"/>
      <c r="AG100" s="318"/>
      <c r="AH100" s="348"/>
      <c r="AI100" s="348"/>
      <c r="AJ100" s="318"/>
      <c r="AK100" s="318"/>
      <c r="AL100" s="318"/>
      <c r="AO100" s="318"/>
      <c r="AP100" s="318"/>
      <c r="AQ100" s="318"/>
      <c r="AT100" s="318"/>
      <c r="AU100" s="318"/>
      <c r="AV100" s="318"/>
      <c r="AY100" s="318"/>
      <c r="AZ100" s="318"/>
      <c r="BA100" s="318"/>
      <c r="BD100" s="318"/>
      <c r="BE100" s="318"/>
      <c r="BF100" s="318"/>
    </row>
    <row r="101" s="351" customFormat="true" ht="28.5" hidden="false" customHeight="false" outlineLevel="0" collapsed="false">
      <c r="A101" s="350"/>
      <c r="B101" s="350"/>
      <c r="C101" s="350"/>
      <c r="F101" s="350"/>
      <c r="G101" s="350"/>
      <c r="H101" s="350"/>
      <c r="K101" s="350"/>
      <c r="L101" s="350"/>
      <c r="M101" s="350"/>
      <c r="P101" s="350"/>
      <c r="Q101" s="350"/>
      <c r="R101" s="350"/>
      <c r="U101" s="350"/>
      <c r="V101" s="350"/>
      <c r="W101" s="350"/>
      <c r="Z101" s="318"/>
      <c r="AA101" s="318"/>
      <c r="AB101" s="318"/>
      <c r="AE101" s="318"/>
      <c r="AF101" s="318"/>
      <c r="AG101" s="318"/>
      <c r="AH101" s="352"/>
      <c r="AI101" s="352"/>
      <c r="AJ101" s="318"/>
      <c r="AK101" s="318"/>
      <c r="AL101" s="318"/>
      <c r="AO101" s="318"/>
      <c r="AP101" s="318"/>
      <c r="AQ101" s="318"/>
      <c r="AT101" s="318"/>
      <c r="AU101" s="318"/>
      <c r="AV101" s="318"/>
      <c r="AY101" s="318"/>
      <c r="AZ101" s="318"/>
      <c r="BA101" s="318"/>
      <c r="BD101" s="318"/>
      <c r="BE101" s="318"/>
      <c r="BF101" s="318"/>
    </row>
    <row r="102" s="354" customFormat="true" ht="24" hidden="false" customHeight="false" outlineLevel="0" collapsed="false">
      <c r="A102" s="353"/>
      <c r="B102" s="353"/>
      <c r="C102" s="353"/>
      <c r="F102" s="353"/>
      <c r="G102" s="353"/>
      <c r="H102" s="353"/>
      <c r="K102" s="353"/>
      <c r="L102" s="353"/>
      <c r="M102" s="353"/>
      <c r="P102" s="353"/>
      <c r="Q102" s="353"/>
      <c r="R102" s="353"/>
      <c r="U102" s="353"/>
      <c r="V102" s="353"/>
      <c r="W102" s="353"/>
      <c r="Z102" s="318"/>
      <c r="AA102" s="318"/>
      <c r="AB102" s="318"/>
      <c r="AE102" s="318"/>
      <c r="AF102" s="318"/>
      <c r="AG102" s="318"/>
      <c r="AH102" s="355"/>
      <c r="AI102" s="355"/>
      <c r="AJ102" s="318"/>
      <c r="AK102" s="318"/>
      <c r="AL102" s="318"/>
      <c r="AO102" s="318"/>
      <c r="AP102" s="318"/>
      <c r="AQ102" s="318"/>
      <c r="AT102" s="318"/>
      <c r="AU102" s="318"/>
      <c r="AV102" s="318"/>
      <c r="AY102" s="318"/>
      <c r="AZ102" s="318"/>
      <c r="BA102" s="318"/>
      <c r="BD102" s="318"/>
      <c r="BE102" s="318"/>
      <c r="BF102" s="318"/>
    </row>
    <row r="103" s="354" customFormat="true" ht="24" hidden="false" customHeight="false" outlineLevel="0" collapsed="false">
      <c r="A103" s="353"/>
      <c r="B103" s="353"/>
      <c r="C103" s="353"/>
      <c r="F103" s="353"/>
      <c r="G103" s="353"/>
      <c r="H103" s="353"/>
      <c r="K103" s="353"/>
      <c r="L103" s="353"/>
      <c r="M103" s="353"/>
      <c r="P103" s="353"/>
      <c r="Q103" s="353"/>
      <c r="R103" s="353"/>
      <c r="U103" s="353"/>
      <c r="V103" s="353"/>
      <c r="W103" s="353"/>
      <c r="Z103" s="318"/>
      <c r="AA103" s="318"/>
      <c r="AB103" s="318"/>
      <c r="AE103" s="318"/>
      <c r="AF103" s="318"/>
      <c r="AG103" s="318"/>
      <c r="AH103" s="355"/>
      <c r="AI103" s="355"/>
      <c r="AJ103" s="318"/>
      <c r="AK103" s="318"/>
      <c r="AL103" s="318"/>
      <c r="AO103" s="318"/>
      <c r="AP103" s="318"/>
      <c r="AQ103" s="318"/>
      <c r="AT103" s="318"/>
      <c r="AU103" s="318"/>
      <c r="AV103" s="318"/>
      <c r="AY103" s="318"/>
      <c r="AZ103" s="318"/>
      <c r="BA103" s="318"/>
      <c r="BD103" s="318"/>
      <c r="BE103" s="318"/>
      <c r="BF103" s="318"/>
    </row>
    <row r="104" s="357" customFormat="true" ht="17.25" hidden="false" customHeight="false" outlineLevel="0" collapsed="false">
      <c r="A104" s="356"/>
      <c r="B104" s="356"/>
      <c r="C104" s="356"/>
      <c r="F104" s="356"/>
      <c r="G104" s="356"/>
      <c r="H104" s="356"/>
      <c r="K104" s="356"/>
      <c r="L104" s="356"/>
      <c r="M104" s="356"/>
      <c r="P104" s="356"/>
      <c r="Q104" s="356"/>
      <c r="R104" s="356"/>
      <c r="U104" s="356"/>
      <c r="V104" s="356"/>
      <c r="W104" s="356"/>
      <c r="Z104" s="318"/>
      <c r="AA104" s="318"/>
      <c r="AB104" s="318"/>
      <c r="AE104" s="318"/>
      <c r="AF104" s="318"/>
      <c r="AG104" s="318"/>
      <c r="AH104" s="358"/>
      <c r="AI104" s="358"/>
      <c r="AJ104" s="318"/>
      <c r="AK104" s="318"/>
      <c r="AL104" s="318"/>
      <c r="AO104" s="318"/>
      <c r="AP104" s="318"/>
      <c r="AQ104" s="318"/>
      <c r="AT104" s="318"/>
      <c r="AU104" s="318"/>
      <c r="AV104" s="318"/>
      <c r="AY104" s="318"/>
      <c r="AZ104" s="318"/>
      <c r="BA104" s="318"/>
      <c r="BD104" s="318"/>
      <c r="BE104" s="318"/>
      <c r="BF104" s="318"/>
    </row>
    <row r="105" s="357" customFormat="true" ht="17.25" hidden="false" customHeight="false" outlineLevel="0" collapsed="false">
      <c r="A105" s="356"/>
      <c r="B105" s="356"/>
      <c r="C105" s="356"/>
      <c r="F105" s="356"/>
      <c r="G105" s="356"/>
      <c r="H105" s="356"/>
      <c r="K105" s="356"/>
      <c r="L105" s="356"/>
      <c r="M105" s="356"/>
      <c r="P105" s="356"/>
      <c r="Q105" s="356"/>
      <c r="R105" s="356"/>
      <c r="U105" s="356"/>
      <c r="V105" s="356"/>
      <c r="W105" s="356"/>
      <c r="Z105" s="318"/>
      <c r="AA105" s="318"/>
      <c r="AB105" s="318"/>
      <c r="AE105" s="318"/>
      <c r="AF105" s="318"/>
      <c r="AG105" s="318"/>
      <c r="AH105" s="358"/>
      <c r="AI105" s="358"/>
      <c r="AJ105" s="318"/>
      <c r="AK105" s="318"/>
      <c r="AL105" s="318"/>
      <c r="AO105" s="318"/>
      <c r="AP105" s="318"/>
      <c r="AQ105" s="318"/>
      <c r="AT105" s="318"/>
      <c r="AU105" s="318"/>
      <c r="AV105" s="318"/>
      <c r="AY105" s="318"/>
      <c r="AZ105" s="318"/>
      <c r="BA105" s="318"/>
      <c r="BD105" s="318"/>
      <c r="BE105" s="318"/>
      <c r="BF105" s="318"/>
    </row>
    <row r="106" s="357" customFormat="true" ht="17.25" hidden="false" customHeight="false" outlineLevel="0" collapsed="false">
      <c r="A106" s="356"/>
      <c r="B106" s="356"/>
      <c r="C106" s="356"/>
      <c r="F106" s="356"/>
      <c r="G106" s="356"/>
      <c r="H106" s="356"/>
      <c r="K106" s="356"/>
      <c r="L106" s="356"/>
      <c r="M106" s="356"/>
      <c r="P106" s="356"/>
      <c r="Q106" s="356"/>
      <c r="R106" s="356"/>
      <c r="U106" s="356"/>
      <c r="V106" s="356"/>
      <c r="W106" s="356"/>
      <c r="Z106" s="318"/>
      <c r="AA106" s="318"/>
      <c r="AB106" s="318"/>
      <c r="AE106" s="318"/>
      <c r="AF106" s="318"/>
      <c r="AG106" s="318"/>
      <c r="AH106" s="358"/>
      <c r="AI106" s="358"/>
      <c r="AJ106" s="318"/>
      <c r="AK106" s="318"/>
      <c r="AL106" s="318"/>
      <c r="AO106" s="318"/>
      <c r="AP106" s="318"/>
      <c r="AQ106" s="318"/>
      <c r="AT106" s="318"/>
      <c r="AU106" s="318"/>
      <c r="AV106" s="318"/>
      <c r="AY106" s="318"/>
      <c r="AZ106" s="318"/>
      <c r="BA106" s="318"/>
      <c r="BD106" s="318"/>
      <c r="BE106" s="318"/>
      <c r="BF106" s="318"/>
    </row>
    <row r="107" s="357" customFormat="true" ht="17.25" hidden="false" customHeight="false" outlineLevel="0" collapsed="false">
      <c r="A107" s="356"/>
      <c r="B107" s="356"/>
      <c r="C107" s="356"/>
      <c r="F107" s="356"/>
      <c r="G107" s="356"/>
      <c r="H107" s="356"/>
      <c r="K107" s="356"/>
      <c r="L107" s="356"/>
      <c r="M107" s="356"/>
      <c r="P107" s="356"/>
      <c r="Q107" s="356"/>
      <c r="R107" s="356"/>
      <c r="U107" s="356"/>
      <c r="V107" s="356"/>
      <c r="W107" s="356"/>
      <c r="Z107" s="318"/>
      <c r="AA107" s="318"/>
      <c r="AB107" s="318"/>
      <c r="AE107" s="318"/>
      <c r="AF107" s="318"/>
      <c r="AG107" s="318"/>
      <c r="AH107" s="358"/>
      <c r="AI107" s="358"/>
      <c r="AJ107" s="318"/>
      <c r="AK107" s="318"/>
      <c r="AL107" s="318"/>
      <c r="AO107" s="318"/>
      <c r="AP107" s="318"/>
      <c r="AQ107" s="318"/>
      <c r="AT107" s="318"/>
      <c r="AU107" s="318"/>
      <c r="AV107" s="318"/>
      <c r="AY107" s="318"/>
      <c r="AZ107" s="318"/>
      <c r="BA107" s="318"/>
      <c r="BD107" s="318"/>
      <c r="BE107" s="318"/>
      <c r="BF107" s="318"/>
    </row>
  </sheetData>
  <mergeCells count="2029">
    <mergeCell ref="A1:BH3"/>
    <mergeCell ref="A5:E5"/>
    <mergeCell ref="F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D5:BH5"/>
    <mergeCell ref="A6:A8"/>
    <mergeCell ref="B6:B8"/>
    <mergeCell ref="C6:C8"/>
    <mergeCell ref="D6:E6"/>
    <mergeCell ref="F6:F8"/>
    <mergeCell ref="G6:G8"/>
    <mergeCell ref="H6:H8"/>
    <mergeCell ref="I6:J6"/>
    <mergeCell ref="K6:K8"/>
    <mergeCell ref="L6:L8"/>
    <mergeCell ref="M6:M8"/>
    <mergeCell ref="N6:O6"/>
    <mergeCell ref="P6:P8"/>
    <mergeCell ref="Q6:Q8"/>
    <mergeCell ref="R6:R8"/>
    <mergeCell ref="S6:T6"/>
    <mergeCell ref="U6:U8"/>
    <mergeCell ref="V6:V8"/>
    <mergeCell ref="W6:W8"/>
    <mergeCell ref="X6:Y6"/>
    <mergeCell ref="Z6:Z8"/>
    <mergeCell ref="AA6:AA8"/>
    <mergeCell ref="AB6:AB8"/>
    <mergeCell ref="AC6:AD6"/>
    <mergeCell ref="AE6:AE8"/>
    <mergeCell ref="AF6:AF8"/>
    <mergeCell ref="AG6:AG8"/>
    <mergeCell ref="AH6:AI6"/>
    <mergeCell ref="AJ6:AJ8"/>
    <mergeCell ref="AK6:AK8"/>
    <mergeCell ref="AL6:AL8"/>
    <mergeCell ref="AM6:AN6"/>
    <mergeCell ref="AO6:AO8"/>
    <mergeCell ref="AP6:AP8"/>
    <mergeCell ref="AQ6:AQ8"/>
    <mergeCell ref="AR6:AS6"/>
    <mergeCell ref="AT6:AT8"/>
    <mergeCell ref="AU6:AU8"/>
    <mergeCell ref="AV6:AV8"/>
    <mergeCell ref="AW6:AX6"/>
    <mergeCell ref="AY6:AY8"/>
    <mergeCell ref="AZ6:AZ8"/>
    <mergeCell ref="BA6:BA8"/>
    <mergeCell ref="BB6:BC89"/>
    <mergeCell ref="BD6:BD8"/>
    <mergeCell ref="BE6:BE8"/>
    <mergeCell ref="BF6:BF8"/>
    <mergeCell ref="BG6:BH6"/>
    <mergeCell ref="D7:E7"/>
    <mergeCell ref="I7:J7"/>
    <mergeCell ref="N7:O7"/>
    <mergeCell ref="S7:T7"/>
    <mergeCell ref="X7:Y7"/>
    <mergeCell ref="AC7:AD7"/>
    <mergeCell ref="AH7:AI7"/>
    <mergeCell ref="AM7:AN7"/>
    <mergeCell ref="AR7:AS7"/>
    <mergeCell ref="AW7:AX7"/>
    <mergeCell ref="BG7:BH7"/>
    <mergeCell ref="D8:E8"/>
    <mergeCell ref="I8:J8"/>
    <mergeCell ref="N8:O8"/>
    <mergeCell ref="S8:T8"/>
    <mergeCell ref="X8:Y8"/>
    <mergeCell ref="AC8:AD8"/>
    <mergeCell ref="AH8:AI8"/>
    <mergeCell ref="AM8:AN8"/>
    <mergeCell ref="AR8:AS8"/>
    <mergeCell ref="AW8:AX8"/>
    <mergeCell ref="BG8:BH8"/>
    <mergeCell ref="A9:A11"/>
    <mergeCell ref="B9:B11"/>
    <mergeCell ref="C9:C11"/>
    <mergeCell ref="D9:E9"/>
    <mergeCell ref="F9:F11"/>
    <mergeCell ref="G9:G11"/>
    <mergeCell ref="H9:H11"/>
    <mergeCell ref="I9:J9"/>
    <mergeCell ref="K9:K11"/>
    <mergeCell ref="L9:L11"/>
    <mergeCell ref="M9:M11"/>
    <mergeCell ref="N9:O9"/>
    <mergeCell ref="P9:P11"/>
    <mergeCell ref="Q9:Q11"/>
    <mergeCell ref="R9:R11"/>
    <mergeCell ref="S9:T9"/>
    <mergeCell ref="U9:U11"/>
    <mergeCell ref="V9:V11"/>
    <mergeCell ref="W9:W11"/>
    <mergeCell ref="X9:Y9"/>
    <mergeCell ref="Z9:Z11"/>
    <mergeCell ref="AA9:AA11"/>
    <mergeCell ref="AB9:AB11"/>
    <mergeCell ref="AC9:AD9"/>
    <mergeCell ref="AE9:AE11"/>
    <mergeCell ref="AF9:AF11"/>
    <mergeCell ref="AG9:AG11"/>
    <mergeCell ref="AH9:AI9"/>
    <mergeCell ref="AJ9:AJ11"/>
    <mergeCell ref="AK9:AK11"/>
    <mergeCell ref="AL9:AL11"/>
    <mergeCell ref="AM9:AN9"/>
    <mergeCell ref="AO9:AO11"/>
    <mergeCell ref="AP9:AP11"/>
    <mergeCell ref="AQ9:AQ11"/>
    <mergeCell ref="AR9:AS9"/>
    <mergeCell ref="AT9:AT11"/>
    <mergeCell ref="AU9:AU11"/>
    <mergeCell ref="AV9:AV11"/>
    <mergeCell ref="AW9:AX9"/>
    <mergeCell ref="AY9:AY11"/>
    <mergeCell ref="AZ9:AZ11"/>
    <mergeCell ref="BA9:BA11"/>
    <mergeCell ref="BD9:BD11"/>
    <mergeCell ref="BE9:BE11"/>
    <mergeCell ref="BF9:BF11"/>
    <mergeCell ref="BG9:BH9"/>
    <mergeCell ref="D10:E10"/>
    <mergeCell ref="I10:J10"/>
    <mergeCell ref="N10:O10"/>
    <mergeCell ref="S10:T10"/>
    <mergeCell ref="X10:Y10"/>
    <mergeCell ref="AC10:AD10"/>
    <mergeCell ref="AH10:AI10"/>
    <mergeCell ref="AM10:AN10"/>
    <mergeCell ref="AR10:AS10"/>
    <mergeCell ref="AW10:AX10"/>
    <mergeCell ref="BG10:BH10"/>
    <mergeCell ref="D11:E11"/>
    <mergeCell ref="I11:J11"/>
    <mergeCell ref="N11:O11"/>
    <mergeCell ref="S11:T11"/>
    <mergeCell ref="X11:Y11"/>
    <mergeCell ref="AC11:AD11"/>
    <mergeCell ref="AH11:AI11"/>
    <mergeCell ref="AM11:AN11"/>
    <mergeCell ref="AR11:AS11"/>
    <mergeCell ref="AW11:AX11"/>
    <mergeCell ref="BG11:BH11"/>
    <mergeCell ref="A12:A14"/>
    <mergeCell ref="B12:B14"/>
    <mergeCell ref="C12:C14"/>
    <mergeCell ref="D12:E12"/>
    <mergeCell ref="F12:F14"/>
    <mergeCell ref="G12:G14"/>
    <mergeCell ref="H12:H14"/>
    <mergeCell ref="I12:J12"/>
    <mergeCell ref="K12:K14"/>
    <mergeCell ref="L12:L14"/>
    <mergeCell ref="M12:M14"/>
    <mergeCell ref="N12:O12"/>
    <mergeCell ref="P12:P14"/>
    <mergeCell ref="Q12:Q14"/>
    <mergeCell ref="R12:R14"/>
    <mergeCell ref="S12:T12"/>
    <mergeCell ref="U12:U14"/>
    <mergeCell ref="V12:V14"/>
    <mergeCell ref="W12:W14"/>
    <mergeCell ref="X12:Y12"/>
    <mergeCell ref="Z12:Z14"/>
    <mergeCell ref="AA12:AA14"/>
    <mergeCell ref="AB12:AB14"/>
    <mergeCell ref="AC12:AD12"/>
    <mergeCell ref="AE12:AE14"/>
    <mergeCell ref="AF12:AF14"/>
    <mergeCell ref="AG12:AG14"/>
    <mergeCell ref="AH12:AI12"/>
    <mergeCell ref="AJ12:AJ14"/>
    <mergeCell ref="AK12:AK14"/>
    <mergeCell ref="AL12:AL14"/>
    <mergeCell ref="AM12:AN12"/>
    <mergeCell ref="AO12:AO14"/>
    <mergeCell ref="AP12:AP14"/>
    <mergeCell ref="AQ12:AQ14"/>
    <mergeCell ref="AR12:AS12"/>
    <mergeCell ref="AT12:AT14"/>
    <mergeCell ref="AU12:AU14"/>
    <mergeCell ref="AV12:AV14"/>
    <mergeCell ref="AW12:AX12"/>
    <mergeCell ref="AY12:AY14"/>
    <mergeCell ref="AZ12:AZ14"/>
    <mergeCell ref="BA12:BA14"/>
    <mergeCell ref="BD12:BD14"/>
    <mergeCell ref="BE12:BE14"/>
    <mergeCell ref="BF12:BF14"/>
    <mergeCell ref="BG12:BH12"/>
    <mergeCell ref="D13:E13"/>
    <mergeCell ref="I13:J13"/>
    <mergeCell ref="N13:O13"/>
    <mergeCell ref="S13:T13"/>
    <mergeCell ref="X13:Y13"/>
    <mergeCell ref="AC13:AD13"/>
    <mergeCell ref="AH13:AI13"/>
    <mergeCell ref="AM13:AN13"/>
    <mergeCell ref="AR13:AS13"/>
    <mergeCell ref="AW13:AX13"/>
    <mergeCell ref="BG13:BH13"/>
    <mergeCell ref="D14:E14"/>
    <mergeCell ref="I14:J14"/>
    <mergeCell ref="N14:O14"/>
    <mergeCell ref="S14:T14"/>
    <mergeCell ref="X14:Y14"/>
    <mergeCell ref="AC14:AD14"/>
    <mergeCell ref="AH14:AI14"/>
    <mergeCell ref="AM14:AN14"/>
    <mergeCell ref="AR14:AS14"/>
    <mergeCell ref="AW14:AX14"/>
    <mergeCell ref="BG14:BH14"/>
    <mergeCell ref="A15:A17"/>
    <mergeCell ref="B15:B17"/>
    <mergeCell ref="C15:C17"/>
    <mergeCell ref="D15:E15"/>
    <mergeCell ref="F15:F17"/>
    <mergeCell ref="G15:G17"/>
    <mergeCell ref="H15:H17"/>
    <mergeCell ref="I15:J15"/>
    <mergeCell ref="K15:K17"/>
    <mergeCell ref="L15:L17"/>
    <mergeCell ref="M15:M17"/>
    <mergeCell ref="N15:O15"/>
    <mergeCell ref="P15:P17"/>
    <mergeCell ref="Q15:Q17"/>
    <mergeCell ref="R15:R17"/>
    <mergeCell ref="S15:T15"/>
    <mergeCell ref="U15:U17"/>
    <mergeCell ref="V15:V17"/>
    <mergeCell ref="W15:W17"/>
    <mergeCell ref="X15:Y15"/>
    <mergeCell ref="Z15:Z17"/>
    <mergeCell ref="AA15:AA17"/>
    <mergeCell ref="AB15:AB17"/>
    <mergeCell ref="AC15:AD15"/>
    <mergeCell ref="AE15:AE17"/>
    <mergeCell ref="AF15:AF17"/>
    <mergeCell ref="AG15:AG17"/>
    <mergeCell ref="AH15:AI15"/>
    <mergeCell ref="AJ15:AJ17"/>
    <mergeCell ref="AK15:AK17"/>
    <mergeCell ref="AL15:AL17"/>
    <mergeCell ref="AM15:AN15"/>
    <mergeCell ref="AO15:AO17"/>
    <mergeCell ref="AP15:AP17"/>
    <mergeCell ref="AQ15:AQ17"/>
    <mergeCell ref="AR15:AS15"/>
    <mergeCell ref="AT15:AT17"/>
    <mergeCell ref="AU15:AU17"/>
    <mergeCell ref="AV15:AV17"/>
    <mergeCell ref="AW15:AX15"/>
    <mergeCell ref="AY15:AY17"/>
    <mergeCell ref="AZ15:AZ17"/>
    <mergeCell ref="BA15:BA17"/>
    <mergeCell ref="BD15:BD17"/>
    <mergeCell ref="BE15:BE17"/>
    <mergeCell ref="BF15:BF17"/>
    <mergeCell ref="BG15:BH15"/>
    <mergeCell ref="D16:E16"/>
    <mergeCell ref="I16:J16"/>
    <mergeCell ref="N16:O16"/>
    <mergeCell ref="S16:T16"/>
    <mergeCell ref="X16:Y16"/>
    <mergeCell ref="AC16:AD16"/>
    <mergeCell ref="AH16:AI16"/>
    <mergeCell ref="AM16:AN16"/>
    <mergeCell ref="AR16:AS16"/>
    <mergeCell ref="AW16:AX16"/>
    <mergeCell ref="BG16:BH16"/>
    <mergeCell ref="D17:E17"/>
    <mergeCell ref="I17:J17"/>
    <mergeCell ref="N17:O17"/>
    <mergeCell ref="S17:T17"/>
    <mergeCell ref="X17:Y17"/>
    <mergeCell ref="AC17:AD17"/>
    <mergeCell ref="AH17:AI17"/>
    <mergeCell ref="AM17:AN17"/>
    <mergeCell ref="AR17:AS17"/>
    <mergeCell ref="AW17:AX17"/>
    <mergeCell ref="BG17:BH17"/>
    <mergeCell ref="A18:A20"/>
    <mergeCell ref="B18:B20"/>
    <mergeCell ref="C18:C20"/>
    <mergeCell ref="D18:E18"/>
    <mergeCell ref="F18:F20"/>
    <mergeCell ref="G18:G20"/>
    <mergeCell ref="H18:H20"/>
    <mergeCell ref="I18:J18"/>
    <mergeCell ref="K18:K20"/>
    <mergeCell ref="L18:L20"/>
    <mergeCell ref="M18:M20"/>
    <mergeCell ref="N18:O18"/>
    <mergeCell ref="P18:P20"/>
    <mergeCell ref="Q18:Q20"/>
    <mergeCell ref="R18:R20"/>
    <mergeCell ref="S18:T18"/>
    <mergeCell ref="U18:U20"/>
    <mergeCell ref="V18:V20"/>
    <mergeCell ref="W18:W20"/>
    <mergeCell ref="X18:Y18"/>
    <mergeCell ref="Z18:Z20"/>
    <mergeCell ref="AA18:AA20"/>
    <mergeCell ref="AB18:AB20"/>
    <mergeCell ref="AC18:AD18"/>
    <mergeCell ref="AE18:AE20"/>
    <mergeCell ref="AF18:AF20"/>
    <mergeCell ref="AG18:AG20"/>
    <mergeCell ref="AH18:AI18"/>
    <mergeCell ref="AJ18:AJ20"/>
    <mergeCell ref="AK18:AK20"/>
    <mergeCell ref="AL18:AL20"/>
    <mergeCell ref="AM18:AN18"/>
    <mergeCell ref="AO18:AO20"/>
    <mergeCell ref="AP18:AP20"/>
    <mergeCell ref="AQ18:AQ20"/>
    <mergeCell ref="AR18:AS18"/>
    <mergeCell ref="AT18:AT20"/>
    <mergeCell ref="AU18:AU20"/>
    <mergeCell ref="AV18:AV20"/>
    <mergeCell ref="AW18:AX98"/>
    <mergeCell ref="AY18:AY20"/>
    <mergeCell ref="AZ18:AZ20"/>
    <mergeCell ref="BA18:BA20"/>
    <mergeCell ref="BD18:BD20"/>
    <mergeCell ref="BE18:BE20"/>
    <mergeCell ref="BF18:BF20"/>
    <mergeCell ref="BG18:BH18"/>
    <mergeCell ref="D19:E19"/>
    <mergeCell ref="I19:J19"/>
    <mergeCell ref="N19:O19"/>
    <mergeCell ref="S19:T19"/>
    <mergeCell ref="X19:Y19"/>
    <mergeCell ref="AC19:AD19"/>
    <mergeCell ref="AH19:AI19"/>
    <mergeCell ref="AM19:AN19"/>
    <mergeCell ref="AR19:AS19"/>
    <mergeCell ref="BG19:BH19"/>
    <mergeCell ref="D20:E20"/>
    <mergeCell ref="I20:J20"/>
    <mergeCell ref="N20:O20"/>
    <mergeCell ref="S20:T20"/>
    <mergeCell ref="X20:Y20"/>
    <mergeCell ref="AC20:AD20"/>
    <mergeCell ref="AH20:AI20"/>
    <mergeCell ref="AM20:AN20"/>
    <mergeCell ref="AR20:AS20"/>
    <mergeCell ref="BG20:BH20"/>
    <mergeCell ref="A21:A23"/>
    <mergeCell ref="B21:B23"/>
    <mergeCell ref="C21:C23"/>
    <mergeCell ref="D21:E21"/>
    <mergeCell ref="F21:F23"/>
    <mergeCell ref="G21:G23"/>
    <mergeCell ref="H21:H23"/>
    <mergeCell ref="I21:J21"/>
    <mergeCell ref="K21:K23"/>
    <mergeCell ref="L21:L23"/>
    <mergeCell ref="M21:M23"/>
    <mergeCell ref="N21:O21"/>
    <mergeCell ref="P21:P23"/>
    <mergeCell ref="Q21:Q23"/>
    <mergeCell ref="R21:R23"/>
    <mergeCell ref="S21:T21"/>
    <mergeCell ref="U21:U23"/>
    <mergeCell ref="V21:V23"/>
    <mergeCell ref="W21:W23"/>
    <mergeCell ref="X21:Y21"/>
    <mergeCell ref="Z21:Z23"/>
    <mergeCell ref="AA21:AA23"/>
    <mergeCell ref="AB21:AB23"/>
    <mergeCell ref="AC21:AD21"/>
    <mergeCell ref="AE21:AE23"/>
    <mergeCell ref="AF21:AF23"/>
    <mergeCell ref="AG21:AG23"/>
    <mergeCell ref="AH21:AI21"/>
    <mergeCell ref="AJ21:AJ23"/>
    <mergeCell ref="AK21:AK23"/>
    <mergeCell ref="AL21:AL23"/>
    <mergeCell ref="AM21:AN21"/>
    <mergeCell ref="AO21:AO23"/>
    <mergeCell ref="AP21:AP23"/>
    <mergeCell ref="AQ21:AQ23"/>
    <mergeCell ref="AR21:AS21"/>
    <mergeCell ref="AT21:AT23"/>
    <mergeCell ref="AU21:AU23"/>
    <mergeCell ref="AV21:AV23"/>
    <mergeCell ref="AY21:AY23"/>
    <mergeCell ref="AZ21:AZ23"/>
    <mergeCell ref="BA21:BA23"/>
    <mergeCell ref="BD21:BD23"/>
    <mergeCell ref="BE21:BE23"/>
    <mergeCell ref="BF21:BF23"/>
    <mergeCell ref="BG21:BH21"/>
    <mergeCell ref="D22:E22"/>
    <mergeCell ref="I22:J22"/>
    <mergeCell ref="N22:O22"/>
    <mergeCell ref="S22:T22"/>
    <mergeCell ref="X22:Y22"/>
    <mergeCell ref="AC22:AD22"/>
    <mergeCell ref="AH22:AI22"/>
    <mergeCell ref="AM22:AN22"/>
    <mergeCell ref="AR22:AS22"/>
    <mergeCell ref="BG22:BH22"/>
    <mergeCell ref="D23:E23"/>
    <mergeCell ref="I23:J23"/>
    <mergeCell ref="N23:O23"/>
    <mergeCell ref="S23:T23"/>
    <mergeCell ref="X23:Y23"/>
    <mergeCell ref="AC23:AD23"/>
    <mergeCell ref="AH23:AI23"/>
    <mergeCell ref="AM23:AN23"/>
    <mergeCell ref="AR23:AS23"/>
    <mergeCell ref="BG23:BH23"/>
    <mergeCell ref="A24:A26"/>
    <mergeCell ref="B24:B26"/>
    <mergeCell ref="C24:C26"/>
    <mergeCell ref="D24:E24"/>
    <mergeCell ref="F24:F26"/>
    <mergeCell ref="G24:G26"/>
    <mergeCell ref="H24:H26"/>
    <mergeCell ref="I24:J24"/>
    <mergeCell ref="K24:K26"/>
    <mergeCell ref="L24:L26"/>
    <mergeCell ref="M24:M26"/>
    <mergeCell ref="N24:O24"/>
    <mergeCell ref="P24:P26"/>
    <mergeCell ref="Q24:Q26"/>
    <mergeCell ref="R24:R26"/>
    <mergeCell ref="S24:T24"/>
    <mergeCell ref="U24:U26"/>
    <mergeCell ref="V24:V26"/>
    <mergeCell ref="W24:W26"/>
    <mergeCell ref="X24:Y24"/>
    <mergeCell ref="Z24:Z26"/>
    <mergeCell ref="AA24:AA26"/>
    <mergeCell ref="AB24:AB26"/>
    <mergeCell ref="AC24:AD24"/>
    <mergeCell ref="AE24:AE26"/>
    <mergeCell ref="AF24:AF26"/>
    <mergeCell ref="AG24:AG26"/>
    <mergeCell ref="AH24:AI24"/>
    <mergeCell ref="AJ24:AJ26"/>
    <mergeCell ref="AK24:AK26"/>
    <mergeCell ref="AL24:AL26"/>
    <mergeCell ref="AM24:AN24"/>
    <mergeCell ref="AO24:AO26"/>
    <mergeCell ref="AP24:AP26"/>
    <mergeCell ref="AQ24:AQ26"/>
    <mergeCell ref="AR24:AS24"/>
    <mergeCell ref="AT24:AT26"/>
    <mergeCell ref="AU24:AU26"/>
    <mergeCell ref="AV24:AV26"/>
    <mergeCell ref="AY24:AY26"/>
    <mergeCell ref="AZ24:AZ26"/>
    <mergeCell ref="BA24:BA26"/>
    <mergeCell ref="BD24:BD26"/>
    <mergeCell ref="BE24:BE26"/>
    <mergeCell ref="BF24:BF26"/>
    <mergeCell ref="BG24:BH24"/>
    <mergeCell ref="D25:E25"/>
    <mergeCell ref="I25:J25"/>
    <mergeCell ref="N25:O25"/>
    <mergeCell ref="S25:T25"/>
    <mergeCell ref="X25:Y25"/>
    <mergeCell ref="AC25:AD25"/>
    <mergeCell ref="AH25:AI25"/>
    <mergeCell ref="AM25:AN25"/>
    <mergeCell ref="AR25:AS25"/>
    <mergeCell ref="BG25:BH25"/>
    <mergeCell ref="D26:E26"/>
    <mergeCell ref="I26:J26"/>
    <mergeCell ref="N26:O26"/>
    <mergeCell ref="S26:T26"/>
    <mergeCell ref="X26:Y26"/>
    <mergeCell ref="AC26:AD26"/>
    <mergeCell ref="AH26:AI26"/>
    <mergeCell ref="AM26:AN26"/>
    <mergeCell ref="AR26:AS26"/>
    <mergeCell ref="BG26:BH26"/>
    <mergeCell ref="A27:A29"/>
    <mergeCell ref="B27:B29"/>
    <mergeCell ref="C27:C29"/>
    <mergeCell ref="D27:E27"/>
    <mergeCell ref="F27:F29"/>
    <mergeCell ref="G27:G29"/>
    <mergeCell ref="H27:H29"/>
    <mergeCell ref="I27:J27"/>
    <mergeCell ref="K27:K29"/>
    <mergeCell ref="L27:L29"/>
    <mergeCell ref="M27:M29"/>
    <mergeCell ref="N27:O27"/>
    <mergeCell ref="P27:P29"/>
    <mergeCell ref="Q27:Q29"/>
    <mergeCell ref="R27:R29"/>
    <mergeCell ref="S27:T27"/>
    <mergeCell ref="U27:U29"/>
    <mergeCell ref="V27:V29"/>
    <mergeCell ref="W27:W29"/>
    <mergeCell ref="X27:Y27"/>
    <mergeCell ref="Z27:Z29"/>
    <mergeCell ref="AA27:AA29"/>
    <mergeCell ref="AB27:AB29"/>
    <mergeCell ref="AC27:AD27"/>
    <mergeCell ref="AE27:AE29"/>
    <mergeCell ref="AF27:AF29"/>
    <mergeCell ref="AG27:AG29"/>
    <mergeCell ref="AH27:AI27"/>
    <mergeCell ref="AJ27:AJ29"/>
    <mergeCell ref="AK27:AK29"/>
    <mergeCell ref="AL27:AL29"/>
    <mergeCell ref="AM27:AN27"/>
    <mergeCell ref="AO27:AO29"/>
    <mergeCell ref="AP27:AP29"/>
    <mergeCell ref="AQ27:AQ29"/>
    <mergeCell ref="AR27:AS27"/>
    <mergeCell ref="AT27:AT29"/>
    <mergeCell ref="AU27:AU29"/>
    <mergeCell ref="AV27:AV29"/>
    <mergeCell ref="AY27:AY29"/>
    <mergeCell ref="AZ27:AZ29"/>
    <mergeCell ref="BA27:BA29"/>
    <mergeCell ref="BD27:BD29"/>
    <mergeCell ref="BE27:BE29"/>
    <mergeCell ref="BF27:BF29"/>
    <mergeCell ref="BG27:BH27"/>
    <mergeCell ref="D28:E28"/>
    <mergeCell ref="I28:J28"/>
    <mergeCell ref="N28:O28"/>
    <mergeCell ref="S28:T28"/>
    <mergeCell ref="X28:Y28"/>
    <mergeCell ref="AC28:AD28"/>
    <mergeCell ref="AH28:AI28"/>
    <mergeCell ref="AM28:AN28"/>
    <mergeCell ref="AR28:AS28"/>
    <mergeCell ref="BG28:BH28"/>
    <mergeCell ref="D29:E29"/>
    <mergeCell ref="I29:J29"/>
    <mergeCell ref="N29:O29"/>
    <mergeCell ref="S29:T29"/>
    <mergeCell ref="X29:Y29"/>
    <mergeCell ref="AC29:AD29"/>
    <mergeCell ref="AH29:AI29"/>
    <mergeCell ref="AM29:AN29"/>
    <mergeCell ref="AR29:AS29"/>
    <mergeCell ref="BG29:BH29"/>
    <mergeCell ref="A30:A32"/>
    <mergeCell ref="B30:B32"/>
    <mergeCell ref="C30:C32"/>
    <mergeCell ref="D30:E30"/>
    <mergeCell ref="F30:F32"/>
    <mergeCell ref="G30:G32"/>
    <mergeCell ref="H30:H32"/>
    <mergeCell ref="I30:J30"/>
    <mergeCell ref="K30:K32"/>
    <mergeCell ref="L30:L32"/>
    <mergeCell ref="M30:M32"/>
    <mergeCell ref="N30:O30"/>
    <mergeCell ref="P30:P32"/>
    <mergeCell ref="Q30:Q32"/>
    <mergeCell ref="R30:R32"/>
    <mergeCell ref="S30:T30"/>
    <mergeCell ref="U30:U32"/>
    <mergeCell ref="V30:V32"/>
    <mergeCell ref="W30:W32"/>
    <mergeCell ref="X30:Y30"/>
    <mergeCell ref="Z30:Z32"/>
    <mergeCell ref="AA30:AA32"/>
    <mergeCell ref="AB30:AB32"/>
    <mergeCell ref="AC30:AD30"/>
    <mergeCell ref="AE30:AE32"/>
    <mergeCell ref="AF30:AF32"/>
    <mergeCell ref="AG30:AG32"/>
    <mergeCell ref="AH30:AI30"/>
    <mergeCell ref="AJ30:AJ32"/>
    <mergeCell ref="AK30:AK32"/>
    <mergeCell ref="AL30:AL32"/>
    <mergeCell ref="AM30:AN30"/>
    <mergeCell ref="AO30:AO32"/>
    <mergeCell ref="AP30:AP32"/>
    <mergeCell ref="AQ30:AQ32"/>
    <mergeCell ref="AR30:AS30"/>
    <mergeCell ref="AT30:AT32"/>
    <mergeCell ref="AU30:AU32"/>
    <mergeCell ref="AV30:AV32"/>
    <mergeCell ref="AY30:AY32"/>
    <mergeCell ref="AZ30:AZ32"/>
    <mergeCell ref="BA30:BA32"/>
    <mergeCell ref="BD30:BD32"/>
    <mergeCell ref="BE30:BE32"/>
    <mergeCell ref="BF30:BF32"/>
    <mergeCell ref="BG30:BH30"/>
    <mergeCell ref="D31:E31"/>
    <mergeCell ref="I31:J31"/>
    <mergeCell ref="N31:O31"/>
    <mergeCell ref="S31:T31"/>
    <mergeCell ref="X31:Y31"/>
    <mergeCell ref="AC31:AD31"/>
    <mergeCell ref="AH31:AI31"/>
    <mergeCell ref="AM31:AN31"/>
    <mergeCell ref="AR31:AS31"/>
    <mergeCell ref="BG31:BH31"/>
    <mergeCell ref="D32:E32"/>
    <mergeCell ref="I32:J32"/>
    <mergeCell ref="N32:O32"/>
    <mergeCell ref="S32:T32"/>
    <mergeCell ref="X32:Y32"/>
    <mergeCell ref="AC32:AD32"/>
    <mergeCell ref="AH32:AI32"/>
    <mergeCell ref="AM32:AN32"/>
    <mergeCell ref="AR32:AS32"/>
    <mergeCell ref="BG32:BH32"/>
    <mergeCell ref="A33:A35"/>
    <mergeCell ref="B33:B35"/>
    <mergeCell ref="C33:C35"/>
    <mergeCell ref="D33:E33"/>
    <mergeCell ref="F33:F35"/>
    <mergeCell ref="G33:G35"/>
    <mergeCell ref="H33:H35"/>
    <mergeCell ref="I33:J33"/>
    <mergeCell ref="K33:K35"/>
    <mergeCell ref="L33:L35"/>
    <mergeCell ref="M33:M35"/>
    <mergeCell ref="N33:O33"/>
    <mergeCell ref="P33:P35"/>
    <mergeCell ref="Q33:Q35"/>
    <mergeCell ref="R33:R35"/>
    <mergeCell ref="S33:T33"/>
    <mergeCell ref="U33:U35"/>
    <mergeCell ref="V33:V35"/>
    <mergeCell ref="W33:W35"/>
    <mergeCell ref="X33:Y33"/>
    <mergeCell ref="Z33:Z35"/>
    <mergeCell ref="AA33:AA35"/>
    <mergeCell ref="AB33:AB35"/>
    <mergeCell ref="AC33:AD33"/>
    <mergeCell ref="AE33:AE35"/>
    <mergeCell ref="AF33:AF35"/>
    <mergeCell ref="AG33:AG35"/>
    <mergeCell ref="AH33:AI33"/>
    <mergeCell ref="AJ33:AJ35"/>
    <mergeCell ref="AK33:AK35"/>
    <mergeCell ref="AL33:AL35"/>
    <mergeCell ref="AM33:AN33"/>
    <mergeCell ref="AO33:AO35"/>
    <mergeCell ref="AP33:AP35"/>
    <mergeCell ref="AQ33:AQ35"/>
    <mergeCell ref="AR33:AS33"/>
    <mergeCell ref="AT33:AT35"/>
    <mergeCell ref="AU33:AU35"/>
    <mergeCell ref="AV33:AV35"/>
    <mergeCell ref="AY33:AY35"/>
    <mergeCell ref="AZ33:AZ35"/>
    <mergeCell ref="BA33:BA35"/>
    <mergeCell ref="BD33:BD35"/>
    <mergeCell ref="BE33:BE35"/>
    <mergeCell ref="BF33:BF35"/>
    <mergeCell ref="BG33:BH33"/>
    <mergeCell ref="D34:E34"/>
    <mergeCell ref="I34:J34"/>
    <mergeCell ref="N34:O34"/>
    <mergeCell ref="S34:T34"/>
    <mergeCell ref="X34:Y34"/>
    <mergeCell ref="AC34:AD34"/>
    <mergeCell ref="AH34:AI34"/>
    <mergeCell ref="AM34:AN34"/>
    <mergeCell ref="AR34:AS34"/>
    <mergeCell ref="BG34:BH34"/>
    <mergeCell ref="D35:E35"/>
    <mergeCell ref="I35:J35"/>
    <mergeCell ref="N35:O35"/>
    <mergeCell ref="S35:T35"/>
    <mergeCell ref="X35:Y35"/>
    <mergeCell ref="AC35:AD35"/>
    <mergeCell ref="AH35:AI35"/>
    <mergeCell ref="AM35:AN35"/>
    <mergeCell ref="AR35:AS35"/>
    <mergeCell ref="BG35:BH35"/>
    <mergeCell ref="A36:A38"/>
    <mergeCell ref="B36:B38"/>
    <mergeCell ref="C36:C38"/>
    <mergeCell ref="D36:E36"/>
    <mergeCell ref="F36:F38"/>
    <mergeCell ref="G36:G38"/>
    <mergeCell ref="H36:H38"/>
    <mergeCell ref="I36:J36"/>
    <mergeCell ref="K36:K38"/>
    <mergeCell ref="L36:L38"/>
    <mergeCell ref="M36:M38"/>
    <mergeCell ref="N36:O36"/>
    <mergeCell ref="P36:P38"/>
    <mergeCell ref="Q36:Q38"/>
    <mergeCell ref="R36:R38"/>
    <mergeCell ref="S36:T36"/>
    <mergeCell ref="U36:U38"/>
    <mergeCell ref="V36:V38"/>
    <mergeCell ref="W36:W38"/>
    <mergeCell ref="X36:Y36"/>
    <mergeCell ref="Z36:Z38"/>
    <mergeCell ref="AA36:AA38"/>
    <mergeCell ref="AB36:AB38"/>
    <mergeCell ref="AC36:AD36"/>
    <mergeCell ref="AE36:AE38"/>
    <mergeCell ref="AF36:AF38"/>
    <mergeCell ref="AG36:AG38"/>
    <mergeCell ref="AH36:AI36"/>
    <mergeCell ref="AJ36:AJ38"/>
    <mergeCell ref="AK36:AK38"/>
    <mergeCell ref="AL36:AL38"/>
    <mergeCell ref="AM36:AN36"/>
    <mergeCell ref="AO36:AO38"/>
    <mergeCell ref="AP36:AP38"/>
    <mergeCell ref="AQ36:AQ38"/>
    <mergeCell ref="AR36:AS36"/>
    <mergeCell ref="AT36:AT38"/>
    <mergeCell ref="AU36:AU38"/>
    <mergeCell ref="AV36:AV38"/>
    <mergeCell ref="AY36:AY38"/>
    <mergeCell ref="AZ36:AZ38"/>
    <mergeCell ref="BA36:BA38"/>
    <mergeCell ref="BD36:BD38"/>
    <mergeCell ref="BE36:BE38"/>
    <mergeCell ref="BF36:BF38"/>
    <mergeCell ref="BG36:BH36"/>
    <mergeCell ref="D37:E37"/>
    <mergeCell ref="I37:J37"/>
    <mergeCell ref="N37:O37"/>
    <mergeCell ref="S37:T37"/>
    <mergeCell ref="X37:Y37"/>
    <mergeCell ref="AC37:AD37"/>
    <mergeCell ref="AH37:AI37"/>
    <mergeCell ref="AM37:AN37"/>
    <mergeCell ref="AR37:AS37"/>
    <mergeCell ref="BG37:BH37"/>
    <mergeCell ref="D38:E38"/>
    <mergeCell ref="I38:J38"/>
    <mergeCell ref="N38:O38"/>
    <mergeCell ref="S38:T38"/>
    <mergeCell ref="X38:Y38"/>
    <mergeCell ref="AC38:AD38"/>
    <mergeCell ref="AH38:AI38"/>
    <mergeCell ref="AM38:AN38"/>
    <mergeCell ref="AR38:AS38"/>
    <mergeCell ref="BG38:BH38"/>
    <mergeCell ref="A39:A41"/>
    <mergeCell ref="B39:B41"/>
    <mergeCell ref="C39:C41"/>
    <mergeCell ref="D39:E39"/>
    <mergeCell ref="F39:F41"/>
    <mergeCell ref="G39:G41"/>
    <mergeCell ref="H39:H41"/>
    <mergeCell ref="I39:J39"/>
    <mergeCell ref="K39:K41"/>
    <mergeCell ref="L39:L41"/>
    <mergeCell ref="M39:M41"/>
    <mergeCell ref="N39:O39"/>
    <mergeCell ref="P39:P41"/>
    <mergeCell ref="Q39:Q41"/>
    <mergeCell ref="R39:R41"/>
    <mergeCell ref="S39:T39"/>
    <mergeCell ref="U39:U41"/>
    <mergeCell ref="V39:V41"/>
    <mergeCell ref="W39:W41"/>
    <mergeCell ref="X39:Y39"/>
    <mergeCell ref="Z39:Z41"/>
    <mergeCell ref="AA39:AA41"/>
    <mergeCell ref="AB39:AB41"/>
    <mergeCell ref="AC39:AD39"/>
    <mergeCell ref="AE39:AE41"/>
    <mergeCell ref="AF39:AF41"/>
    <mergeCell ref="AG39:AG41"/>
    <mergeCell ref="AH39:AI39"/>
    <mergeCell ref="AJ39:AJ41"/>
    <mergeCell ref="AK39:AK41"/>
    <mergeCell ref="AL39:AL41"/>
    <mergeCell ref="AM39:AN39"/>
    <mergeCell ref="AO39:AO41"/>
    <mergeCell ref="AP39:AP41"/>
    <mergeCell ref="AQ39:AQ41"/>
    <mergeCell ref="AR39:AS39"/>
    <mergeCell ref="AT39:AT41"/>
    <mergeCell ref="AU39:AU41"/>
    <mergeCell ref="AV39:AV41"/>
    <mergeCell ref="AY39:AY41"/>
    <mergeCell ref="AZ39:AZ41"/>
    <mergeCell ref="BA39:BA41"/>
    <mergeCell ref="BD39:BD41"/>
    <mergeCell ref="BE39:BE41"/>
    <mergeCell ref="BF39:BF41"/>
    <mergeCell ref="BG39:BH39"/>
    <mergeCell ref="D40:E40"/>
    <mergeCell ref="I40:J40"/>
    <mergeCell ref="N40:O40"/>
    <mergeCell ref="S40:T40"/>
    <mergeCell ref="X40:Y40"/>
    <mergeCell ref="AC40:AD40"/>
    <mergeCell ref="AH40:AI40"/>
    <mergeCell ref="AM40:AN40"/>
    <mergeCell ref="AR40:AS40"/>
    <mergeCell ref="BG40:BH40"/>
    <mergeCell ref="D41:E41"/>
    <mergeCell ref="I41:J41"/>
    <mergeCell ref="N41:O41"/>
    <mergeCell ref="S41:T41"/>
    <mergeCell ref="X41:Y41"/>
    <mergeCell ref="AC41:AD41"/>
    <mergeCell ref="AH41:AI41"/>
    <mergeCell ref="AM41:AN41"/>
    <mergeCell ref="AR41:AS41"/>
    <mergeCell ref="BG41:BH41"/>
    <mergeCell ref="A42:A44"/>
    <mergeCell ref="B42:B44"/>
    <mergeCell ref="C42:C44"/>
    <mergeCell ref="D42:E42"/>
    <mergeCell ref="F42:F44"/>
    <mergeCell ref="G42:G44"/>
    <mergeCell ref="H42:H44"/>
    <mergeCell ref="I42:J42"/>
    <mergeCell ref="K42:K44"/>
    <mergeCell ref="L42:L44"/>
    <mergeCell ref="M42:M44"/>
    <mergeCell ref="N42:O42"/>
    <mergeCell ref="P42:P44"/>
    <mergeCell ref="Q42:Q44"/>
    <mergeCell ref="R42:R44"/>
    <mergeCell ref="S42:T42"/>
    <mergeCell ref="U42:U44"/>
    <mergeCell ref="V42:V44"/>
    <mergeCell ref="W42:W44"/>
    <mergeCell ref="X42:Y42"/>
    <mergeCell ref="Z42:Z44"/>
    <mergeCell ref="AA42:AA44"/>
    <mergeCell ref="AB42:AB44"/>
    <mergeCell ref="AC42:AD42"/>
    <mergeCell ref="AE42:AE44"/>
    <mergeCell ref="AF42:AF44"/>
    <mergeCell ref="AG42:AG44"/>
    <mergeCell ref="AH42:AI42"/>
    <mergeCell ref="AJ42:AJ44"/>
    <mergeCell ref="AK42:AK44"/>
    <mergeCell ref="AL42:AL44"/>
    <mergeCell ref="AM42:AN42"/>
    <mergeCell ref="AO42:AO44"/>
    <mergeCell ref="AP42:AP44"/>
    <mergeCell ref="AQ42:AQ44"/>
    <mergeCell ref="AR42:AS42"/>
    <mergeCell ref="AT42:AT44"/>
    <mergeCell ref="AU42:AU44"/>
    <mergeCell ref="AV42:AV44"/>
    <mergeCell ref="AY42:AY44"/>
    <mergeCell ref="AZ42:AZ44"/>
    <mergeCell ref="BA42:BA44"/>
    <mergeCell ref="BD42:BD44"/>
    <mergeCell ref="BE42:BE44"/>
    <mergeCell ref="BF42:BF44"/>
    <mergeCell ref="BG42:BH42"/>
    <mergeCell ref="D43:E43"/>
    <mergeCell ref="I43:J43"/>
    <mergeCell ref="N43:O43"/>
    <mergeCell ref="S43:T43"/>
    <mergeCell ref="X43:Y43"/>
    <mergeCell ref="AC43:AD43"/>
    <mergeCell ref="AH43:AI43"/>
    <mergeCell ref="AM43:AN43"/>
    <mergeCell ref="AR43:AS43"/>
    <mergeCell ref="BG43:BH43"/>
    <mergeCell ref="D44:E44"/>
    <mergeCell ref="I44:J44"/>
    <mergeCell ref="N44:O44"/>
    <mergeCell ref="S44:T44"/>
    <mergeCell ref="X44:Y44"/>
    <mergeCell ref="AC44:AD44"/>
    <mergeCell ref="AH44:AI44"/>
    <mergeCell ref="AM44:AN44"/>
    <mergeCell ref="AR44:AS44"/>
    <mergeCell ref="BG44:BH44"/>
    <mergeCell ref="A45:A47"/>
    <mergeCell ref="B45:B47"/>
    <mergeCell ref="C45:C47"/>
    <mergeCell ref="D45:E45"/>
    <mergeCell ref="F45:F47"/>
    <mergeCell ref="G45:G47"/>
    <mergeCell ref="H45:H47"/>
    <mergeCell ref="I45:J45"/>
    <mergeCell ref="K45:K47"/>
    <mergeCell ref="L45:L47"/>
    <mergeCell ref="M45:M47"/>
    <mergeCell ref="N45:O45"/>
    <mergeCell ref="P45:P47"/>
    <mergeCell ref="Q45:Q47"/>
    <mergeCell ref="R45:R47"/>
    <mergeCell ref="S45:T45"/>
    <mergeCell ref="U45:U47"/>
    <mergeCell ref="V45:V47"/>
    <mergeCell ref="W45:W47"/>
    <mergeCell ref="X45:Y45"/>
    <mergeCell ref="Z45:Z47"/>
    <mergeCell ref="AA45:AA47"/>
    <mergeCell ref="AB45:AB47"/>
    <mergeCell ref="AC45:AD45"/>
    <mergeCell ref="AE45:AE47"/>
    <mergeCell ref="AF45:AF47"/>
    <mergeCell ref="AG45:AG47"/>
    <mergeCell ref="AH45:AI45"/>
    <mergeCell ref="AJ45:AJ47"/>
    <mergeCell ref="AK45:AK47"/>
    <mergeCell ref="AL45:AL47"/>
    <mergeCell ref="AM45:AN45"/>
    <mergeCell ref="AO45:AO47"/>
    <mergeCell ref="AP45:AP47"/>
    <mergeCell ref="AQ45:AQ47"/>
    <mergeCell ref="AR45:AS45"/>
    <mergeCell ref="AT45:AT47"/>
    <mergeCell ref="AU45:AU47"/>
    <mergeCell ref="AV45:AV47"/>
    <mergeCell ref="AY45:AY47"/>
    <mergeCell ref="AZ45:AZ47"/>
    <mergeCell ref="BA45:BA47"/>
    <mergeCell ref="BD45:BD47"/>
    <mergeCell ref="BE45:BE47"/>
    <mergeCell ref="BF45:BF47"/>
    <mergeCell ref="BG45:BH45"/>
    <mergeCell ref="D46:E46"/>
    <mergeCell ref="I46:J46"/>
    <mergeCell ref="N46:O46"/>
    <mergeCell ref="S46:T46"/>
    <mergeCell ref="X46:Y46"/>
    <mergeCell ref="AC46:AD46"/>
    <mergeCell ref="AH46:AI46"/>
    <mergeCell ref="AM46:AN46"/>
    <mergeCell ref="AR46:AS46"/>
    <mergeCell ref="BG46:BH46"/>
    <mergeCell ref="D47:E47"/>
    <mergeCell ref="I47:J47"/>
    <mergeCell ref="N47:O47"/>
    <mergeCell ref="S47:T47"/>
    <mergeCell ref="X47:Y47"/>
    <mergeCell ref="AC47:AD47"/>
    <mergeCell ref="AH47:AI47"/>
    <mergeCell ref="AM47:AN47"/>
    <mergeCell ref="AR47:AS47"/>
    <mergeCell ref="BG47:BH47"/>
    <mergeCell ref="A48:A50"/>
    <mergeCell ref="B48:B50"/>
    <mergeCell ref="C48:C50"/>
    <mergeCell ref="D48:E48"/>
    <mergeCell ref="F48:F50"/>
    <mergeCell ref="G48:G50"/>
    <mergeCell ref="H48:H50"/>
    <mergeCell ref="I48:J48"/>
    <mergeCell ref="K48:K50"/>
    <mergeCell ref="L48:L50"/>
    <mergeCell ref="M48:M50"/>
    <mergeCell ref="N48:O48"/>
    <mergeCell ref="P48:P50"/>
    <mergeCell ref="Q48:Q50"/>
    <mergeCell ref="R48:R50"/>
    <mergeCell ref="S48:T48"/>
    <mergeCell ref="U48:U50"/>
    <mergeCell ref="V48:V50"/>
    <mergeCell ref="W48:W50"/>
    <mergeCell ref="X48:Y48"/>
    <mergeCell ref="Z48:Z50"/>
    <mergeCell ref="AA48:AA50"/>
    <mergeCell ref="AB48:AB50"/>
    <mergeCell ref="AC48:AD48"/>
    <mergeCell ref="AE48:AE50"/>
    <mergeCell ref="AF48:AF50"/>
    <mergeCell ref="AG48:AG50"/>
    <mergeCell ref="AH48:AI48"/>
    <mergeCell ref="AJ48:AJ50"/>
    <mergeCell ref="AK48:AK50"/>
    <mergeCell ref="AL48:AL50"/>
    <mergeCell ref="AM48:AN48"/>
    <mergeCell ref="AO48:AO50"/>
    <mergeCell ref="AP48:AP50"/>
    <mergeCell ref="AQ48:AQ50"/>
    <mergeCell ref="AR48:AS48"/>
    <mergeCell ref="AT48:AT50"/>
    <mergeCell ref="AU48:AU50"/>
    <mergeCell ref="AV48:AV50"/>
    <mergeCell ref="AY48:AY50"/>
    <mergeCell ref="AZ48:AZ50"/>
    <mergeCell ref="BA48:BA50"/>
    <mergeCell ref="BD48:BD50"/>
    <mergeCell ref="BE48:BE50"/>
    <mergeCell ref="BF48:BF50"/>
    <mergeCell ref="BG48:BH48"/>
    <mergeCell ref="D49:E49"/>
    <mergeCell ref="I49:J49"/>
    <mergeCell ref="N49:O49"/>
    <mergeCell ref="S49:T49"/>
    <mergeCell ref="X49:Y49"/>
    <mergeCell ref="AC49:AD49"/>
    <mergeCell ref="AH49:AI49"/>
    <mergeCell ref="AM49:AN49"/>
    <mergeCell ref="AR49:AS49"/>
    <mergeCell ref="BG49:BH49"/>
    <mergeCell ref="D50:E50"/>
    <mergeCell ref="I50:J50"/>
    <mergeCell ref="N50:O50"/>
    <mergeCell ref="S50:T50"/>
    <mergeCell ref="X50:Y50"/>
    <mergeCell ref="AC50:AD50"/>
    <mergeCell ref="AH50:AI50"/>
    <mergeCell ref="AM50:AN50"/>
    <mergeCell ref="AR50:AS50"/>
    <mergeCell ref="BG50:BH50"/>
    <mergeCell ref="A51:A53"/>
    <mergeCell ref="B51:B53"/>
    <mergeCell ref="C51:C53"/>
    <mergeCell ref="D51:E51"/>
    <mergeCell ref="F51:F53"/>
    <mergeCell ref="G51:G53"/>
    <mergeCell ref="H51:H53"/>
    <mergeCell ref="I51:J51"/>
    <mergeCell ref="K51:K53"/>
    <mergeCell ref="L51:L53"/>
    <mergeCell ref="M51:M53"/>
    <mergeCell ref="N51:O51"/>
    <mergeCell ref="P51:P53"/>
    <mergeCell ref="Q51:Q53"/>
    <mergeCell ref="R51:R53"/>
    <mergeCell ref="S51:T51"/>
    <mergeCell ref="U51:U53"/>
    <mergeCell ref="V51:V53"/>
    <mergeCell ref="W51:W53"/>
    <mergeCell ref="X51:Y51"/>
    <mergeCell ref="Z51:Z53"/>
    <mergeCell ref="AA51:AA53"/>
    <mergeCell ref="AB51:AB53"/>
    <mergeCell ref="AC51:AD51"/>
    <mergeCell ref="AE51:AE53"/>
    <mergeCell ref="AF51:AF53"/>
    <mergeCell ref="AG51:AG53"/>
    <mergeCell ref="AH51:AI51"/>
    <mergeCell ref="AJ51:AJ53"/>
    <mergeCell ref="AK51:AK53"/>
    <mergeCell ref="AL51:AL53"/>
    <mergeCell ref="AM51:AN51"/>
    <mergeCell ref="AO51:AO53"/>
    <mergeCell ref="AP51:AP53"/>
    <mergeCell ref="AQ51:AQ53"/>
    <mergeCell ref="AR51:AS51"/>
    <mergeCell ref="AT51:AT53"/>
    <mergeCell ref="AU51:AU53"/>
    <mergeCell ref="AV51:AV53"/>
    <mergeCell ref="AY51:AY53"/>
    <mergeCell ref="AZ51:AZ53"/>
    <mergeCell ref="BA51:BA53"/>
    <mergeCell ref="BD51:BD53"/>
    <mergeCell ref="BE51:BE53"/>
    <mergeCell ref="BF51:BF53"/>
    <mergeCell ref="BG51:BH51"/>
    <mergeCell ref="D52:E52"/>
    <mergeCell ref="I52:J52"/>
    <mergeCell ref="N52:O52"/>
    <mergeCell ref="S52:T52"/>
    <mergeCell ref="X52:Y52"/>
    <mergeCell ref="AC52:AD52"/>
    <mergeCell ref="AH52:AI52"/>
    <mergeCell ref="AM52:AN52"/>
    <mergeCell ref="AR52:AS52"/>
    <mergeCell ref="BG52:BH52"/>
    <mergeCell ref="D53:E53"/>
    <mergeCell ref="I53:J53"/>
    <mergeCell ref="N53:O53"/>
    <mergeCell ref="S53:T53"/>
    <mergeCell ref="X53:Y53"/>
    <mergeCell ref="AC53:AD53"/>
    <mergeCell ref="AH53:AI53"/>
    <mergeCell ref="AM53:AN53"/>
    <mergeCell ref="AR53:AS53"/>
    <mergeCell ref="BG53:BH53"/>
    <mergeCell ref="A54:A56"/>
    <mergeCell ref="B54:B56"/>
    <mergeCell ref="C54:C56"/>
    <mergeCell ref="D54:E54"/>
    <mergeCell ref="F54:F56"/>
    <mergeCell ref="G54:G56"/>
    <mergeCell ref="H54:H56"/>
    <mergeCell ref="I54:J54"/>
    <mergeCell ref="K54:K56"/>
    <mergeCell ref="L54:L56"/>
    <mergeCell ref="M54:M56"/>
    <mergeCell ref="N54:O54"/>
    <mergeCell ref="P54:P56"/>
    <mergeCell ref="Q54:Q56"/>
    <mergeCell ref="R54:R56"/>
    <mergeCell ref="S54:T54"/>
    <mergeCell ref="U54:U56"/>
    <mergeCell ref="V54:V56"/>
    <mergeCell ref="W54:W56"/>
    <mergeCell ref="X54:Y54"/>
    <mergeCell ref="Z54:Z56"/>
    <mergeCell ref="AA54:AA56"/>
    <mergeCell ref="AB54:AB56"/>
    <mergeCell ref="AC54:AD54"/>
    <mergeCell ref="AE54:AE56"/>
    <mergeCell ref="AF54:AF56"/>
    <mergeCell ref="AG54:AG56"/>
    <mergeCell ref="AH54:AI54"/>
    <mergeCell ref="AJ54:AJ56"/>
    <mergeCell ref="AK54:AK56"/>
    <mergeCell ref="AL54:AL56"/>
    <mergeCell ref="AM54:AN54"/>
    <mergeCell ref="AO54:AO56"/>
    <mergeCell ref="AP54:AP56"/>
    <mergeCell ref="AQ54:AQ56"/>
    <mergeCell ref="AR54:AS54"/>
    <mergeCell ref="AT54:AT56"/>
    <mergeCell ref="AU54:AU56"/>
    <mergeCell ref="AV54:AV56"/>
    <mergeCell ref="AY54:AY56"/>
    <mergeCell ref="AZ54:AZ56"/>
    <mergeCell ref="BA54:BA56"/>
    <mergeCell ref="BD54:BD56"/>
    <mergeCell ref="BE54:BE56"/>
    <mergeCell ref="BF54:BF56"/>
    <mergeCell ref="BG54:BH54"/>
    <mergeCell ref="D55:E55"/>
    <mergeCell ref="I55:J55"/>
    <mergeCell ref="N55:O55"/>
    <mergeCell ref="S55:T55"/>
    <mergeCell ref="X55:Y55"/>
    <mergeCell ref="AC55:AD55"/>
    <mergeCell ref="AH55:AI55"/>
    <mergeCell ref="AM55:AN55"/>
    <mergeCell ref="AR55:AS55"/>
    <mergeCell ref="BG55:BH55"/>
    <mergeCell ref="D56:E56"/>
    <mergeCell ref="I56:J56"/>
    <mergeCell ref="N56:O56"/>
    <mergeCell ref="S56:T56"/>
    <mergeCell ref="X56:Y56"/>
    <mergeCell ref="AC56:AD56"/>
    <mergeCell ref="AH56:AI56"/>
    <mergeCell ref="AM56:AN56"/>
    <mergeCell ref="AR56:AS56"/>
    <mergeCell ref="BG56:BH56"/>
    <mergeCell ref="A57:A59"/>
    <mergeCell ref="B57:B59"/>
    <mergeCell ref="C57:C59"/>
    <mergeCell ref="D57:E57"/>
    <mergeCell ref="F57:F59"/>
    <mergeCell ref="G57:G59"/>
    <mergeCell ref="H57:H59"/>
    <mergeCell ref="I57:J57"/>
    <mergeCell ref="K57:K59"/>
    <mergeCell ref="L57:L59"/>
    <mergeCell ref="M57:M59"/>
    <mergeCell ref="N57:O57"/>
    <mergeCell ref="P57:P59"/>
    <mergeCell ref="Q57:Q59"/>
    <mergeCell ref="R57:R59"/>
    <mergeCell ref="S57:T57"/>
    <mergeCell ref="U57:U59"/>
    <mergeCell ref="V57:V59"/>
    <mergeCell ref="W57:W59"/>
    <mergeCell ref="Z57:Z59"/>
    <mergeCell ref="AA57:AA59"/>
    <mergeCell ref="AB57:AB59"/>
    <mergeCell ref="AC57:AD57"/>
    <mergeCell ref="AE57:AE59"/>
    <mergeCell ref="AF57:AF59"/>
    <mergeCell ref="AG57:AG59"/>
    <mergeCell ref="AH57:AI57"/>
    <mergeCell ref="AJ57:AJ59"/>
    <mergeCell ref="AK57:AK59"/>
    <mergeCell ref="AL57:AL59"/>
    <mergeCell ref="AM57:AN57"/>
    <mergeCell ref="AO57:AO59"/>
    <mergeCell ref="AP57:AP59"/>
    <mergeCell ref="AQ57:AQ59"/>
    <mergeCell ref="AR57:AS57"/>
    <mergeCell ref="AT57:AT59"/>
    <mergeCell ref="AU57:AU59"/>
    <mergeCell ref="AV57:AV59"/>
    <mergeCell ref="AY57:AY59"/>
    <mergeCell ref="AZ57:AZ59"/>
    <mergeCell ref="BA57:BA59"/>
    <mergeCell ref="BD57:BD59"/>
    <mergeCell ref="BE57:BE59"/>
    <mergeCell ref="BF57:BF59"/>
    <mergeCell ref="BG57:BH57"/>
    <mergeCell ref="D58:E58"/>
    <mergeCell ref="I58:J58"/>
    <mergeCell ref="N58:O58"/>
    <mergeCell ref="S58:T58"/>
    <mergeCell ref="AC58:AD58"/>
    <mergeCell ref="AH58:AI58"/>
    <mergeCell ref="AM58:AN58"/>
    <mergeCell ref="AR58:AS58"/>
    <mergeCell ref="BG58:BH58"/>
    <mergeCell ref="D59:E59"/>
    <mergeCell ref="I59:J59"/>
    <mergeCell ref="N59:O59"/>
    <mergeCell ref="S59:T59"/>
    <mergeCell ref="AC59:AD59"/>
    <mergeCell ref="AH59:AI59"/>
    <mergeCell ref="AM59:AN59"/>
    <mergeCell ref="AR59:AS59"/>
    <mergeCell ref="BG59:BH59"/>
    <mergeCell ref="A60:A62"/>
    <mergeCell ref="B60:B62"/>
    <mergeCell ref="C60:C62"/>
    <mergeCell ref="D60:E60"/>
    <mergeCell ref="F60:F62"/>
    <mergeCell ref="G60:G62"/>
    <mergeCell ref="H60:H62"/>
    <mergeCell ref="I60:J60"/>
    <mergeCell ref="K60:K62"/>
    <mergeCell ref="L60:L62"/>
    <mergeCell ref="M60:M62"/>
    <mergeCell ref="N60:O60"/>
    <mergeCell ref="P60:P62"/>
    <mergeCell ref="Q60:Q62"/>
    <mergeCell ref="R60:R62"/>
    <mergeCell ref="S60:T60"/>
    <mergeCell ref="U60:U62"/>
    <mergeCell ref="V60:V62"/>
    <mergeCell ref="W60:W62"/>
    <mergeCell ref="X60:Y60"/>
    <mergeCell ref="Z60:Z62"/>
    <mergeCell ref="AA60:AA62"/>
    <mergeCell ref="AB60:AB62"/>
    <mergeCell ref="AC60:AD60"/>
    <mergeCell ref="AE60:AE62"/>
    <mergeCell ref="AF60:AF62"/>
    <mergeCell ref="AG60:AG62"/>
    <mergeCell ref="AH60:AI60"/>
    <mergeCell ref="AJ60:AJ62"/>
    <mergeCell ref="AK60:AK62"/>
    <mergeCell ref="AL60:AL62"/>
    <mergeCell ref="AM60:AN60"/>
    <mergeCell ref="AO60:AO62"/>
    <mergeCell ref="AP60:AP62"/>
    <mergeCell ref="AQ60:AQ62"/>
    <mergeCell ref="AR60:AS60"/>
    <mergeCell ref="AT60:AT62"/>
    <mergeCell ref="AU60:AU62"/>
    <mergeCell ref="AV60:AV62"/>
    <mergeCell ref="AY60:AY62"/>
    <mergeCell ref="AZ60:AZ62"/>
    <mergeCell ref="BA60:BA62"/>
    <mergeCell ref="BD60:BD62"/>
    <mergeCell ref="BE60:BE62"/>
    <mergeCell ref="BF60:BF62"/>
    <mergeCell ref="BG60:BH60"/>
    <mergeCell ref="D61:E61"/>
    <mergeCell ref="I61:J61"/>
    <mergeCell ref="N61:O61"/>
    <mergeCell ref="S61:T61"/>
    <mergeCell ref="X61:Y61"/>
    <mergeCell ref="AC61:AD61"/>
    <mergeCell ref="AH61:AI61"/>
    <mergeCell ref="AM61:AN61"/>
    <mergeCell ref="AR61:AS61"/>
    <mergeCell ref="BG61:BH61"/>
    <mergeCell ref="D62:E62"/>
    <mergeCell ref="I62:J62"/>
    <mergeCell ref="N62:O62"/>
    <mergeCell ref="S62:T62"/>
    <mergeCell ref="X62:Y62"/>
    <mergeCell ref="AC62:AD62"/>
    <mergeCell ref="AH62:AI62"/>
    <mergeCell ref="AM62:AN62"/>
    <mergeCell ref="AR62:AS62"/>
    <mergeCell ref="BG62:BH62"/>
    <mergeCell ref="A63:A65"/>
    <mergeCell ref="B63:B65"/>
    <mergeCell ref="C63:C65"/>
    <mergeCell ref="D63:E63"/>
    <mergeCell ref="F63:F65"/>
    <mergeCell ref="G63:G65"/>
    <mergeCell ref="H63:H65"/>
    <mergeCell ref="I63:J63"/>
    <mergeCell ref="K63:K65"/>
    <mergeCell ref="L63:L65"/>
    <mergeCell ref="M63:M65"/>
    <mergeCell ref="N63:O63"/>
    <mergeCell ref="P63:P65"/>
    <mergeCell ref="Q63:Q65"/>
    <mergeCell ref="R63:R65"/>
    <mergeCell ref="S63:T63"/>
    <mergeCell ref="U63:U65"/>
    <mergeCell ref="V63:V65"/>
    <mergeCell ref="W63:W65"/>
    <mergeCell ref="X63:Y63"/>
    <mergeCell ref="Z63:Z65"/>
    <mergeCell ref="AA63:AA65"/>
    <mergeCell ref="AB63:AB65"/>
    <mergeCell ref="AC63:AD63"/>
    <mergeCell ref="AE63:AE65"/>
    <mergeCell ref="AF63:AF65"/>
    <mergeCell ref="AG63:AG65"/>
    <mergeCell ref="AH63:AI63"/>
    <mergeCell ref="AJ63:AJ65"/>
    <mergeCell ref="AK63:AK65"/>
    <mergeCell ref="AL63:AL65"/>
    <mergeCell ref="AM63:AN63"/>
    <mergeCell ref="AO63:AO65"/>
    <mergeCell ref="AP63:AP65"/>
    <mergeCell ref="AQ63:AQ65"/>
    <mergeCell ref="AR63:AS63"/>
    <mergeCell ref="AT63:AT65"/>
    <mergeCell ref="AU63:AU65"/>
    <mergeCell ref="AV63:AV65"/>
    <mergeCell ref="AY63:AY65"/>
    <mergeCell ref="AZ63:AZ65"/>
    <mergeCell ref="BA63:BA65"/>
    <mergeCell ref="BD63:BD65"/>
    <mergeCell ref="BE63:BE65"/>
    <mergeCell ref="BF63:BF65"/>
    <mergeCell ref="BG63:BH63"/>
    <mergeCell ref="D64:E64"/>
    <mergeCell ref="I64:J64"/>
    <mergeCell ref="N64:O64"/>
    <mergeCell ref="S64:T64"/>
    <mergeCell ref="X64:Y64"/>
    <mergeCell ref="AC64:AD64"/>
    <mergeCell ref="AH64:AI64"/>
    <mergeCell ref="AM64:AN64"/>
    <mergeCell ref="AR64:AS64"/>
    <mergeCell ref="BG64:BH64"/>
    <mergeCell ref="D65:E65"/>
    <mergeCell ref="I65:J65"/>
    <mergeCell ref="N65:O65"/>
    <mergeCell ref="S65:T65"/>
    <mergeCell ref="X65:Y65"/>
    <mergeCell ref="AC65:AD65"/>
    <mergeCell ref="AH65:AI65"/>
    <mergeCell ref="AM65:AN65"/>
    <mergeCell ref="AR65:AS65"/>
    <mergeCell ref="BG65:BH65"/>
    <mergeCell ref="A66:A68"/>
    <mergeCell ref="B66:B68"/>
    <mergeCell ref="C66:C68"/>
    <mergeCell ref="D66:E66"/>
    <mergeCell ref="F66:F68"/>
    <mergeCell ref="G66:G68"/>
    <mergeCell ref="H66:H68"/>
    <mergeCell ref="I66:J66"/>
    <mergeCell ref="K66:K68"/>
    <mergeCell ref="L66:L68"/>
    <mergeCell ref="M66:M68"/>
    <mergeCell ref="N66:O66"/>
    <mergeCell ref="P66:P68"/>
    <mergeCell ref="Q66:Q68"/>
    <mergeCell ref="R66:R68"/>
    <mergeCell ref="S66:T66"/>
    <mergeCell ref="U66:U68"/>
    <mergeCell ref="V66:V68"/>
    <mergeCell ref="W66:W68"/>
    <mergeCell ref="X66:Y66"/>
    <mergeCell ref="Z66:Z68"/>
    <mergeCell ref="AA66:AA68"/>
    <mergeCell ref="AB66:AB68"/>
    <mergeCell ref="AC66:AD66"/>
    <mergeCell ref="AE66:AE68"/>
    <mergeCell ref="AF66:AF68"/>
    <mergeCell ref="AG66:AG68"/>
    <mergeCell ref="AH66:AI66"/>
    <mergeCell ref="AJ66:AJ68"/>
    <mergeCell ref="AK66:AK68"/>
    <mergeCell ref="AL66:AL68"/>
    <mergeCell ref="AM66:AN66"/>
    <mergeCell ref="AO66:AO68"/>
    <mergeCell ref="AP66:AP68"/>
    <mergeCell ref="AQ66:AQ68"/>
    <mergeCell ref="AR66:AS66"/>
    <mergeCell ref="AT66:AT68"/>
    <mergeCell ref="AU66:AU68"/>
    <mergeCell ref="AV66:AV68"/>
    <mergeCell ref="AY66:AY68"/>
    <mergeCell ref="AZ66:AZ68"/>
    <mergeCell ref="BA66:BA68"/>
    <mergeCell ref="BD66:BD68"/>
    <mergeCell ref="BE66:BE68"/>
    <mergeCell ref="BF66:BF68"/>
    <mergeCell ref="BG66:BH66"/>
    <mergeCell ref="D67:E67"/>
    <mergeCell ref="I67:J67"/>
    <mergeCell ref="N67:O67"/>
    <mergeCell ref="S67:T67"/>
    <mergeCell ref="X67:Y67"/>
    <mergeCell ref="AC67:AD67"/>
    <mergeCell ref="AH67:AI67"/>
    <mergeCell ref="AM67:AN67"/>
    <mergeCell ref="AR67:AS67"/>
    <mergeCell ref="BG67:BH67"/>
    <mergeCell ref="D68:E68"/>
    <mergeCell ref="I68:J68"/>
    <mergeCell ref="N68:O68"/>
    <mergeCell ref="S68:T68"/>
    <mergeCell ref="X68:Y68"/>
    <mergeCell ref="AC68:AD68"/>
    <mergeCell ref="AH68:AI68"/>
    <mergeCell ref="AM68:AN68"/>
    <mergeCell ref="AR68:AS68"/>
    <mergeCell ref="BG68:BH68"/>
    <mergeCell ref="A69:A71"/>
    <mergeCell ref="B69:B71"/>
    <mergeCell ref="C69:C71"/>
    <mergeCell ref="D69:E69"/>
    <mergeCell ref="F69:F71"/>
    <mergeCell ref="G69:G71"/>
    <mergeCell ref="H69:H71"/>
    <mergeCell ref="I69:J69"/>
    <mergeCell ref="K69:K71"/>
    <mergeCell ref="L69:L71"/>
    <mergeCell ref="M69:M71"/>
    <mergeCell ref="N69:O69"/>
    <mergeCell ref="P69:P71"/>
    <mergeCell ref="Q69:Q71"/>
    <mergeCell ref="R69:R71"/>
    <mergeCell ref="S69:T69"/>
    <mergeCell ref="U69:U71"/>
    <mergeCell ref="V69:V71"/>
    <mergeCell ref="W69:W71"/>
    <mergeCell ref="X69:Y69"/>
    <mergeCell ref="Z69:Z71"/>
    <mergeCell ref="AA69:AA71"/>
    <mergeCell ref="AB69:AB71"/>
    <mergeCell ref="AC69:AD69"/>
    <mergeCell ref="AE69:AE71"/>
    <mergeCell ref="AF69:AF71"/>
    <mergeCell ref="AG69:AG71"/>
    <mergeCell ref="AH69:AI69"/>
    <mergeCell ref="AJ69:AJ71"/>
    <mergeCell ref="AK69:AK71"/>
    <mergeCell ref="AL69:AL71"/>
    <mergeCell ref="AM69:AN69"/>
    <mergeCell ref="AO69:AO71"/>
    <mergeCell ref="AP69:AP71"/>
    <mergeCell ref="AQ69:AQ71"/>
    <mergeCell ref="AR69:AS69"/>
    <mergeCell ref="AT69:AT71"/>
    <mergeCell ref="AU69:AU71"/>
    <mergeCell ref="AV69:AV71"/>
    <mergeCell ref="AY69:AY71"/>
    <mergeCell ref="AZ69:AZ71"/>
    <mergeCell ref="BA69:BA71"/>
    <mergeCell ref="BD69:BD71"/>
    <mergeCell ref="BE69:BE71"/>
    <mergeCell ref="BF69:BF71"/>
    <mergeCell ref="BG69:BH69"/>
    <mergeCell ref="D70:E70"/>
    <mergeCell ref="I70:J70"/>
    <mergeCell ref="N70:O70"/>
    <mergeCell ref="S70:T70"/>
    <mergeCell ref="X70:Y70"/>
    <mergeCell ref="AC70:AD70"/>
    <mergeCell ref="AH70:AI70"/>
    <mergeCell ref="AM70:AN70"/>
    <mergeCell ref="AR70:AS70"/>
    <mergeCell ref="BG70:BH70"/>
    <mergeCell ref="D71:E71"/>
    <mergeCell ref="I71:J71"/>
    <mergeCell ref="N71:O71"/>
    <mergeCell ref="S71:T71"/>
    <mergeCell ref="X71:Y71"/>
    <mergeCell ref="AC71:AD71"/>
    <mergeCell ref="AH71:AI71"/>
    <mergeCell ref="AM71:AN71"/>
    <mergeCell ref="AR71:AS71"/>
    <mergeCell ref="BG71:BH71"/>
    <mergeCell ref="A72:A74"/>
    <mergeCell ref="B72:B74"/>
    <mergeCell ref="C72:C74"/>
    <mergeCell ref="D72:E72"/>
    <mergeCell ref="F72:F74"/>
    <mergeCell ref="G72:G74"/>
    <mergeCell ref="H72:H74"/>
    <mergeCell ref="I72:J72"/>
    <mergeCell ref="K72:K74"/>
    <mergeCell ref="L72:L74"/>
    <mergeCell ref="M72:M74"/>
    <mergeCell ref="N72:O72"/>
    <mergeCell ref="P72:P74"/>
    <mergeCell ref="Q72:Q74"/>
    <mergeCell ref="R72:R74"/>
    <mergeCell ref="S72:T72"/>
    <mergeCell ref="U72:U74"/>
    <mergeCell ref="V72:V74"/>
    <mergeCell ref="W72:W74"/>
    <mergeCell ref="X72:Y72"/>
    <mergeCell ref="Z72:Z74"/>
    <mergeCell ref="AA72:AA74"/>
    <mergeCell ref="AB72:AB74"/>
    <mergeCell ref="AC72:AD72"/>
    <mergeCell ref="AE72:AE74"/>
    <mergeCell ref="AF72:AF74"/>
    <mergeCell ref="AG72:AG74"/>
    <mergeCell ref="AH72:AI72"/>
    <mergeCell ref="AJ72:AJ74"/>
    <mergeCell ref="AK72:AK74"/>
    <mergeCell ref="AL72:AL74"/>
    <mergeCell ref="AM72:AN72"/>
    <mergeCell ref="AO72:AO74"/>
    <mergeCell ref="AP72:AP74"/>
    <mergeCell ref="AQ72:AQ74"/>
    <mergeCell ref="AR72:AS72"/>
    <mergeCell ref="AT72:AT74"/>
    <mergeCell ref="AU72:AU74"/>
    <mergeCell ref="AV72:AV74"/>
    <mergeCell ref="AY72:AY74"/>
    <mergeCell ref="AZ72:AZ74"/>
    <mergeCell ref="BA72:BA74"/>
    <mergeCell ref="BD72:BD74"/>
    <mergeCell ref="BE72:BE74"/>
    <mergeCell ref="BF72:BF74"/>
    <mergeCell ref="BG72:BH72"/>
    <mergeCell ref="D73:E73"/>
    <mergeCell ref="I73:J73"/>
    <mergeCell ref="N73:O73"/>
    <mergeCell ref="S73:T73"/>
    <mergeCell ref="X73:Y73"/>
    <mergeCell ref="AC73:AD73"/>
    <mergeCell ref="AH73:AI73"/>
    <mergeCell ref="AM73:AN73"/>
    <mergeCell ref="AR73:AS73"/>
    <mergeCell ref="BG73:BH73"/>
    <mergeCell ref="D74:E74"/>
    <mergeCell ref="I74:J74"/>
    <mergeCell ref="N74:O74"/>
    <mergeCell ref="S74:T74"/>
    <mergeCell ref="X74:Y74"/>
    <mergeCell ref="AC74:AD74"/>
    <mergeCell ref="AH74:AI74"/>
    <mergeCell ref="AM74:AN74"/>
    <mergeCell ref="AR74:AS74"/>
    <mergeCell ref="BG74:BH74"/>
    <mergeCell ref="A75:A77"/>
    <mergeCell ref="B75:B77"/>
    <mergeCell ref="C75:C77"/>
    <mergeCell ref="D75:E75"/>
    <mergeCell ref="F75:F77"/>
    <mergeCell ref="G75:G77"/>
    <mergeCell ref="H75:H77"/>
    <mergeCell ref="I75:J75"/>
    <mergeCell ref="K75:K77"/>
    <mergeCell ref="L75:L77"/>
    <mergeCell ref="M75:M77"/>
    <mergeCell ref="N75:O75"/>
    <mergeCell ref="P75:P77"/>
    <mergeCell ref="Q75:Q77"/>
    <mergeCell ref="R75:R77"/>
    <mergeCell ref="S75:T75"/>
    <mergeCell ref="U75:U77"/>
    <mergeCell ref="V75:V77"/>
    <mergeCell ref="W75:W77"/>
    <mergeCell ref="X75:Y75"/>
    <mergeCell ref="Z75:Z77"/>
    <mergeCell ref="AA75:AA77"/>
    <mergeCell ref="AB75:AB77"/>
    <mergeCell ref="AC75:AD75"/>
    <mergeCell ref="AE75:AE77"/>
    <mergeCell ref="AF75:AF77"/>
    <mergeCell ref="AG75:AG77"/>
    <mergeCell ref="AH75:AI75"/>
    <mergeCell ref="AJ75:AJ77"/>
    <mergeCell ref="AK75:AK77"/>
    <mergeCell ref="AL75:AL77"/>
    <mergeCell ref="AM75:AN75"/>
    <mergeCell ref="AO75:AO77"/>
    <mergeCell ref="AP75:AP77"/>
    <mergeCell ref="AQ75:AQ77"/>
    <mergeCell ref="AR75:AS75"/>
    <mergeCell ref="AT75:AT77"/>
    <mergeCell ref="AU75:AU77"/>
    <mergeCell ref="AV75:AV77"/>
    <mergeCell ref="AY75:AY77"/>
    <mergeCell ref="AZ75:AZ77"/>
    <mergeCell ref="BA75:BA77"/>
    <mergeCell ref="BD75:BD77"/>
    <mergeCell ref="BE75:BE77"/>
    <mergeCell ref="BF75:BF77"/>
    <mergeCell ref="BG75:BH75"/>
    <mergeCell ref="D76:E76"/>
    <mergeCell ref="I76:J76"/>
    <mergeCell ref="N76:O76"/>
    <mergeCell ref="S76:T76"/>
    <mergeCell ref="X76:Y76"/>
    <mergeCell ref="AC76:AD76"/>
    <mergeCell ref="AH76:AI76"/>
    <mergeCell ref="AM76:AN76"/>
    <mergeCell ref="AR76:AS76"/>
    <mergeCell ref="BG76:BH76"/>
    <mergeCell ref="D77:E77"/>
    <mergeCell ref="I77:J77"/>
    <mergeCell ref="N77:O77"/>
    <mergeCell ref="S77:T77"/>
    <mergeCell ref="X77:Y77"/>
    <mergeCell ref="AC77:AD77"/>
    <mergeCell ref="AH77:AI77"/>
    <mergeCell ref="AM77:AN77"/>
    <mergeCell ref="AR77:AS77"/>
    <mergeCell ref="BG77:BH77"/>
    <mergeCell ref="A78:A80"/>
    <mergeCell ref="B78:B80"/>
    <mergeCell ref="C78:C80"/>
    <mergeCell ref="D78:E78"/>
    <mergeCell ref="F78:F80"/>
    <mergeCell ref="G78:G80"/>
    <mergeCell ref="H78:H80"/>
    <mergeCell ref="I78:J78"/>
    <mergeCell ref="K78:K80"/>
    <mergeCell ref="L78:L80"/>
    <mergeCell ref="M78:M80"/>
    <mergeCell ref="N78:O78"/>
    <mergeCell ref="P78:P80"/>
    <mergeCell ref="Q78:Q80"/>
    <mergeCell ref="R78:R80"/>
    <mergeCell ref="S78:T78"/>
    <mergeCell ref="U78:U80"/>
    <mergeCell ref="V78:V80"/>
    <mergeCell ref="W78:W80"/>
    <mergeCell ref="X78:Y78"/>
    <mergeCell ref="Z78:Z80"/>
    <mergeCell ref="AA78:AA80"/>
    <mergeCell ref="AB78:AB80"/>
    <mergeCell ref="AC78:AD78"/>
    <mergeCell ref="AE78:AE80"/>
    <mergeCell ref="AF78:AF80"/>
    <mergeCell ref="AG78:AG80"/>
    <mergeCell ref="AH78:AI78"/>
    <mergeCell ref="AJ78:AJ80"/>
    <mergeCell ref="AK78:AK80"/>
    <mergeCell ref="AL78:AL80"/>
    <mergeCell ref="AM78:AN78"/>
    <mergeCell ref="AO78:AO80"/>
    <mergeCell ref="AP78:AP80"/>
    <mergeCell ref="AQ78:AQ80"/>
    <mergeCell ref="AR78:AS78"/>
    <mergeCell ref="AT78:AT80"/>
    <mergeCell ref="AU78:AU80"/>
    <mergeCell ref="AV78:AV80"/>
    <mergeCell ref="AY78:AY80"/>
    <mergeCell ref="AZ78:AZ80"/>
    <mergeCell ref="BA78:BA80"/>
    <mergeCell ref="BD78:BD80"/>
    <mergeCell ref="BE78:BE80"/>
    <mergeCell ref="BF78:BF80"/>
    <mergeCell ref="BG78:BH78"/>
    <mergeCell ref="D79:E79"/>
    <mergeCell ref="I79:J79"/>
    <mergeCell ref="N79:O79"/>
    <mergeCell ref="S79:T79"/>
    <mergeCell ref="X79:Y79"/>
    <mergeCell ref="AC79:AD79"/>
    <mergeCell ref="AH79:AI79"/>
    <mergeCell ref="AM79:AN79"/>
    <mergeCell ref="AR79:AS79"/>
    <mergeCell ref="BG79:BH79"/>
    <mergeCell ref="D80:E80"/>
    <mergeCell ref="I80:J80"/>
    <mergeCell ref="N80:O80"/>
    <mergeCell ref="S80:T80"/>
    <mergeCell ref="X80:Y80"/>
    <mergeCell ref="AC80:AD80"/>
    <mergeCell ref="AH80:AI80"/>
    <mergeCell ref="AM80:AN80"/>
    <mergeCell ref="AR80:AS80"/>
    <mergeCell ref="BG80:BH80"/>
    <mergeCell ref="A81:A83"/>
    <mergeCell ref="B81:B83"/>
    <mergeCell ref="C81:C83"/>
    <mergeCell ref="D81:E81"/>
    <mergeCell ref="F81:F83"/>
    <mergeCell ref="G81:G83"/>
    <mergeCell ref="H81:H83"/>
    <mergeCell ref="I81:J81"/>
    <mergeCell ref="K81:K83"/>
    <mergeCell ref="L81:L83"/>
    <mergeCell ref="M81:M83"/>
    <mergeCell ref="N81:O81"/>
    <mergeCell ref="P81:P83"/>
    <mergeCell ref="Q81:Q83"/>
    <mergeCell ref="R81:R83"/>
    <mergeCell ref="S81:T81"/>
    <mergeCell ref="U81:U83"/>
    <mergeCell ref="V81:V83"/>
    <mergeCell ref="W81:W83"/>
    <mergeCell ref="X81:Y81"/>
    <mergeCell ref="Z81:Z83"/>
    <mergeCell ref="AA81:AA83"/>
    <mergeCell ref="AB81:AB83"/>
    <mergeCell ref="AC81:AD81"/>
    <mergeCell ref="AE81:AE83"/>
    <mergeCell ref="AF81:AF83"/>
    <mergeCell ref="AG81:AG83"/>
    <mergeCell ref="AH81:AI81"/>
    <mergeCell ref="AJ81:AJ83"/>
    <mergeCell ref="AK81:AK83"/>
    <mergeCell ref="AL81:AL83"/>
    <mergeCell ref="AM81:AN81"/>
    <mergeCell ref="AO81:AO83"/>
    <mergeCell ref="AP81:AP83"/>
    <mergeCell ref="AQ81:AQ83"/>
    <mergeCell ref="AR81:AS81"/>
    <mergeCell ref="AT81:AT83"/>
    <mergeCell ref="AU81:AU83"/>
    <mergeCell ref="AV81:AV83"/>
    <mergeCell ref="AY81:AY83"/>
    <mergeCell ref="AZ81:AZ83"/>
    <mergeCell ref="BA81:BA83"/>
    <mergeCell ref="BD81:BD83"/>
    <mergeCell ref="BE81:BE83"/>
    <mergeCell ref="BF81:BF83"/>
    <mergeCell ref="BG81:BH81"/>
    <mergeCell ref="D82:E82"/>
    <mergeCell ref="I82:J82"/>
    <mergeCell ref="N82:O82"/>
    <mergeCell ref="S82:T82"/>
    <mergeCell ref="X82:Y82"/>
    <mergeCell ref="AC82:AD82"/>
    <mergeCell ref="AH82:AI82"/>
    <mergeCell ref="AM82:AN82"/>
    <mergeCell ref="AR82:AS82"/>
    <mergeCell ref="BG82:BH82"/>
    <mergeCell ref="D83:E83"/>
    <mergeCell ref="I83:J83"/>
    <mergeCell ref="N83:O83"/>
    <mergeCell ref="S83:T83"/>
    <mergeCell ref="X83:Y83"/>
    <mergeCell ref="AC83:AD83"/>
    <mergeCell ref="AH83:AI83"/>
    <mergeCell ref="AM83:AN83"/>
    <mergeCell ref="AR83:AS83"/>
    <mergeCell ref="BG83:BH83"/>
    <mergeCell ref="A84:A86"/>
    <mergeCell ref="B84:B86"/>
    <mergeCell ref="C84:C86"/>
    <mergeCell ref="D84:E84"/>
    <mergeCell ref="F84:F86"/>
    <mergeCell ref="G84:G86"/>
    <mergeCell ref="H84:H86"/>
    <mergeCell ref="I84:J84"/>
    <mergeCell ref="K84:K86"/>
    <mergeCell ref="L84:L86"/>
    <mergeCell ref="M84:M86"/>
    <mergeCell ref="P84:P86"/>
    <mergeCell ref="Q84:Q86"/>
    <mergeCell ref="R84:R86"/>
    <mergeCell ref="S84:T84"/>
    <mergeCell ref="U84:U86"/>
    <mergeCell ref="V84:V86"/>
    <mergeCell ref="W84:W86"/>
    <mergeCell ref="X84:Y84"/>
    <mergeCell ref="Z84:Z86"/>
    <mergeCell ref="AA84:AA86"/>
    <mergeCell ref="AB84:AB86"/>
    <mergeCell ref="AC84:AD84"/>
    <mergeCell ref="AE84:AE86"/>
    <mergeCell ref="AF84:AF86"/>
    <mergeCell ref="AG84:AG86"/>
    <mergeCell ref="AH84:AI84"/>
    <mergeCell ref="AJ84:AJ86"/>
    <mergeCell ref="AK84:AK86"/>
    <mergeCell ref="AL84:AL86"/>
    <mergeCell ref="AM84:AN84"/>
    <mergeCell ref="AO84:AO86"/>
    <mergeCell ref="AP84:AP86"/>
    <mergeCell ref="AQ84:AQ86"/>
    <mergeCell ref="AR84:AS84"/>
    <mergeCell ref="AT84:AT86"/>
    <mergeCell ref="AU84:AU86"/>
    <mergeCell ref="AV84:AV86"/>
    <mergeCell ref="AY84:AY86"/>
    <mergeCell ref="AZ84:AZ86"/>
    <mergeCell ref="BA84:BA86"/>
    <mergeCell ref="BD84:BD86"/>
    <mergeCell ref="BE84:BE86"/>
    <mergeCell ref="BF84:BF86"/>
    <mergeCell ref="BG84:BH84"/>
    <mergeCell ref="D85:E85"/>
    <mergeCell ref="I85:J85"/>
    <mergeCell ref="S85:T85"/>
    <mergeCell ref="X85:Y85"/>
    <mergeCell ref="AC85:AD85"/>
    <mergeCell ref="AH85:AI85"/>
    <mergeCell ref="AM85:AN85"/>
    <mergeCell ref="AR85:AS85"/>
    <mergeCell ref="BG85:BH85"/>
    <mergeCell ref="D86:E86"/>
    <mergeCell ref="I86:J86"/>
    <mergeCell ref="S86:T86"/>
    <mergeCell ref="X86:Y86"/>
    <mergeCell ref="AC86:AD86"/>
    <mergeCell ref="AH86:AI86"/>
    <mergeCell ref="AM86:AN86"/>
    <mergeCell ref="AR86:AS86"/>
    <mergeCell ref="BG86:BH86"/>
    <mergeCell ref="A87:A89"/>
    <mergeCell ref="B87:B89"/>
    <mergeCell ref="C87:C89"/>
    <mergeCell ref="D87:E87"/>
    <mergeCell ref="F87:F89"/>
    <mergeCell ref="G87:G89"/>
    <mergeCell ref="H87:H89"/>
    <mergeCell ref="I87:J87"/>
    <mergeCell ref="K87:K89"/>
    <mergeCell ref="L87:L89"/>
    <mergeCell ref="M87:M89"/>
    <mergeCell ref="N87:O87"/>
    <mergeCell ref="P87:P89"/>
    <mergeCell ref="Q87:Q89"/>
    <mergeCell ref="R87:R89"/>
    <mergeCell ref="S87:T87"/>
    <mergeCell ref="U87:U89"/>
    <mergeCell ref="V87:V89"/>
    <mergeCell ref="W87:W89"/>
    <mergeCell ref="X87:Y87"/>
    <mergeCell ref="Z87:Z89"/>
    <mergeCell ref="AA87:AA89"/>
    <mergeCell ref="AB87:AB89"/>
    <mergeCell ref="AC87:AD87"/>
    <mergeCell ref="AE87:AE89"/>
    <mergeCell ref="AF87:AF89"/>
    <mergeCell ref="AG87:AG89"/>
    <mergeCell ref="AH87:AI87"/>
    <mergeCell ref="AJ87:AJ89"/>
    <mergeCell ref="AK87:AK89"/>
    <mergeCell ref="AL87:AL89"/>
    <mergeCell ref="AM87:AN87"/>
    <mergeCell ref="AO87:AO89"/>
    <mergeCell ref="AP87:AP89"/>
    <mergeCell ref="AQ87:AQ89"/>
    <mergeCell ref="AR87:AS87"/>
    <mergeCell ref="AT87:AT89"/>
    <mergeCell ref="AU87:AU89"/>
    <mergeCell ref="AV87:AV89"/>
    <mergeCell ref="AY87:AY89"/>
    <mergeCell ref="AZ87:AZ89"/>
    <mergeCell ref="BA87:BA89"/>
    <mergeCell ref="BD87:BD89"/>
    <mergeCell ref="BE87:BE89"/>
    <mergeCell ref="BF87:BF89"/>
    <mergeCell ref="BG87:BH87"/>
    <mergeCell ref="D88:E88"/>
    <mergeCell ref="I88:J88"/>
    <mergeCell ref="N88:O88"/>
    <mergeCell ref="S88:T88"/>
    <mergeCell ref="X88:Y88"/>
    <mergeCell ref="AC88:AD88"/>
    <mergeCell ref="AH88:AI88"/>
    <mergeCell ref="AM88:AN88"/>
    <mergeCell ref="AR88:AS88"/>
    <mergeCell ref="BG88:BH88"/>
    <mergeCell ref="D89:E89"/>
    <mergeCell ref="I89:J89"/>
    <mergeCell ref="N89:O89"/>
    <mergeCell ref="S89:T89"/>
    <mergeCell ref="X89:Y89"/>
    <mergeCell ref="AC89:AD89"/>
    <mergeCell ref="AH89:AI89"/>
    <mergeCell ref="AM89:AN89"/>
    <mergeCell ref="AR89:AS89"/>
    <mergeCell ref="BG89:BH89"/>
    <mergeCell ref="A90:A92"/>
    <mergeCell ref="B90:B92"/>
    <mergeCell ref="C90:C92"/>
    <mergeCell ref="D90:E90"/>
    <mergeCell ref="F90:F92"/>
    <mergeCell ref="G90:G92"/>
    <mergeCell ref="H90:H92"/>
    <mergeCell ref="I90:J90"/>
    <mergeCell ref="K90:K92"/>
    <mergeCell ref="L90:L92"/>
    <mergeCell ref="M90:M92"/>
    <mergeCell ref="P90:P92"/>
    <mergeCell ref="Q90:Q92"/>
    <mergeCell ref="R90:R92"/>
    <mergeCell ref="S90:T90"/>
    <mergeCell ref="U90:U92"/>
    <mergeCell ref="V90:V92"/>
    <mergeCell ref="W90:W92"/>
    <mergeCell ref="X90:Y90"/>
    <mergeCell ref="Z90:Z92"/>
    <mergeCell ref="AA90:AA92"/>
    <mergeCell ref="AB90:AB92"/>
    <mergeCell ref="AC90:AD90"/>
    <mergeCell ref="AE90:AE92"/>
    <mergeCell ref="AF90:AF92"/>
    <mergeCell ref="AG90:AG92"/>
    <mergeCell ref="AH90:AI90"/>
    <mergeCell ref="AJ90:AJ92"/>
    <mergeCell ref="AK90:AK92"/>
    <mergeCell ref="AL90:AL92"/>
    <mergeCell ref="AM90:AN90"/>
    <mergeCell ref="AO90:AO92"/>
    <mergeCell ref="AP90:AP92"/>
    <mergeCell ref="AQ90:AQ92"/>
    <mergeCell ref="AR90:AS90"/>
    <mergeCell ref="AT90:AT92"/>
    <mergeCell ref="AU90:AU92"/>
    <mergeCell ref="AV90:AV92"/>
    <mergeCell ref="AY90:BC92"/>
    <mergeCell ref="BD90:BD92"/>
    <mergeCell ref="BF90:BF92"/>
    <mergeCell ref="BG90:BH90"/>
    <mergeCell ref="D91:E91"/>
    <mergeCell ref="I91:J91"/>
    <mergeCell ref="S91:T91"/>
    <mergeCell ref="X91:Y91"/>
    <mergeCell ref="AC91:AD91"/>
    <mergeCell ref="AH91:AI91"/>
    <mergeCell ref="AM91:AN91"/>
    <mergeCell ref="AR91:AS91"/>
    <mergeCell ref="BG91:BH91"/>
    <mergeCell ref="D92:E92"/>
    <mergeCell ref="I92:J92"/>
    <mergeCell ref="S92:T92"/>
    <mergeCell ref="X92:Y92"/>
    <mergeCell ref="AC92:AD92"/>
    <mergeCell ref="AH92:AI92"/>
    <mergeCell ref="AM92:AN92"/>
    <mergeCell ref="AR92:AS92"/>
    <mergeCell ref="BG92:BH92"/>
    <mergeCell ref="A93:A95"/>
    <mergeCell ref="B93:B95"/>
    <mergeCell ref="C93:C95"/>
    <mergeCell ref="D93:E93"/>
    <mergeCell ref="F93:F95"/>
    <mergeCell ref="G93:G95"/>
    <mergeCell ref="H93:H95"/>
    <mergeCell ref="I93:J93"/>
    <mergeCell ref="K93:K95"/>
    <mergeCell ref="L93:L95"/>
    <mergeCell ref="M93:M95"/>
    <mergeCell ref="N93:O93"/>
    <mergeCell ref="P93:P95"/>
    <mergeCell ref="Q93:Q95"/>
    <mergeCell ref="R93:R95"/>
    <mergeCell ref="S93:T93"/>
    <mergeCell ref="U93:U95"/>
    <mergeCell ref="V93:V95"/>
    <mergeCell ref="W93:W95"/>
    <mergeCell ref="X93:Y93"/>
    <mergeCell ref="Z93:Z95"/>
    <mergeCell ref="AA93:AA95"/>
    <mergeCell ref="AB93:AB95"/>
    <mergeCell ref="AC93:AD93"/>
    <mergeCell ref="AE93:AE95"/>
    <mergeCell ref="AF93:AF95"/>
    <mergeCell ref="AG93:AG95"/>
    <mergeCell ref="AH93:AI93"/>
    <mergeCell ref="AJ93:AJ95"/>
    <mergeCell ref="AK93:AK95"/>
    <mergeCell ref="AL93:AL95"/>
    <mergeCell ref="AM93:AN93"/>
    <mergeCell ref="AO93:AO95"/>
    <mergeCell ref="AP93:AP95"/>
    <mergeCell ref="AQ93:AQ95"/>
    <mergeCell ref="AR93:AS93"/>
    <mergeCell ref="AT93:AT95"/>
    <mergeCell ref="AU93:AU95"/>
    <mergeCell ref="AV93:AV95"/>
    <mergeCell ref="AY93:BC95"/>
    <mergeCell ref="BD93:BD95"/>
    <mergeCell ref="BF93:BF95"/>
    <mergeCell ref="BG93:BH93"/>
    <mergeCell ref="D94:E94"/>
    <mergeCell ref="I94:J94"/>
    <mergeCell ref="N94:O94"/>
    <mergeCell ref="S94:T94"/>
    <mergeCell ref="X94:Y94"/>
    <mergeCell ref="AC94:AD94"/>
    <mergeCell ref="AH94:AI94"/>
    <mergeCell ref="AM94:AN94"/>
    <mergeCell ref="AR94:AS94"/>
    <mergeCell ref="BG94:BH94"/>
    <mergeCell ref="D95:E95"/>
    <mergeCell ref="I95:J95"/>
    <mergeCell ref="N95:O95"/>
    <mergeCell ref="S95:T95"/>
    <mergeCell ref="X95:Y95"/>
    <mergeCell ref="AC95:AD95"/>
    <mergeCell ref="AH95:AI95"/>
    <mergeCell ref="AM95:AN95"/>
    <mergeCell ref="AR95:AS95"/>
    <mergeCell ref="BG95:BH95"/>
    <mergeCell ref="A96:E98"/>
    <mergeCell ref="F96:F98"/>
    <mergeCell ref="H96:H98"/>
    <mergeCell ref="I96:J96"/>
    <mergeCell ref="K96:O98"/>
    <mergeCell ref="P96:P98"/>
    <mergeCell ref="R96:R98"/>
    <mergeCell ref="S96:T96"/>
    <mergeCell ref="U96:U98"/>
    <mergeCell ref="W96:W98"/>
    <mergeCell ref="X96:Y96"/>
    <mergeCell ref="Z96:AD98"/>
    <mergeCell ref="AE96:AE98"/>
    <mergeCell ref="AG96:AG98"/>
    <mergeCell ref="AH96:AI96"/>
    <mergeCell ref="AJ96:AN98"/>
    <mergeCell ref="AO96:AO98"/>
    <mergeCell ref="AQ96:AQ98"/>
    <mergeCell ref="AR96:AS96"/>
    <mergeCell ref="AT96:AT98"/>
    <mergeCell ref="AV96:AV98"/>
    <mergeCell ref="AY96:BC98"/>
    <mergeCell ref="BD96:BD98"/>
    <mergeCell ref="BF96:BF98"/>
    <mergeCell ref="BG96:BH96"/>
    <mergeCell ref="I97:J97"/>
    <mergeCell ref="S97:T97"/>
    <mergeCell ref="X97:Y97"/>
    <mergeCell ref="AH97:AI97"/>
    <mergeCell ref="AR97:AS97"/>
    <mergeCell ref="BG97:BH97"/>
    <mergeCell ref="I98:J98"/>
    <mergeCell ref="S98:T98"/>
    <mergeCell ref="X98:Y98"/>
    <mergeCell ref="AH98:AI98"/>
    <mergeCell ref="AR98:AS98"/>
    <mergeCell ref="BG98:BH98"/>
  </mergeCells>
  <printOptions headings="false" gridLines="false" gridLinesSet="true" horizontalCentered="false" verticalCentered="false"/>
  <pageMargins left="0.470138888888889" right="0.159722222222222" top="0.270138888888889" bottom="0.020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10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0" ySplit="5" topLeftCell="A6" activePane="bottomLeft" state="frozen"/>
      <selection pane="topLeft" activeCell="A1" activeCellId="0" sqref="A1"/>
      <selection pane="bottomLeft" activeCell="A1" activeCellId="0" sqref="A1:B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6" width="4.25"/>
    <col collapsed="false" customWidth="true" hidden="true" outlineLevel="0" max="2" min="2" style="316" width="4.36"/>
    <col collapsed="false" customWidth="true" hidden="false" outlineLevel="0" max="3" min="3" style="316" width="4.25"/>
    <col collapsed="false" customWidth="true" hidden="false" outlineLevel="0" max="5" min="4" style="317" width="9.62"/>
    <col collapsed="false" customWidth="true" hidden="false" outlineLevel="0" max="6" min="6" style="316" width="4.36"/>
    <col collapsed="false" customWidth="true" hidden="true" outlineLevel="0" max="7" min="7" style="316" width="4.36"/>
    <col collapsed="false" customWidth="true" hidden="false" outlineLevel="0" max="8" min="8" style="316" width="4.36"/>
    <col collapsed="false" customWidth="true" hidden="false" outlineLevel="0" max="10" min="9" style="317" width="15.75"/>
    <col collapsed="false" customWidth="true" hidden="false" outlineLevel="0" max="11" min="11" style="316" width="4.36"/>
    <col collapsed="false" customWidth="true" hidden="true" outlineLevel="0" max="12" min="12" style="316" width="4.36"/>
    <col collapsed="false" customWidth="true" hidden="false" outlineLevel="0" max="13" min="13" style="316" width="4.36"/>
    <col collapsed="false" customWidth="true" hidden="false" outlineLevel="0" max="15" min="14" style="317" width="9.62"/>
    <col collapsed="false" customWidth="true" hidden="false" outlineLevel="0" max="16" min="16" style="316" width="4.36"/>
    <col collapsed="false" customWidth="true" hidden="true" outlineLevel="0" max="17" min="17" style="316" width="4.36"/>
    <col collapsed="false" customWidth="true" hidden="false" outlineLevel="0" max="18" min="18" style="316" width="4.36"/>
    <col collapsed="false" customWidth="true" hidden="false" outlineLevel="0" max="20" min="19" style="317" width="9.62"/>
    <col collapsed="false" customWidth="true" hidden="false" outlineLevel="0" max="21" min="21" style="316" width="4.36"/>
    <col collapsed="false" customWidth="true" hidden="true" outlineLevel="0" max="22" min="22" style="316" width="4.36"/>
    <col collapsed="false" customWidth="true" hidden="false" outlineLevel="0" max="23" min="23" style="316" width="4.36"/>
    <col collapsed="false" customWidth="true" hidden="false" outlineLevel="0" max="25" min="24" style="317" width="9.62"/>
    <col collapsed="false" customWidth="true" hidden="false" outlineLevel="0" max="26" min="26" style="318" width="4.36"/>
    <col collapsed="false" customWidth="true" hidden="true" outlineLevel="0" max="27" min="27" style="318" width="4.36"/>
    <col collapsed="false" customWidth="true" hidden="false" outlineLevel="0" max="28" min="28" style="318" width="4.36"/>
    <col collapsed="false" customWidth="true" hidden="false" outlineLevel="0" max="30" min="29" style="317" width="9.62"/>
    <col collapsed="false" customWidth="true" hidden="false" outlineLevel="0" max="31" min="31" style="318" width="4.36"/>
    <col collapsed="false" customWidth="true" hidden="true" outlineLevel="0" max="32" min="32" style="318" width="4.36"/>
    <col collapsed="false" customWidth="true" hidden="false" outlineLevel="0" max="33" min="33" style="318" width="4.36"/>
    <col collapsed="false" customWidth="true" hidden="false" outlineLevel="0" max="35" min="34" style="319" width="9.62"/>
    <col collapsed="false" customWidth="true" hidden="false" outlineLevel="0" max="36" min="36" style="318" width="4.36"/>
    <col collapsed="false" customWidth="true" hidden="true" outlineLevel="0" max="37" min="37" style="318" width="4.36"/>
    <col collapsed="false" customWidth="true" hidden="false" outlineLevel="0" max="38" min="38" style="318" width="4.36"/>
    <col collapsed="false" customWidth="true" hidden="false" outlineLevel="0" max="40" min="39" style="317" width="9.62"/>
    <col collapsed="false" customWidth="true" hidden="false" outlineLevel="0" max="41" min="41" style="318" width="4.36"/>
    <col collapsed="false" customWidth="true" hidden="true" outlineLevel="0" max="42" min="42" style="318" width="4.36"/>
    <col collapsed="false" customWidth="true" hidden="false" outlineLevel="0" max="43" min="43" style="318" width="4.36"/>
    <col collapsed="false" customWidth="true" hidden="false" outlineLevel="0" max="45" min="44" style="317" width="9.62"/>
    <col collapsed="false" customWidth="true" hidden="false" outlineLevel="0" max="46" min="46" style="318" width="4.36"/>
    <col collapsed="false" customWidth="true" hidden="true" outlineLevel="0" max="47" min="47" style="318" width="4.36"/>
    <col collapsed="false" customWidth="true" hidden="false" outlineLevel="0" max="48" min="48" style="318" width="4.36"/>
    <col collapsed="false" customWidth="true" hidden="false" outlineLevel="0" max="50" min="49" style="317" width="9.62"/>
    <col collapsed="false" customWidth="true" hidden="false" outlineLevel="0" max="51" min="51" style="318" width="4.36"/>
    <col collapsed="false" customWidth="true" hidden="true" outlineLevel="0" max="52" min="52" style="318" width="4.36"/>
    <col collapsed="false" customWidth="true" hidden="false" outlineLevel="0" max="53" min="53" style="318" width="4.36"/>
    <col collapsed="false" customWidth="true" hidden="false" outlineLevel="0" max="55" min="54" style="317" width="9.62"/>
    <col collapsed="false" customWidth="true" hidden="false" outlineLevel="0" max="56" min="56" style="318" width="4.36"/>
    <col collapsed="false" customWidth="true" hidden="true" outlineLevel="0" max="57" min="57" style="318" width="4.36"/>
    <col collapsed="false" customWidth="true" hidden="false" outlineLevel="0" max="58" min="58" style="318" width="4.36"/>
    <col collapsed="false" customWidth="true" hidden="false" outlineLevel="0" max="60" min="59" style="317" width="9.62"/>
    <col collapsed="false" customWidth="false" hidden="false" outlineLevel="0" max="257" min="61" style="317" width="8.99"/>
  </cols>
  <sheetData>
    <row r="1" customFormat="false" ht="13.5" hidden="false" customHeight="tru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4.25" hidden="false" customHeight="false" outlineLevel="0" collapsed="false">
      <c r="AH4" s="317"/>
      <c r="AI4" s="317"/>
      <c r="BG4" s="320"/>
    </row>
    <row r="5" customFormat="false" ht="20.1" hidden="false" customHeight="true" outlineLevel="0" collapsed="false">
      <c r="A5" s="7" t="s">
        <v>1</v>
      </c>
      <c r="B5" s="7"/>
      <c r="C5" s="7"/>
      <c r="D5" s="7"/>
      <c r="E5" s="7"/>
      <c r="F5" s="7" t="s">
        <v>2</v>
      </c>
      <c r="G5" s="7"/>
      <c r="H5" s="7"/>
      <c r="I5" s="7"/>
      <c r="J5" s="7"/>
      <c r="K5" s="7" t="s">
        <v>3</v>
      </c>
      <c r="L5" s="7"/>
      <c r="M5" s="7"/>
      <c r="N5" s="7"/>
      <c r="O5" s="7"/>
      <c r="P5" s="7" t="s">
        <v>4</v>
      </c>
      <c r="Q5" s="7"/>
      <c r="R5" s="7"/>
      <c r="S5" s="7"/>
      <c r="T5" s="7"/>
      <c r="U5" s="7" t="s">
        <v>5</v>
      </c>
      <c r="V5" s="7"/>
      <c r="W5" s="7"/>
      <c r="X5" s="7"/>
      <c r="Y5" s="7"/>
      <c r="Z5" s="7" t="s">
        <v>6</v>
      </c>
      <c r="AA5" s="7"/>
      <c r="AB5" s="7"/>
      <c r="AC5" s="7"/>
      <c r="AD5" s="7"/>
      <c r="AE5" s="7" t="s">
        <v>7</v>
      </c>
      <c r="AF5" s="7"/>
      <c r="AG5" s="7"/>
      <c r="AH5" s="7"/>
      <c r="AI5" s="7"/>
      <c r="AJ5" s="7" t="s">
        <v>8</v>
      </c>
      <c r="AK5" s="7"/>
      <c r="AL5" s="7"/>
      <c r="AM5" s="7"/>
      <c r="AN5" s="7"/>
      <c r="AO5" s="7" t="s">
        <v>9</v>
      </c>
      <c r="AP5" s="7"/>
      <c r="AQ5" s="7"/>
      <c r="AR5" s="7"/>
      <c r="AS5" s="7"/>
      <c r="AT5" s="7" t="s">
        <v>10</v>
      </c>
      <c r="AU5" s="7"/>
      <c r="AV5" s="7"/>
      <c r="AW5" s="7"/>
      <c r="AX5" s="7"/>
      <c r="AY5" s="7" t="s">
        <v>11</v>
      </c>
      <c r="AZ5" s="7"/>
      <c r="BA5" s="7"/>
      <c r="BB5" s="7"/>
      <c r="BC5" s="7"/>
      <c r="BD5" s="7" t="s">
        <v>12</v>
      </c>
      <c r="BE5" s="7"/>
      <c r="BF5" s="7"/>
      <c r="BG5" s="7"/>
      <c r="BH5" s="7"/>
    </row>
    <row r="6" customFormat="false" ht="20.1" hidden="false" customHeight="true" outlineLevel="0" collapsed="false">
      <c r="A6" s="10" t="n">
        <f aca="false">DATE(2025,4,1)</f>
        <v>45748</v>
      </c>
      <c r="B6" s="11" t="n">
        <f aca="false">WEEKDAY(A6,2)</f>
        <v>2</v>
      </c>
      <c r="C6" s="12" t="n">
        <f aca="false">A6</f>
        <v>45748</v>
      </c>
      <c r="D6" s="321"/>
      <c r="E6" s="321"/>
      <c r="F6" s="10" t="n">
        <f aca="false">A93+1</f>
        <v>45778</v>
      </c>
      <c r="G6" s="11" t="n">
        <f aca="false">WEEKDAY(F6,2)</f>
        <v>4</v>
      </c>
      <c r="H6" s="12" t="n">
        <f aca="false">F6</f>
        <v>45778</v>
      </c>
      <c r="I6" s="321"/>
      <c r="J6" s="321"/>
      <c r="K6" s="245" t="n">
        <f aca="false">F96+1</f>
        <v>45809</v>
      </c>
      <c r="L6" s="165" t="n">
        <f aca="false">WEEKDAY(K6,2)</f>
        <v>7</v>
      </c>
      <c r="M6" s="166" t="n">
        <f aca="false">K6</f>
        <v>45809</v>
      </c>
      <c r="N6" s="321"/>
      <c r="O6" s="321"/>
      <c r="P6" s="10" t="n">
        <f aca="false">K93+1</f>
        <v>45839</v>
      </c>
      <c r="Q6" s="11" t="n">
        <f aca="false">WEEKDAY(P6,2)</f>
        <v>2</v>
      </c>
      <c r="R6" s="12" t="n">
        <f aca="false">P6</f>
        <v>45839</v>
      </c>
      <c r="S6" s="23"/>
      <c r="T6" s="23"/>
      <c r="U6" s="10" t="n">
        <f aca="false">P96+1</f>
        <v>45870</v>
      </c>
      <c r="V6" s="11" t="n">
        <f aca="false">WEEKDAY(U6,2)</f>
        <v>5</v>
      </c>
      <c r="W6" s="12" t="n">
        <f aca="false">U6</f>
        <v>45870</v>
      </c>
      <c r="X6" s="23"/>
      <c r="Y6" s="23"/>
      <c r="Z6" s="167" t="n">
        <f aca="false">U96+1</f>
        <v>45901</v>
      </c>
      <c r="AA6" s="37" t="n">
        <f aca="false">WEEKDAY(Z6,2)</f>
        <v>1</v>
      </c>
      <c r="AB6" s="38" t="n">
        <f aca="false">Z6</f>
        <v>45901</v>
      </c>
      <c r="AC6" s="322"/>
      <c r="AD6" s="322"/>
      <c r="AE6" s="167" t="n">
        <f aca="false">Z93+1</f>
        <v>45931</v>
      </c>
      <c r="AF6" s="37" t="n">
        <f aca="false">WEEKDAY(AE6,2)</f>
        <v>3</v>
      </c>
      <c r="AG6" s="38" t="n">
        <f aca="false">AE6</f>
        <v>45931</v>
      </c>
      <c r="AH6" s="42"/>
      <c r="AI6" s="42"/>
      <c r="AJ6" s="305" t="n">
        <f aca="false">AE96+1</f>
        <v>45962</v>
      </c>
      <c r="AK6" s="180" t="n">
        <f aca="false">WEEKDAY(AJ6,2)</f>
        <v>6</v>
      </c>
      <c r="AL6" s="181" t="n">
        <f aca="false">AJ6</f>
        <v>45962</v>
      </c>
      <c r="AM6" s="23"/>
      <c r="AN6" s="23"/>
      <c r="AO6" s="167" t="n">
        <f aca="false">AJ93+1</f>
        <v>45992</v>
      </c>
      <c r="AP6" s="37" t="n">
        <f aca="false">WEEKDAY(AO6,2)</f>
        <v>1</v>
      </c>
      <c r="AQ6" s="38" t="n">
        <f aca="false">AO6</f>
        <v>45992</v>
      </c>
      <c r="AR6" s="322"/>
      <c r="AS6" s="322"/>
      <c r="AT6" s="39" t="n">
        <f aca="false">AO96+1</f>
        <v>46023</v>
      </c>
      <c r="AU6" s="40" t="n">
        <f aca="false">WEEKDAY(AT6,2)</f>
        <v>4</v>
      </c>
      <c r="AV6" s="41" t="n">
        <f aca="false">AT6</f>
        <v>46023</v>
      </c>
      <c r="AW6" s="42"/>
      <c r="AX6" s="42"/>
      <c r="AY6" s="39" t="n">
        <f aca="false">AT96+1</f>
        <v>46054</v>
      </c>
      <c r="AZ6" s="40" t="n">
        <f aca="false">WEEKDAY(AY6,2)</f>
        <v>7</v>
      </c>
      <c r="BA6" s="41" t="n">
        <f aca="false">AY6</f>
        <v>46054</v>
      </c>
      <c r="BB6" s="43" t="s">
        <v>17</v>
      </c>
      <c r="BC6" s="43"/>
      <c r="BD6" s="39" t="n">
        <f aca="false">AY87+1</f>
        <v>46082</v>
      </c>
      <c r="BE6" s="40" t="n">
        <f aca="false">WEEKDAY(BD6,2)</f>
        <v>7</v>
      </c>
      <c r="BF6" s="41" t="n">
        <f aca="false">BD6</f>
        <v>46082</v>
      </c>
      <c r="BG6" s="322"/>
      <c r="BH6" s="322"/>
    </row>
    <row r="7" customFormat="false" ht="19.5" hidden="false" customHeight="true" outlineLevel="0" collapsed="false">
      <c r="A7" s="10"/>
      <c r="B7" s="11"/>
      <c r="C7" s="12"/>
      <c r="D7" s="52"/>
      <c r="E7" s="52"/>
      <c r="F7" s="10"/>
      <c r="G7" s="11"/>
      <c r="H7" s="12"/>
      <c r="I7" s="52"/>
      <c r="J7" s="52"/>
      <c r="K7" s="245"/>
      <c r="L7" s="165"/>
      <c r="M7" s="166"/>
      <c r="N7" s="52"/>
      <c r="O7" s="52"/>
      <c r="P7" s="10"/>
      <c r="Q7" s="11"/>
      <c r="R7" s="12"/>
      <c r="S7" s="23"/>
      <c r="T7" s="23"/>
      <c r="U7" s="10"/>
      <c r="V7" s="11"/>
      <c r="W7" s="12"/>
      <c r="X7" s="23"/>
      <c r="Y7" s="23"/>
      <c r="Z7" s="167"/>
      <c r="AA7" s="37"/>
      <c r="AB7" s="38"/>
      <c r="AC7" s="323"/>
      <c r="AD7" s="323"/>
      <c r="AE7" s="167"/>
      <c r="AF7" s="37"/>
      <c r="AG7" s="38"/>
      <c r="AH7" s="51" t="s">
        <v>21</v>
      </c>
      <c r="AI7" s="51"/>
      <c r="AJ7" s="305"/>
      <c r="AK7" s="180"/>
      <c r="AL7" s="181"/>
      <c r="AM7" s="52"/>
      <c r="AN7" s="52"/>
      <c r="AO7" s="167"/>
      <c r="AP7" s="37"/>
      <c r="AQ7" s="38"/>
      <c r="AR7" s="323"/>
      <c r="AS7" s="323"/>
      <c r="AT7" s="39"/>
      <c r="AU7" s="40"/>
      <c r="AV7" s="41"/>
      <c r="AW7" s="51" t="s">
        <v>21</v>
      </c>
      <c r="AX7" s="51"/>
      <c r="AY7" s="39"/>
      <c r="AZ7" s="40"/>
      <c r="BA7" s="41"/>
      <c r="BB7" s="43"/>
      <c r="BC7" s="43"/>
      <c r="BD7" s="39"/>
      <c r="BE7" s="40"/>
      <c r="BF7" s="41"/>
      <c r="BG7" s="323"/>
      <c r="BH7" s="323"/>
    </row>
    <row r="8" customFormat="false" ht="20.1" hidden="false" customHeight="true" outlineLevel="0" collapsed="false">
      <c r="A8" s="10"/>
      <c r="B8" s="11"/>
      <c r="C8" s="12"/>
      <c r="D8" s="321"/>
      <c r="E8" s="321"/>
      <c r="F8" s="10"/>
      <c r="G8" s="11"/>
      <c r="H8" s="12"/>
      <c r="I8" s="321"/>
      <c r="J8" s="321"/>
      <c r="K8" s="245"/>
      <c r="L8" s="165"/>
      <c r="M8" s="166"/>
      <c r="N8" s="324"/>
      <c r="O8" s="324"/>
      <c r="P8" s="10"/>
      <c r="Q8" s="11"/>
      <c r="R8" s="12"/>
      <c r="S8" s="125"/>
      <c r="T8" s="125"/>
      <c r="U8" s="10"/>
      <c r="V8" s="11"/>
      <c r="W8" s="12"/>
      <c r="X8" s="125"/>
      <c r="Y8" s="125"/>
      <c r="Z8" s="167"/>
      <c r="AA8" s="37"/>
      <c r="AB8" s="38"/>
      <c r="AC8" s="54"/>
      <c r="AD8" s="54"/>
      <c r="AE8" s="167"/>
      <c r="AF8" s="37"/>
      <c r="AG8" s="38"/>
      <c r="AH8" s="55"/>
      <c r="AI8" s="55"/>
      <c r="AJ8" s="305"/>
      <c r="AK8" s="180"/>
      <c r="AL8" s="181"/>
      <c r="AM8" s="87"/>
      <c r="AN8" s="87"/>
      <c r="AO8" s="167"/>
      <c r="AP8" s="37"/>
      <c r="AQ8" s="38"/>
      <c r="AR8" s="54"/>
      <c r="AS8" s="54"/>
      <c r="AT8" s="39"/>
      <c r="AU8" s="40"/>
      <c r="AV8" s="41"/>
      <c r="AW8" s="55"/>
      <c r="AX8" s="55"/>
      <c r="AY8" s="39"/>
      <c r="AZ8" s="40"/>
      <c r="BA8" s="41"/>
      <c r="BB8" s="43"/>
      <c r="BC8" s="43"/>
      <c r="BD8" s="39"/>
      <c r="BE8" s="40"/>
      <c r="BF8" s="41"/>
      <c r="BG8" s="54"/>
      <c r="BH8" s="54"/>
    </row>
    <row r="9" customFormat="false" ht="20.1" hidden="false" customHeight="true" outlineLevel="0" collapsed="false">
      <c r="A9" s="57" t="n">
        <f aca="false">A6+1</f>
        <v>45749</v>
      </c>
      <c r="B9" s="58" t="n">
        <f aca="false">WEEKDAY(A9,2)</f>
        <v>3</v>
      </c>
      <c r="C9" s="59" t="n">
        <f aca="false">A9</f>
        <v>45749</v>
      </c>
      <c r="D9" s="63"/>
      <c r="E9" s="63"/>
      <c r="F9" s="57" t="n">
        <f aca="false">F6+1</f>
        <v>45779</v>
      </c>
      <c r="G9" s="58" t="n">
        <f aca="false">WEEKDAY(F9,2)</f>
        <v>5</v>
      </c>
      <c r="H9" s="59" t="n">
        <f aca="false">F9</f>
        <v>45779</v>
      </c>
      <c r="I9" s="325"/>
      <c r="J9" s="325"/>
      <c r="K9" s="57" t="n">
        <f aca="false">K6+1</f>
        <v>45810</v>
      </c>
      <c r="L9" s="58" t="n">
        <f aca="false">WEEKDAY(K9,2)</f>
        <v>1</v>
      </c>
      <c r="M9" s="59" t="n">
        <f aca="false">K9</f>
        <v>45810</v>
      </c>
      <c r="N9" s="326"/>
      <c r="O9" s="326"/>
      <c r="P9" s="57" t="n">
        <f aca="false">P6+1</f>
        <v>45840</v>
      </c>
      <c r="Q9" s="58" t="n">
        <f aca="false">WEEKDAY(P9,2)</f>
        <v>3</v>
      </c>
      <c r="R9" s="59" t="n">
        <f aca="false">P9</f>
        <v>45840</v>
      </c>
      <c r="S9" s="63"/>
      <c r="T9" s="63"/>
      <c r="U9" s="111" t="n">
        <f aca="false">U6+1</f>
        <v>45871</v>
      </c>
      <c r="V9" s="65" t="n">
        <f aca="false">WEEKDAY(U9,2)</f>
        <v>6</v>
      </c>
      <c r="W9" s="66" t="n">
        <f aca="false">U9</f>
        <v>45871</v>
      </c>
      <c r="X9" s="104"/>
      <c r="Y9" s="104"/>
      <c r="Z9" s="68" t="n">
        <f aca="false">Z6+1</f>
        <v>45902</v>
      </c>
      <c r="AA9" s="69" t="n">
        <f aca="false">WEEKDAY(Z9,2)</f>
        <v>2</v>
      </c>
      <c r="AB9" s="70" t="n">
        <f aca="false">Z9</f>
        <v>45902</v>
      </c>
      <c r="AC9" s="325"/>
      <c r="AD9" s="325"/>
      <c r="AE9" s="68" t="n">
        <f aca="false">AE6+1</f>
        <v>45932</v>
      </c>
      <c r="AF9" s="69" t="n">
        <f aca="false">WEEKDAY(AE9,2)</f>
        <v>4</v>
      </c>
      <c r="AG9" s="70" t="n">
        <f aca="false">AE9</f>
        <v>45932</v>
      </c>
      <c r="AH9" s="327"/>
      <c r="AI9" s="327"/>
      <c r="AJ9" s="74" t="n">
        <f aca="false">AJ6+1</f>
        <v>45963</v>
      </c>
      <c r="AK9" s="75" t="n">
        <f aca="false">WEEKDAY(AJ9,2)</f>
        <v>7</v>
      </c>
      <c r="AL9" s="76" t="n">
        <f aca="false">AJ9</f>
        <v>45963</v>
      </c>
      <c r="AM9" s="104"/>
      <c r="AN9" s="104"/>
      <c r="AO9" s="68" t="n">
        <f aca="false">AO6+1</f>
        <v>45993</v>
      </c>
      <c r="AP9" s="69" t="n">
        <f aca="false">WEEKDAY(AO9,2)</f>
        <v>2</v>
      </c>
      <c r="AQ9" s="70" t="n">
        <f aca="false">AO9</f>
        <v>45993</v>
      </c>
      <c r="AR9" s="325"/>
      <c r="AS9" s="325"/>
      <c r="AT9" s="68" t="n">
        <f aca="false">AT6+1</f>
        <v>46024</v>
      </c>
      <c r="AU9" s="69" t="n">
        <f aca="false">WEEKDAY(AT9,2)</f>
        <v>5</v>
      </c>
      <c r="AV9" s="70" t="n">
        <f aca="false">AT9</f>
        <v>46024</v>
      </c>
      <c r="AW9" s="78"/>
      <c r="AX9" s="78"/>
      <c r="AY9" s="68" t="n">
        <f aca="false">AY6+1</f>
        <v>46055</v>
      </c>
      <c r="AZ9" s="69" t="n">
        <f aca="false">WEEKDAY(AY9,2)</f>
        <v>1</v>
      </c>
      <c r="BA9" s="70" t="n">
        <f aca="false">AY9</f>
        <v>46055</v>
      </c>
      <c r="BB9" s="43"/>
      <c r="BC9" s="43"/>
      <c r="BD9" s="68" t="n">
        <f aca="false">BD6+1</f>
        <v>46083</v>
      </c>
      <c r="BE9" s="69" t="n">
        <f aca="false">WEEKDAY(BD9,2)</f>
        <v>1</v>
      </c>
      <c r="BF9" s="70" t="n">
        <f aca="false">BD9</f>
        <v>46083</v>
      </c>
      <c r="BG9" s="325"/>
      <c r="BH9" s="325"/>
    </row>
    <row r="10" customFormat="false" ht="20.1" hidden="false" customHeight="true" outlineLevel="0" collapsed="false">
      <c r="A10" s="57"/>
      <c r="B10" s="58"/>
      <c r="C10" s="59"/>
      <c r="D10" s="51" t="s">
        <v>21</v>
      </c>
      <c r="E10" s="51"/>
      <c r="F10" s="57"/>
      <c r="G10" s="58"/>
      <c r="H10" s="59"/>
      <c r="I10" s="52"/>
      <c r="J10" s="52"/>
      <c r="K10" s="57"/>
      <c r="L10" s="58"/>
      <c r="M10" s="59"/>
      <c r="N10" s="52"/>
      <c r="O10" s="52"/>
      <c r="P10" s="57"/>
      <c r="Q10" s="58"/>
      <c r="R10" s="59"/>
      <c r="S10" s="51" t="s">
        <v>21</v>
      </c>
      <c r="T10" s="51"/>
      <c r="U10" s="111"/>
      <c r="V10" s="65"/>
      <c r="W10" s="66"/>
      <c r="X10" s="52"/>
      <c r="Y10" s="52"/>
      <c r="Z10" s="68"/>
      <c r="AA10" s="69"/>
      <c r="AB10" s="70"/>
      <c r="AC10" s="52"/>
      <c r="AD10" s="52"/>
      <c r="AE10" s="68"/>
      <c r="AF10" s="69"/>
      <c r="AG10" s="70"/>
      <c r="AH10" s="23"/>
      <c r="AI10" s="23"/>
      <c r="AJ10" s="74"/>
      <c r="AK10" s="75"/>
      <c r="AL10" s="76"/>
      <c r="AM10" s="23"/>
      <c r="AN10" s="23"/>
      <c r="AO10" s="68"/>
      <c r="AP10" s="69"/>
      <c r="AQ10" s="70"/>
      <c r="AR10" s="52"/>
      <c r="AS10" s="52"/>
      <c r="AT10" s="68"/>
      <c r="AU10" s="69"/>
      <c r="AV10" s="70"/>
      <c r="AW10" s="51" t="s">
        <v>21</v>
      </c>
      <c r="AX10" s="51"/>
      <c r="AY10" s="68"/>
      <c r="AZ10" s="69"/>
      <c r="BA10" s="70"/>
      <c r="BB10" s="43"/>
      <c r="BC10" s="43"/>
      <c r="BD10" s="68"/>
      <c r="BE10" s="69"/>
      <c r="BF10" s="70"/>
      <c r="BG10" s="52"/>
      <c r="BH10" s="52"/>
    </row>
    <row r="11" customFormat="false" ht="20.1" hidden="false" customHeight="true" outlineLevel="0" collapsed="false">
      <c r="A11" s="57"/>
      <c r="B11" s="58"/>
      <c r="C11" s="59"/>
      <c r="D11" s="83"/>
      <c r="E11" s="83"/>
      <c r="F11" s="57"/>
      <c r="G11" s="58"/>
      <c r="H11" s="59"/>
      <c r="I11" s="321"/>
      <c r="J11" s="321"/>
      <c r="K11" s="57"/>
      <c r="L11" s="58"/>
      <c r="M11" s="59"/>
      <c r="N11" s="54"/>
      <c r="O11" s="54"/>
      <c r="P11" s="57"/>
      <c r="Q11" s="58"/>
      <c r="R11" s="59"/>
      <c r="S11" s="83"/>
      <c r="T11" s="83"/>
      <c r="U11" s="111"/>
      <c r="V11" s="65"/>
      <c r="W11" s="66"/>
      <c r="X11" s="87"/>
      <c r="Y11" s="87"/>
      <c r="Z11" s="68"/>
      <c r="AA11" s="69"/>
      <c r="AB11" s="70"/>
      <c r="AC11" s="324"/>
      <c r="AD11" s="324"/>
      <c r="AE11" s="68"/>
      <c r="AF11" s="69"/>
      <c r="AG11" s="70"/>
      <c r="AH11" s="87"/>
      <c r="AI11" s="87"/>
      <c r="AJ11" s="74"/>
      <c r="AK11" s="75"/>
      <c r="AL11" s="76"/>
      <c r="AM11" s="87"/>
      <c r="AN11" s="87"/>
      <c r="AO11" s="68"/>
      <c r="AP11" s="69"/>
      <c r="AQ11" s="70"/>
      <c r="AR11" s="324"/>
      <c r="AS11" s="324"/>
      <c r="AT11" s="68"/>
      <c r="AU11" s="69"/>
      <c r="AV11" s="70"/>
      <c r="AW11" s="55"/>
      <c r="AX11" s="55"/>
      <c r="AY11" s="68"/>
      <c r="AZ11" s="69"/>
      <c r="BA11" s="70"/>
      <c r="BB11" s="43"/>
      <c r="BC11" s="43"/>
      <c r="BD11" s="68"/>
      <c r="BE11" s="69"/>
      <c r="BF11" s="70"/>
      <c r="BG11" s="324"/>
      <c r="BH11" s="324"/>
    </row>
    <row r="12" customFormat="false" ht="20.1" hidden="false" customHeight="true" outlineLevel="0" collapsed="false">
      <c r="A12" s="57" t="n">
        <f aca="false">A9+1</f>
        <v>45750</v>
      </c>
      <c r="B12" s="58" t="n">
        <f aca="false">WEEKDAY(A12,2)</f>
        <v>4</v>
      </c>
      <c r="C12" s="59" t="n">
        <f aca="false">A12</f>
        <v>45750</v>
      </c>
      <c r="D12" s="325"/>
      <c r="E12" s="325"/>
      <c r="F12" s="89" t="n">
        <f aca="false">F9+1</f>
        <v>45780</v>
      </c>
      <c r="G12" s="90" t="n">
        <f aca="false">WEEKDAY(F12,2)</f>
        <v>6</v>
      </c>
      <c r="H12" s="91" t="n">
        <f aca="false">F12</f>
        <v>45780</v>
      </c>
      <c r="I12" s="325"/>
      <c r="J12" s="325"/>
      <c r="K12" s="57" t="n">
        <f aca="false">K9+1</f>
        <v>45811</v>
      </c>
      <c r="L12" s="58" t="n">
        <f aca="false">WEEKDAY(K12,2)</f>
        <v>2</v>
      </c>
      <c r="M12" s="59" t="n">
        <f aca="false">K12</f>
        <v>45811</v>
      </c>
      <c r="N12" s="104"/>
      <c r="O12" s="104"/>
      <c r="P12" s="57" t="n">
        <f aca="false">P9+1</f>
        <v>45841</v>
      </c>
      <c r="Q12" s="58" t="n">
        <f aca="false">WEEKDAY(P12,2)</f>
        <v>4</v>
      </c>
      <c r="R12" s="59" t="n">
        <f aca="false">P12</f>
        <v>45841</v>
      </c>
      <c r="S12" s="104"/>
      <c r="T12" s="104"/>
      <c r="U12" s="89" t="n">
        <f aca="false">U9+1</f>
        <v>45872</v>
      </c>
      <c r="V12" s="90" t="n">
        <f aca="false">WEEKDAY(U12,2)</f>
        <v>7</v>
      </c>
      <c r="W12" s="91" t="n">
        <f aca="false">U12</f>
        <v>45872</v>
      </c>
      <c r="X12" s="104"/>
      <c r="Y12" s="104"/>
      <c r="Z12" s="68" t="n">
        <f aca="false">Z9+1</f>
        <v>45903</v>
      </c>
      <c r="AA12" s="69" t="n">
        <f aca="false">WEEKDAY(Z12,2)</f>
        <v>3</v>
      </c>
      <c r="AB12" s="70" t="n">
        <f aca="false">Z12</f>
        <v>45903</v>
      </c>
      <c r="AC12" s="77"/>
      <c r="AD12" s="77"/>
      <c r="AE12" s="68" t="n">
        <f aca="false">AE9+1</f>
        <v>45933</v>
      </c>
      <c r="AF12" s="69" t="n">
        <f aca="false">WEEKDAY(AE12,2)</f>
        <v>5</v>
      </c>
      <c r="AG12" s="70" t="n">
        <f aca="false">AE12</f>
        <v>45933</v>
      </c>
      <c r="AH12" s="186"/>
      <c r="AI12" s="186"/>
      <c r="AJ12" s="74" t="n">
        <f aca="false">AJ9+1</f>
        <v>45964</v>
      </c>
      <c r="AK12" s="75" t="n">
        <f aca="false">WEEKDAY(AJ12,2)</f>
        <v>1</v>
      </c>
      <c r="AL12" s="76" t="n">
        <f aca="false">AJ12</f>
        <v>45964</v>
      </c>
      <c r="AM12" s="104"/>
      <c r="AN12" s="104"/>
      <c r="AO12" s="68" t="n">
        <f aca="false">AO9+1</f>
        <v>45994</v>
      </c>
      <c r="AP12" s="69" t="n">
        <f aca="false">WEEKDAY(AO12,2)</f>
        <v>3</v>
      </c>
      <c r="AQ12" s="70" t="n">
        <f aca="false">AO12</f>
        <v>45994</v>
      </c>
      <c r="AR12" s="78"/>
      <c r="AS12" s="78"/>
      <c r="AT12" s="95" t="n">
        <f aca="false">AT9+1</f>
        <v>46025</v>
      </c>
      <c r="AU12" s="96" t="n">
        <f aca="false">WEEKDAY(AT12,2)</f>
        <v>6</v>
      </c>
      <c r="AV12" s="97" t="n">
        <f aca="false">AT12</f>
        <v>46025</v>
      </c>
      <c r="AW12" s="78"/>
      <c r="AX12" s="78"/>
      <c r="AY12" s="68" t="n">
        <f aca="false">AY9+1</f>
        <v>46056</v>
      </c>
      <c r="AZ12" s="69" t="n">
        <f aca="false">WEEKDAY(AY12,2)</f>
        <v>2</v>
      </c>
      <c r="BA12" s="70" t="n">
        <f aca="false">AY12</f>
        <v>46056</v>
      </c>
      <c r="BB12" s="43"/>
      <c r="BC12" s="43"/>
      <c r="BD12" s="68" t="n">
        <f aca="false">BD9+1</f>
        <v>46084</v>
      </c>
      <c r="BE12" s="69" t="n">
        <f aca="false">WEEKDAY(BD12,2)</f>
        <v>2</v>
      </c>
      <c r="BF12" s="70" t="n">
        <f aca="false">BD12</f>
        <v>46084</v>
      </c>
      <c r="BG12" s="104"/>
      <c r="BH12" s="104"/>
    </row>
    <row r="13" customFormat="false" ht="20.1" hidden="false" customHeight="true" outlineLevel="0" collapsed="false">
      <c r="A13" s="57"/>
      <c r="B13" s="58"/>
      <c r="C13" s="59"/>
      <c r="D13" s="52"/>
      <c r="E13" s="52"/>
      <c r="F13" s="89"/>
      <c r="G13" s="90"/>
      <c r="H13" s="91"/>
      <c r="I13" s="52"/>
      <c r="J13" s="52"/>
      <c r="K13" s="57"/>
      <c r="L13" s="58"/>
      <c r="M13" s="59"/>
      <c r="N13" s="23"/>
      <c r="O13" s="23"/>
      <c r="P13" s="57"/>
      <c r="Q13" s="58"/>
      <c r="R13" s="59"/>
      <c r="S13" s="23"/>
      <c r="T13" s="23"/>
      <c r="U13" s="89"/>
      <c r="V13" s="90"/>
      <c r="W13" s="91"/>
      <c r="X13" s="52"/>
      <c r="Y13" s="52"/>
      <c r="Z13" s="68"/>
      <c r="AA13" s="69"/>
      <c r="AB13" s="70"/>
      <c r="AC13" s="50"/>
      <c r="AD13" s="50"/>
      <c r="AE13" s="68"/>
      <c r="AF13" s="69"/>
      <c r="AG13" s="70"/>
      <c r="AH13" s="106"/>
      <c r="AI13" s="106"/>
      <c r="AJ13" s="74"/>
      <c r="AK13" s="75"/>
      <c r="AL13" s="76"/>
      <c r="AM13" s="23"/>
      <c r="AN13" s="23"/>
      <c r="AO13" s="68"/>
      <c r="AP13" s="69"/>
      <c r="AQ13" s="70"/>
      <c r="AR13" s="51" t="s">
        <v>21</v>
      </c>
      <c r="AS13" s="51"/>
      <c r="AT13" s="95"/>
      <c r="AU13" s="96"/>
      <c r="AV13" s="97"/>
      <c r="AW13" s="51" t="s">
        <v>21</v>
      </c>
      <c r="AX13" s="51"/>
      <c r="AY13" s="68"/>
      <c r="AZ13" s="69"/>
      <c r="BA13" s="70"/>
      <c r="BB13" s="43"/>
      <c r="BC13" s="43"/>
      <c r="BD13" s="68"/>
      <c r="BE13" s="69"/>
      <c r="BF13" s="70"/>
      <c r="BG13" s="52"/>
      <c r="BH13" s="52"/>
    </row>
    <row r="14" customFormat="false" ht="20.1" hidden="false" customHeight="true" outlineLevel="0" collapsed="false">
      <c r="A14" s="57"/>
      <c r="B14" s="58"/>
      <c r="C14" s="59"/>
      <c r="D14" s="321"/>
      <c r="E14" s="321"/>
      <c r="F14" s="89"/>
      <c r="G14" s="90"/>
      <c r="H14" s="91"/>
      <c r="I14" s="321"/>
      <c r="J14" s="321"/>
      <c r="K14" s="57"/>
      <c r="L14" s="58"/>
      <c r="M14" s="59"/>
      <c r="N14" s="328"/>
      <c r="O14" s="328"/>
      <c r="P14" s="57"/>
      <c r="Q14" s="58"/>
      <c r="R14" s="59"/>
      <c r="S14" s="87"/>
      <c r="T14" s="87"/>
      <c r="U14" s="89"/>
      <c r="V14" s="90"/>
      <c r="W14" s="91"/>
      <c r="X14" s="87"/>
      <c r="Y14" s="87"/>
      <c r="Z14" s="68"/>
      <c r="AA14" s="69"/>
      <c r="AB14" s="70"/>
      <c r="AC14" s="162"/>
      <c r="AD14" s="162"/>
      <c r="AE14" s="68"/>
      <c r="AF14" s="69"/>
      <c r="AG14" s="70"/>
      <c r="AH14" s="329"/>
      <c r="AI14" s="329"/>
      <c r="AJ14" s="74"/>
      <c r="AK14" s="75"/>
      <c r="AL14" s="76"/>
      <c r="AM14" s="87"/>
      <c r="AN14" s="87"/>
      <c r="AO14" s="68"/>
      <c r="AP14" s="69"/>
      <c r="AQ14" s="70"/>
      <c r="AR14" s="55"/>
      <c r="AS14" s="55"/>
      <c r="AT14" s="95"/>
      <c r="AU14" s="96"/>
      <c r="AV14" s="97"/>
      <c r="AW14" s="55"/>
      <c r="AX14" s="55"/>
      <c r="AY14" s="68"/>
      <c r="AZ14" s="69"/>
      <c r="BA14" s="70"/>
      <c r="BB14" s="43"/>
      <c r="BC14" s="43"/>
      <c r="BD14" s="68"/>
      <c r="BE14" s="69"/>
      <c r="BF14" s="70"/>
      <c r="BG14" s="87"/>
      <c r="BH14" s="87"/>
    </row>
    <row r="15" customFormat="false" ht="20.1" hidden="false" customHeight="true" outlineLevel="0" collapsed="false">
      <c r="A15" s="57" t="n">
        <f aca="false">A12+1</f>
        <v>45751</v>
      </c>
      <c r="B15" s="58" t="n">
        <f aca="false">WEEKDAY(A15,2)</f>
        <v>5</v>
      </c>
      <c r="C15" s="59" t="n">
        <f aca="false">A15</f>
        <v>45751</v>
      </c>
      <c r="D15" s="325"/>
      <c r="E15" s="325"/>
      <c r="F15" s="89" t="n">
        <f aca="false">F12+1</f>
        <v>45781</v>
      </c>
      <c r="G15" s="90" t="n">
        <f aca="false">WEEKDAY(F15,2)</f>
        <v>7</v>
      </c>
      <c r="H15" s="91" t="n">
        <f aca="false">F15</f>
        <v>45781</v>
      </c>
      <c r="I15" s="325"/>
      <c r="J15" s="325"/>
      <c r="K15" s="57" t="n">
        <f aca="false">K12+1</f>
        <v>45812</v>
      </c>
      <c r="L15" s="58" t="n">
        <f aca="false">WEEKDAY(K15,2)</f>
        <v>3</v>
      </c>
      <c r="M15" s="59" t="n">
        <f aca="false">K15</f>
        <v>45812</v>
      </c>
      <c r="N15" s="63"/>
      <c r="O15" s="63"/>
      <c r="P15" s="57" t="n">
        <f aca="false">P12+1</f>
        <v>45842</v>
      </c>
      <c r="Q15" s="58" t="n">
        <f aca="false">WEEKDAY(P15,2)</f>
        <v>5</v>
      </c>
      <c r="R15" s="59" t="n">
        <f aca="false">P15</f>
        <v>45842</v>
      </c>
      <c r="S15" s="101"/>
      <c r="T15" s="101"/>
      <c r="U15" s="57" t="n">
        <f aca="false">U12+1</f>
        <v>45873</v>
      </c>
      <c r="V15" s="58" t="n">
        <f aca="false">WEEKDAY(U15,2)</f>
        <v>1</v>
      </c>
      <c r="W15" s="59" t="n">
        <f aca="false">U15</f>
        <v>45873</v>
      </c>
      <c r="X15" s="104"/>
      <c r="Y15" s="104"/>
      <c r="Z15" s="68" t="n">
        <f aca="false">Z12+1</f>
        <v>45904</v>
      </c>
      <c r="AA15" s="69" t="n">
        <f aca="false">WEEKDAY(Z15,2)</f>
        <v>4</v>
      </c>
      <c r="AB15" s="70" t="n">
        <f aca="false">Z15</f>
        <v>45904</v>
      </c>
      <c r="AC15" s="77"/>
      <c r="AD15" s="77"/>
      <c r="AE15" s="95" t="n">
        <f aca="false">AE12+1</f>
        <v>45934</v>
      </c>
      <c r="AF15" s="96" t="n">
        <f aca="false">WEEKDAY(AE15,2)</f>
        <v>6</v>
      </c>
      <c r="AG15" s="97" t="n">
        <f aca="false">AE15</f>
        <v>45934</v>
      </c>
      <c r="AH15" s="104"/>
      <c r="AI15" s="104"/>
      <c r="AJ15" s="68" t="n">
        <f aca="false">AJ12+1</f>
        <v>45965</v>
      </c>
      <c r="AK15" s="69" t="n">
        <f aca="false">WEEKDAY(AJ15,2)</f>
        <v>2</v>
      </c>
      <c r="AL15" s="70" t="n">
        <f aca="false">AJ15</f>
        <v>45965</v>
      </c>
      <c r="AM15" s="104"/>
      <c r="AN15" s="104"/>
      <c r="AO15" s="68" t="n">
        <f aca="false">AO12+1</f>
        <v>45995</v>
      </c>
      <c r="AP15" s="69" t="n">
        <f aca="false">WEEKDAY(AO15,2)</f>
        <v>4</v>
      </c>
      <c r="AQ15" s="70" t="n">
        <f aca="false">AO15</f>
        <v>45995</v>
      </c>
      <c r="AR15" s="104"/>
      <c r="AS15" s="104"/>
      <c r="AT15" s="74" t="n">
        <f aca="false">AT12+1</f>
        <v>46026</v>
      </c>
      <c r="AU15" s="75" t="n">
        <f aca="false">WEEKDAY(AT15,2)</f>
        <v>7</v>
      </c>
      <c r="AV15" s="76" t="n">
        <f aca="false">AT15</f>
        <v>46026</v>
      </c>
      <c r="AW15" s="78"/>
      <c r="AX15" s="78"/>
      <c r="AY15" s="68" t="n">
        <f aca="false">AY12+1</f>
        <v>46057</v>
      </c>
      <c r="AZ15" s="69" t="n">
        <f aca="false">WEEKDAY(AY15,2)</f>
        <v>3</v>
      </c>
      <c r="BA15" s="70" t="n">
        <f aca="false">AY15</f>
        <v>46057</v>
      </c>
      <c r="BB15" s="43"/>
      <c r="BC15" s="43"/>
      <c r="BD15" s="68" t="n">
        <f aca="false">BD12+1</f>
        <v>46085</v>
      </c>
      <c r="BE15" s="69" t="n">
        <f aca="false">WEEKDAY(BD15,2)</f>
        <v>3</v>
      </c>
      <c r="BF15" s="70" t="n">
        <f aca="false">BD15</f>
        <v>46085</v>
      </c>
      <c r="BG15" s="78"/>
      <c r="BH15" s="78"/>
    </row>
    <row r="16" customFormat="false" ht="20.1" hidden="false" customHeight="true" outlineLevel="0" collapsed="false">
      <c r="A16" s="57"/>
      <c r="B16" s="58"/>
      <c r="C16" s="59"/>
      <c r="D16" s="52"/>
      <c r="E16" s="52"/>
      <c r="F16" s="89"/>
      <c r="G16" s="90"/>
      <c r="H16" s="91"/>
      <c r="I16" s="52"/>
      <c r="J16" s="52"/>
      <c r="K16" s="57"/>
      <c r="L16" s="58"/>
      <c r="M16" s="59"/>
      <c r="N16" s="51" t="s">
        <v>21</v>
      </c>
      <c r="O16" s="51"/>
      <c r="P16" s="57"/>
      <c r="Q16" s="58"/>
      <c r="R16" s="59"/>
      <c r="S16" s="52"/>
      <c r="T16" s="52"/>
      <c r="U16" s="57"/>
      <c r="V16" s="58"/>
      <c r="W16" s="59"/>
      <c r="X16" s="23"/>
      <c r="Y16" s="23"/>
      <c r="Z16" s="68"/>
      <c r="AA16" s="69"/>
      <c r="AB16" s="70"/>
      <c r="AC16" s="106"/>
      <c r="AD16" s="106"/>
      <c r="AE16" s="95"/>
      <c r="AF16" s="96"/>
      <c r="AG16" s="97"/>
      <c r="AH16" s="52"/>
      <c r="AI16" s="52"/>
      <c r="AJ16" s="68"/>
      <c r="AK16" s="69"/>
      <c r="AL16" s="70"/>
      <c r="AM16" s="23"/>
      <c r="AN16" s="23"/>
      <c r="AO16" s="68"/>
      <c r="AP16" s="69"/>
      <c r="AQ16" s="70"/>
      <c r="AR16" s="52"/>
      <c r="AS16" s="52"/>
      <c r="AT16" s="74"/>
      <c r="AU16" s="75"/>
      <c r="AV16" s="76"/>
      <c r="AW16" s="51" t="s">
        <v>21</v>
      </c>
      <c r="AX16" s="51"/>
      <c r="AY16" s="68"/>
      <c r="AZ16" s="69"/>
      <c r="BA16" s="70"/>
      <c r="BB16" s="43"/>
      <c r="BC16" s="43"/>
      <c r="BD16" s="68"/>
      <c r="BE16" s="69"/>
      <c r="BF16" s="70"/>
      <c r="BG16" s="51" t="s">
        <v>21</v>
      </c>
      <c r="BH16" s="51"/>
      <c r="BM16" s="330"/>
    </row>
    <row r="17" customFormat="false" ht="20.1" hidden="false" customHeight="true" outlineLevel="0" collapsed="false">
      <c r="A17" s="57"/>
      <c r="B17" s="58"/>
      <c r="C17" s="59"/>
      <c r="D17" s="321"/>
      <c r="E17" s="321"/>
      <c r="F17" s="89"/>
      <c r="G17" s="90"/>
      <c r="H17" s="91"/>
      <c r="I17" s="321"/>
      <c r="J17" s="321"/>
      <c r="K17" s="57"/>
      <c r="L17" s="58"/>
      <c r="M17" s="59"/>
      <c r="N17" s="83"/>
      <c r="O17" s="83"/>
      <c r="P17" s="57"/>
      <c r="Q17" s="58"/>
      <c r="R17" s="59"/>
      <c r="S17" s="125"/>
      <c r="T17" s="125"/>
      <c r="U17" s="57"/>
      <c r="V17" s="58"/>
      <c r="W17" s="59"/>
      <c r="X17" s="125"/>
      <c r="Y17" s="125"/>
      <c r="Z17" s="68"/>
      <c r="AA17" s="69"/>
      <c r="AB17" s="70"/>
      <c r="AC17" s="110"/>
      <c r="AD17" s="110"/>
      <c r="AE17" s="95"/>
      <c r="AF17" s="96"/>
      <c r="AG17" s="97"/>
      <c r="AH17" s="87"/>
      <c r="AI17" s="87"/>
      <c r="AJ17" s="68"/>
      <c r="AK17" s="69"/>
      <c r="AL17" s="70"/>
      <c r="AM17" s="324"/>
      <c r="AN17" s="324"/>
      <c r="AO17" s="68"/>
      <c r="AP17" s="69"/>
      <c r="AQ17" s="70"/>
      <c r="AR17" s="87"/>
      <c r="AS17" s="87"/>
      <c r="AT17" s="74"/>
      <c r="AU17" s="75"/>
      <c r="AV17" s="76"/>
      <c r="AW17" s="55"/>
      <c r="AX17" s="55"/>
      <c r="AY17" s="68"/>
      <c r="AZ17" s="69"/>
      <c r="BA17" s="70"/>
      <c r="BB17" s="43"/>
      <c r="BC17" s="43"/>
      <c r="BD17" s="68"/>
      <c r="BE17" s="69"/>
      <c r="BF17" s="70"/>
      <c r="BG17" s="55"/>
      <c r="BH17" s="55"/>
    </row>
    <row r="18" customFormat="false" ht="20.1" hidden="false" customHeight="true" outlineLevel="0" collapsed="false">
      <c r="A18" s="111" t="n">
        <f aca="false">A15+1</f>
        <v>45752</v>
      </c>
      <c r="B18" s="65" t="n">
        <f aca="false">WEEKDAY(A18,2)</f>
        <v>6</v>
      </c>
      <c r="C18" s="66" t="n">
        <f aca="false">A18</f>
        <v>45752</v>
      </c>
      <c r="D18" s="325"/>
      <c r="E18" s="325"/>
      <c r="F18" s="89" t="n">
        <f aca="false">F15+1</f>
        <v>45782</v>
      </c>
      <c r="G18" s="90" t="n">
        <f aca="false">WEEKDAY(F18,2)</f>
        <v>1</v>
      </c>
      <c r="H18" s="91" t="n">
        <f aca="false">F18</f>
        <v>45782</v>
      </c>
      <c r="I18" s="325"/>
      <c r="J18" s="325"/>
      <c r="K18" s="57" t="n">
        <f aca="false">K15+1</f>
        <v>45813</v>
      </c>
      <c r="L18" s="58" t="n">
        <f aca="false">WEEKDAY(K18,2)</f>
        <v>4</v>
      </c>
      <c r="M18" s="59" t="n">
        <f aca="false">K18</f>
        <v>45813</v>
      </c>
      <c r="N18" s="326"/>
      <c r="O18" s="326"/>
      <c r="P18" s="111" t="n">
        <f aca="false">P15+1</f>
        <v>45843</v>
      </c>
      <c r="Q18" s="65" t="n">
        <f aca="false">WEEKDAY(P18,2)</f>
        <v>6</v>
      </c>
      <c r="R18" s="66" t="n">
        <f aca="false">P18</f>
        <v>45843</v>
      </c>
      <c r="S18" s="101"/>
      <c r="T18" s="101"/>
      <c r="U18" s="57" t="n">
        <f aca="false">U15+1</f>
        <v>45874</v>
      </c>
      <c r="V18" s="58" t="n">
        <f aca="false">WEEKDAY(U18,2)</f>
        <v>2</v>
      </c>
      <c r="W18" s="59" t="n">
        <f aca="false">U18</f>
        <v>45874</v>
      </c>
      <c r="X18" s="104"/>
      <c r="Y18" s="104"/>
      <c r="Z18" s="68" t="n">
        <f aca="false">Z15+1</f>
        <v>45905</v>
      </c>
      <c r="AA18" s="69" t="n">
        <f aca="false">WEEKDAY(Z18,2)</f>
        <v>5</v>
      </c>
      <c r="AB18" s="70" t="n">
        <f aca="false">Z18</f>
        <v>45905</v>
      </c>
      <c r="AC18" s="104"/>
      <c r="AD18" s="104"/>
      <c r="AE18" s="74" t="n">
        <f aca="false">AE15+1</f>
        <v>45935</v>
      </c>
      <c r="AF18" s="75" t="n">
        <f aca="false">WEEKDAY(AE18,2)</f>
        <v>7</v>
      </c>
      <c r="AG18" s="76" t="n">
        <f aca="false">AE18</f>
        <v>45935</v>
      </c>
      <c r="AH18" s="104"/>
      <c r="AI18" s="104"/>
      <c r="AJ18" s="68" t="n">
        <f aca="false">AJ15+1</f>
        <v>45966</v>
      </c>
      <c r="AK18" s="69" t="n">
        <f aca="false">WEEKDAY(AJ18,2)</f>
        <v>3</v>
      </c>
      <c r="AL18" s="70" t="n">
        <f aca="false">AJ18</f>
        <v>45966</v>
      </c>
      <c r="AM18" s="78"/>
      <c r="AN18" s="78"/>
      <c r="AO18" s="68" t="n">
        <f aca="false">AO15+1</f>
        <v>45996</v>
      </c>
      <c r="AP18" s="69" t="n">
        <f aca="false">WEEKDAY(AO18,2)</f>
        <v>5</v>
      </c>
      <c r="AQ18" s="70" t="n">
        <f aca="false">AO18</f>
        <v>45996</v>
      </c>
      <c r="AR18" s="101"/>
      <c r="AS18" s="101"/>
      <c r="AT18" s="68" t="n">
        <f aca="false">AT15+1</f>
        <v>46027</v>
      </c>
      <c r="AU18" s="69" t="n">
        <f aca="false">WEEKDAY(AT18,2)</f>
        <v>1</v>
      </c>
      <c r="AV18" s="70" t="n">
        <f aca="false">AT18</f>
        <v>46027</v>
      </c>
      <c r="AW18" s="124" t="s">
        <v>17</v>
      </c>
      <c r="AX18" s="124"/>
      <c r="AY18" s="68" t="n">
        <f aca="false">AY15+1</f>
        <v>46058</v>
      </c>
      <c r="AZ18" s="69" t="n">
        <f aca="false">WEEKDAY(AY18,2)</f>
        <v>4</v>
      </c>
      <c r="BA18" s="70" t="n">
        <f aca="false">AY18</f>
        <v>46058</v>
      </c>
      <c r="BB18" s="43"/>
      <c r="BC18" s="43"/>
      <c r="BD18" s="68" t="n">
        <f aca="false">BD15+1</f>
        <v>46086</v>
      </c>
      <c r="BE18" s="69" t="n">
        <f aca="false">WEEKDAY(BD18,2)</f>
        <v>4</v>
      </c>
      <c r="BF18" s="70" t="n">
        <f aca="false">BD18</f>
        <v>46086</v>
      </c>
      <c r="BG18" s="101"/>
      <c r="BH18" s="101"/>
    </row>
    <row r="19" customFormat="false" ht="20.1" hidden="false" customHeight="true" outlineLevel="0" collapsed="false">
      <c r="A19" s="111"/>
      <c r="B19" s="65"/>
      <c r="C19" s="66"/>
      <c r="D19" s="52"/>
      <c r="E19" s="52"/>
      <c r="F19" s="89"/>
      <c r="G19" s="90"/>
      <c r="H19" s="91"/>
      <c r="I19" s="52"/>
      <c r="J19" s="52"/>
      <c r="K19" s="57"/>
      <c r="L19" s="58"/>
      <c r="M19" s="59"/>
      <c r="N19" s="52"/>
      <c r="O19" s="52"/>
      <c r="P19" s="111"/>
      <c r="Q19" s="65"/>
      <c r="R19" s="66"/>
      <c r="S19" s="52"/>
      <c r="T19" s="52"/>
      <c r="U19" s="57"/>
      <c r="V19" s="58"/>
      <c r="W19" s="59"/>
      <c r="X19" s="50"/>
      <c r="Y19" s="50"/>
      <c r="Z19" s="68"/>
      <c r="AA19" s="69"/>
      <c r="AB19" s="70"/>
      <c r="AC19" s="23"/>
      <c r="AD19" s="23"/>
      <c r="AE19" s="74"/>
      <c r="AF19" s="75"/>
      <c r="AG19" s="76"/>
      <c r="AH19" s="52"/>
      <c r="AI19" s="52"/>
      <c r="AJ19" s="68"/>
      <c r="AK19" s="69"/>
      <c r="AL19" s="70"/>
      <c r="AM19" s="51" t="s">
        <v>21</v>
      </c>
      <c r="AN19" s="51"/>
      <c r="AO19" s="68"/>
      <c r="AP19" s="69"/>
      <c r="AQ19" s="70"/>
      <c r="AR19" s="52"/>
      <c r="AS19" s="52"/>
      <c r="AT19" s="68"/>
      <c r="AU19" s="69"/>
      <c r="AV19" s="70"/>
      <c r="AW19" s="124"/>
      <c r="AX19" s="124"/>
      <c r="AY19" s="68"/>
      <c r="AZ19" s="69"/>
      <c r="BA19" s="70"/>
      <c r="BB19" s="43"/>
      <c r="BC19" s="43"/>
      <c r="BD19" s="68"/>
      <c r="BE19" s="69"/>
      <c r="BF19" s="70"/>
      <c r="BG19" s="52"/>
      <c r="BH19" s="52"/>
    </row>
    <row r="20" customFormat="false" ht="20.1" hidden="false" customHeight="true" outlineLevel="0" collapsed="false">
      <c r="A20" s="111"/>
      <c r="B20" s="65"/>
      <c r="C20" s="66"/>
      <c r="D20" s="321"/>
      <c r="E20" s="321"/>
      <c r="F20" s="89"/>
      <c r="G20" s="90"/>
      <c r="H20" s="91"/>
      <c r="I20" s="321"/>
      <c r="J20" s="321"/>
      <c r="K20" s="57"/>
      <c r="L20" s="58"/>
      <c r="M20" s="59"/>
      <c r="N20" s="54"/>
      <c r="O20" s="54"/>
      <c r="P20" s="111"/>
      <c r="Q20" s="65"/>
      <c r="R20" s="66"/>
      <c r="S20" s="125"/>
      <c r="T20" s="125"/>
      <c r="U20" s="57"/>
      <c r="V20" s="58"/>
      <c r="W20" s="59"/>
      <c r="X20" s="23"/>
      <c r="Y20" s="23"/>
      <c r="Z20" s="68"/>
      <c r="AA20" s="69"/>
      <c r="AB20" s="70"/>
      <c r="AC20" s="87"/>
      <c r="AD20" s="87"/>
      <c r="AE20" s="74"/>
      <c r="AF20" s="75"/>
      <c r="AG20" s="76"/>
      <c r="AH20" s="87"/>
      <c r="AI20" s="87"/>
      <c r="AJ20" s="68"/>
      <c r="AK20" s="69"/>
      <c r="AL20" s="70"/>
      <c r="AM20" s="55"/>
      <c r="AN20" s="55"/>
      <c r="AO20" s="68"/>
      <c r="AP20" s="69"/>
      <c r="AQ20" s="70"/>
      <c r="AR20" s="125"/>
      <c r="AS20" s="125"/>
      <c r="AT20" s="68"/>
      <c r="AU20" s="69"/>
      <c r="AV20" s="70"/>
      <c r="AW20" s="124"/>
      <c r="AX20" s="124"/>
      <c r="AY20" s="68"/>
      <c r="AZ20" s="69"/>
      <c r="BA20" s="70"/>
      <c r="BB20" s="43"/>
      <c r="BC20" s="43"/>
      <c r="BD20" s="68"/>
      <c r="BE20" s="69"/>
      <c r="BF20" s="70"/>
      <c r="BG20" s="125"/>
      <c r="BH20" s="125"/>
    </row>
    <row r="21" customFormat="false" ht="20.1" hidden="false" customHeight="true" outlineLevel="0" collapsed="false">
      <c r="A21" s="89" t="n">
        <f aca="false">A18+1</f>
        <v>45753</v>
      </c>
      <c r="B21" s="90" t="n">
        <f aca="false">WEEKDAY(A21,2)</f>
        <v>7</v>
      </c>
      <c r="C21" s="91" t="n">
        <f aca="false">A21</f>
        <v>45753</v>
      </c>
      <c r="D21" s="325"/>
      <c r="E21" s="325"/>
      <c r="F21" s="89" t="n">
        <f aca="false">F18+1</f>
        <v>45783</v>
      </c>
      <c r="G21" s="90" t="n">
        <f aca="false">WEEKDAY(F21,2)</f>
        <v>2</v>
      </c>
      <c r="H21" s="91" t="n">
        <f aca="false">F21</f>
        <v>45783</v>
      </c>
      <c r="I21" s="325"/>
      <c r="J21" s="325"/>
      <c r="K21" s="57" t="n">
        <f aca="false">K18+1</f>
        <v>45814</v>
      </c>
      <c r="L21" s="58" t="n">
        <f aca="false">WEEKDAY(K21,2)</f>
        <v>5</v>
      </c>
      <c r="M21" s="59" t="n">
        <f aca="false">K21</f>
        <v>45814</v>
      </c>
      <c r="N21" s="101"/>
      <c r="O21" s="101"/>
      <c r="P21" s="89" t="n">
        <f aca="false">P18+1</f>
        <v>45844</v>
      </c>
      <c r="Q21" s="90" t="n">
        <f aca="false">WEEKDAY(P21,2)</f>
        <v>7</v>
      </c>
      <c r="R21" s="91" t="n">
        <f aca="false">P21</f>
        <v>45844</v>
      </c>
      <c r="S21" s="101"/>
      <c r="T21" s="101"/>
      <c r="U21" s="57" t="n">
        <f aca="false">U18+1</f>
        <v>45875</v>
      </c>
      <c r="V21" s="58" t="n">
        <f aca="false">WEEKDAY(U21,2)</f>
        <v>3</v>
      </c>
      <c r="W21" s="59" t="n">
        <f aca="false">U21</f>
        <v>45875</v>
      </c>
      <c r="X21" s="104"/>
      <c r="Y21" s="104"/>
      <c r="Z21" s="95" t="n">
        <f aca="false">Z18+1</f>
        <v>45906</v>
      </c>
      <c r="AA21" s="96" t="n">
        <f aca="false">WEEKDAY(Z21,2)</f>
        <v>6</v>
      </c>
      <c r="AB21" s="97" t="n">
        <f aca="false">Z21</f>
        <v>45906</v>
      </c>
      <c r="AC21" s="104"/>
      <c r="AD21" s="104"/>
      <c r="AE21" s="68" t="n">
        <f aca="false">AE18+1</f>
        <v>45936</v>
      </c>
      <c r="AF21" s="69" t="n">
        <f aca="false">WEEKDAY(AE21,2)</f>
        <v>1</v>
      </c>
      <c r="AG21" s="70" t="n">
        <f aca="false">AE21</f>
        <v>45936</v>
      </c>
      <c r="AH21" s="331"/>
      <c r="AI21" s="331"/>
      <c r="AJ21" s="68" t="n">
        <f aca="false">AJ18+1</f>
        <v>45967</v>
      </c>
      <c r="AK21" s="69" t="n">
        <f aca="false">WEEKDAY(AJ21,2)</f>
        <v>4</v>
      </c>
      <c r="AL21" s="70" t="n">
        <f aca="false">AJ21</f>
        <v>45967</v>
      </c>
      <c r="AM21" s="104"/>
      <c r="AN21" s="104"/>
      <c r="AO21" s="95" t="n">
        <f aca="false">AO18+1</f>
        <v>45997</v>
      </c>
      <c r="AP21" s="96" t="n">
        <f aca="false">WEEKDAY(AO21,2)</f>
        <v>6</v>
      </c>
      <c r="AQ21" s="97" t="n">
        <f aca="false">AO21</f>
        <v>45997</v>
      </c>
      <c r="AR21" s="104"/>
      <c r="AS21" s="104"/>
      <c r="AT21" s="68" t="n">
        <f aca="false">AT18+1</f>
        <v>46028</v>
      </c>
      <c r="AU21" s="69" t="n">
        <f aca="false">WEEKDAY(AT21,2)</f>
        <v>2</v>
      </c>
      <c r="AV21" s="70" t="n">
        <f aca="false">AT21</f>
        <v>46028</v>
      </c>
      <c r="AW21" s="124"/>
      <c r="AX21" s="124"/>
      <c r="AY21" s="68" t="n">
        <f aca="false">AY18+1</f>
        <v>46059</v>
      </c>
      <c r="AZ21" s="69" t="n">
        <f aca="false">WEEKDAY(AY21,2)</f>
        <v>5</v>
      </c>
      <c r="BA21" s="70" t="n">
        <f aca="false">AY21</f>
        <v>46059</v>
      </c>
      <c r="BB21" s="43"/>
      <c r="BC21" s="43"/>
      <c r="BD21" s="68" t="n">
        <f aca="false">BD18+1</f>
        <v>46087</v>
      </c>
      <c r="BE21" s="69" t="n">
        <f aca="false">WEEKDAY(BD21,2)</f>
        <v>5</v>
      </c>
      <c r="BF21" s="70" t="n">
        <f aca="false">BD21</f>
        <v>46087</v>
      </c>
      <c r="BG21" s="104"/>
      <c r="BH21" s="104"/>
    </row>
    <row r="22" customFormat="false" ht="20.1" hidden="false" customHeight="true" outlineLevel="0" collapsed="false">
      <c r="A22" s="89"/>
      <c r="B22" s="90"/>
      <c r="C22" s="91"/>
      <c r="D22" s="52"/>
      <c r="E22" s="52"/>
      <c r="F22" s="89"/>
      <c r="G22" s="90"/>
      <c r="H22" s="91"/>
      <c r="I22" s="52"/>
      <c r="J22" s="52"/>
      <c r="K22" s="57"/>
      <c r="L22" s="58"/>
      <c r="M22" s="59"/>
      <c r="N22" s="52"/>
      <c r="O22" s="52"/>
      <c r="P22" s="89"/>
      <c r="Q22" s="90"/>
      <c r="R22" s="91"/>
      <c r="S22" s="52"/>
      <c r="T22" s="52"/>
      <c r="U22" s="57"/>
      <c r="V22" s="58"/>
      <c r="W22" s="59"/>
      <c r="X22" s="50"/>
      <c r="Y22" s="50"/>
      <c r="Z22" s="95"/>
      <c r="AA22" s="96"/>
      <c r="AB22" s="97"/>
      <c r="AC22" s="23"/>
      <c r="AD22" s="23"/>
      <c r="AE22" s="68"/>
      <c r="AF22" s="69"/>
      <c r="AG22" s="70"/>
      <c r="AH22" s="323"/>
      <c r="AI22" s="323"/>
      <c r="AJ22" s="68"/>
      <c r="AK22" s="69"/>
      <c r="AL22" s="70"/>
      <c r="AM22" s="23"/>
      <c r="AN22" s="23"/>
      <c r="AO22" s="95"/>
      <c r="AP22" s="96"/>
      <c r="AQ22" s="97"/>
      <c r="AR22" s="52"/>
      <c r="AS22" s="52"/>
      <c r="AT22" s="68"/>
      <c r="AU22" s="69"/>
      <c r="AV22" s="70"/>
      <c r="AW22" s="124"/>
      <c r="AX22" s="124"/>
      <c r="AY22" s="68"/>
      <c r="AZ22" s="69"/>
      <c r="BA22" s="70"/>
      <c r="BB22" s="43"/>
      <c r="BC22" s="43"/>
      <c r="BD22" s="68"/>
      <c r="BE22" s="69"/>
      <c r="BF22" s="70"/>
      <c r="BG22" s="52"/>
      <c r="BH22" s="52"/>
    </row>
    <row r="23" customFormat="false" ht="20.1" hidden="false" customHeight="true" outlineLevel="0" collapsed="false">
      <c r="A23" s="89"/>
      <c r="B23" s="90"/>
      <c r="C23" s="91"/>
      <c r="D23" s="321"/>
      <c r="E23" s="321"/>
      <c r="F23" s="89"/>
      <c r="G23" s="90"/>
      <c r="H23" s="91"/>
      <c r="I23" s="321"/>
      <c r="J23" s="321"/>
      <c r="K23" s="57"/>
      <c r="L23" s="58"/>
      <c r="M23" s="59"/>
      <c r="N23" s="125"/>
      <c r="O23" s="125"/>
      <c r="P23" s="89"/>
      <c r="Q23" s="90"/>
      <c r="R23" s="91"/>
      <c r="S23" s="125"/>
      <c r="T23" s="125"/>
      <c r="U23" s="57"/>
      <c r="V23" s="58"/>
      <c r="W23" s="59"/>
      <c r="X23" s="23"/>
      <c r="Y23" s="23"/>
      <c r="Z23" s="95"/>
      <c r="AA23" s="96"/>
      <c r="AB23" s="97"/>
      <c r="AC23" s="87"/>
      <c r="AD23" s="87"/>
      <c r="AE23" s="68"/>
      <c r="AF23" s="69"/>
      <c r="AG23" s="70"/>
      <c r="AH23" s="54"/>
      <c r="AI23" s="54"/>
      <c r="AJ23" s="68"/>
      <c r="AK23" s="69"/>
      <c r="AL23" s="70"/>
      <c r="AM23" s="87"/>
      <c r="AN23" s="87"/>
      <c r="AO23" s="95"/>
      <c r="AP23" s="96"/>
      <c r="AQ23" s="97"/>
      <c r="AR23" s="87"/>
      <c r="AS23" s="87"/>
      <c r="AT23" s="68"/>
      <c r="AU23" s="69"/>
      <c r="AV23" s="70"/>
      <c r="AW23" s="124"/>
      <c r="AX23" s="124"/>
      <c r="AY23" s="68"/>
      <c r="AZ23" s="69"/>
      <c r="BA23" s="70"/>
      <c r="BB23" s="43"/>
      <c r="BC23" s="43"/>
      <c r="BD23" s="68"/>
      <c r="BE23" s="69"/>
      <c r="BF23" s="70"/>
      <c r="BG23" s="87"/>
      <c r="BH23" s="87"/>
    </row>
    <row r="24" customFormat="false" ht="20.1" hidden="false" customHeight="true" outlineLevel="0" collapsed="false">
      <c r="A24" s="57" t="n">
        <f aca="false">A21+1</f>
        <v>45754</v>
      </c>
      <c r="B24" s="58" t="n">
        <f aca="false">WEEKDAY(A24,2)</f>
        <v>1</v>
      </c>
      <c r="C24" s="59" t="n">
        <f aca="false">A24</f>
        <v>45754</v>
      </c>
      <c r="D24" s="325"/>
      <c r="E24" s="325"/>
      <c r="F24" s="57" t="n">
        <f aca="false">F21+1</f>
        <v>45784</v>
      </c>
      <c r="G24" s="58" t="n">
        <f aca="false">WEEKDAY(F24,2)</f>
        <v>3</v>
      </c>
      <c r="H24" s="59" t="n">
        <f aca="false">F24</f>
        <v>45784</v>
      </c>
      <c r="I24" s="63"/>
      <c r="J24" s="63"/>
      <c r="K24" s="111" t="n">
        <f aca="false">K21+1</f>
        <v>45815</v>
      </c>
      <c r="L24" s="65" t="n">
        <f aca="false">WEEKDAY(K24,2)</f>
        <v>6</v>
      </c>
      <c r="M24" s="66" t="n">
        <f aca="false">K24</f>
        <v>45815</v>
      </c>
      <c r="N24" s="101"/>
      <c r="O24" s="101"/>
      <c r="P24" s="57" t="n">
        <f aca="false">P21+1</f>
        <v>45845</v>
      </c>
      <c r="Q24" s="58" t="n">
        <f aca="false">WEEKDAY(P24,2)</f>
        <v>1</v>
      </c>
      <c r="R24" s="59" t="n">
        <f aca="false">P24</f>
        <v>45845</v>
      </c>
      <c r="S24" s="104"/>
      <c r="T24" s="104"/>
      <c r="U24" s="57" t="n">
        <f aca="false">U21+1</f>
        <v>45876</v>
      </c>
      <c r="V24" s="58" t="n">
        <f aca="false">WEEKDAY(U24,2)</f>
        <v>4</v>
      </c>
      <c r="W24" s="59" t="n">
        <f aca="false">U24</f>
        <v>45876</v>
      </c>
      <c r="X24" s="325"/>
      <c r="Y24" s="325"/>
      <c r="Z24" s="74" t="n">
        <f aca="false">Z21+1</f>
        <v>45907</v>
      </c>
      <c r="AA24" s="75" t="n">
        <f aca="false">WEEKDAY(Z24,2)</f>
        <v>7</v>
      </c>
      <c r="AB24" s="76" t="n">
        <f aca="false">Z24</f>
        <v>45907</v>
      </c>
      <c r="AC24" s="104"/>
      <c r="AD24" s="104"/>
      <c r="AE24" s="68" t="n">
        <f aca="false">AE21+1</f>
        <v>45937</v>
      </c>
      <c r="AF24" s="69" t="n">
        <f aca="false">WEEKDAY(AE24,2)</f>
        <v>2</v>
      </c>
      <c r="AG24" s="70" t="n">
        <f aca="false">AE24</f>
        <v>45937</v>
      </c>
      <c r="AH24" s="104"/>
      <c r="AI24" s="104"/>
      <c r="AJ24" s="68" t="n">
        <f aca="false">AJ21+1</f>
        <v>45968</v>
      </c>
      <c r="AK24" s="69" t="n">
        <f aca="false">WEEKDAY(AJ24,2)</f>
        <v>5</v>
      </c>
      <c r="AL24" s="70" t="n">
        <f aca="false">AJ24</f>
        <v>45968</v>
      </c>
      <c r="AM24" s="104"/>
      <c r="AN24" s="104"/>
      <c r="AO24" s="74" t="n">
        <f aca="false">AO21+1</f>
        <v>45998</v>
      </c>
      <c r="AP24" s="75" t="n">
        <f aca="false">WEEKDAY(AO24,2)</f>
        <v>7</v>
      </c>
      <c r="AQ24" s="76" t="n">
        <f aca="false">AO24</f>
        <v>45998</v>
      </c>
      <c r="AR24" s="104"/>
      <c r="AS24" s="104"/>
      <c r="AT24" s="68" t="n">
        <f aca="false">AT21+1</f>
        <v>46029</v>
      </c>
      <c r="AU24" s="69" t="n">
        <f aca="false">WEEKDAY(AT24,2)</f>
        <v>3</v>
      </c>
      <c r="AV24" s="70" t="n">
        <f aca="false">AT24</f>
        <v>46029</v>
      </c>
      <c r="AW24" s="124"/>
      <c r="AX24" s="124"/>
      <c r="AY24" s="95" t="n">
        <f aca="false">AY21+1</f>
        <v>46060</v>
      </c>
      <c r="AZ24" s="96" t="n">
        <f aca="false">WEEKDAY(AY24,2)</f>
        <v>6</v>
      </c>
      <c r="BA24" s="97" t="n">
        <f aca="false">AY24</f>
        <v>46060</v>
      </c>
      <c r="BB24" s="43"/>
      <c r="BC24" s="43"/>
      <c r="BD24" s="95" t="n">
        <f aca="false">BD21+1</f>
        <v>46088</v>
      </c>
      <c r="BE24" s="96" t="n">
        <f aca="false">WEEKDAY(BD24,2)</f>
        <v>6</v>
      </c>
      <c r="BF24" s="97" t="n">
        <f aca="false">BD24</f>
        <v>46088</v>
      </c>
      <c r="BG24" s="104"/>
      <c r="BH24" s="104"/>
    </row>
    <row r="25" customFormat="false" ht="20.1" hidden="false" customHeight="true" outlineLevel="0" collapsed="false">
      <c r="A25" s="57"/>
      <c r="B25" s="58"/>
      <c r="C25" s="59"/>
      <c r="D25" s="52"/>
      <c r="E25" s="52"/>
      <c r="F25" s="57"/>
      <c r="G25" s="58"/>
      <c r="H25" s="59"/>
      <c r="I25" s="51" t="s">
        <v>21</v>
      </c>
      <c r="J25" s="51"/>
      <c r="K25" s="111"/>
      <c r="L25" s="65"/>
      <c r="M25" s="66"/>
      <c r="N25" s="52"/>
      <c r="O25" s="52"/>
      <c r="P25" s="57"/>
      <c r="Q25" s="58"/>
      <c r="R25" s="59"/>
      <c r="S25" s="23"/>
      <c r="T25" s="23"/>
      <c r="U25" s="57"/>
      <c r="V25" s="58"/>
      <c r="W25" s="59"/>
      <c r="X25" s="52"/>
      <c r="Y25" s="52"/>
      <c r="Z25" s="74"/>
      <c r="AA25" s="75"/>
      <c r="AB25" s="76"/>
      <c r="AC25" s="23"/>
      <c r="AD25" s="23"/>
      <c r="AE25" s="68"/>
      <c r="AF25" s="69"/>
      <c r="AG25" s="70"/>
      <c r="AH25" s="23"/>
      <c r="AI25" s="23"/>
      <c r="AJ25" s="68"/>
      <c r="AK25" s="69"/>
      <c r="AL25" s="70"/>
      <c r="AM25" s="23"/>
      <c r="AN25" s="23"/>
      <c r="AO25" s="74"/>
      <c r="AP25" s="75"/>
      <c r="AQ25" s="76"/>
      <c r="AR25" s="52"/>
      <c r="AS25" s="52"/>
      <c r="AT25" s="68"/>
      <c r="AU25" s="69"/>
      <c r="AV25" s="70"/>
      <c r="AW25" s="124"/>
      <c r="AX25" s="124"/>
      <c r="AY25" s="95"/>
      <c r="AZ25" s="96"/>
      <c r="BA25" s="97"/>
      <c r="BB25" s="43"/>
      <c r="BC25" s="43"/>
      <c r="BD25" s="95"/>
      <c r="BE25" s="96"/>
      <c r="BF25" s="97"/>
      <c r="BG25" s="52"/>
      <c r="BH25" s="52"/>
    </row>
    <row r="26" customFormat="false" ht="20.1" hidden="false" customHeight="true" outlineLevel="0" collapsed="false">
      <c r="A26" s="57"/>
      <c r="B26" s="58"/>
      <c r="C26" s="59"/>
      <c r="D26" s="321"/>
      <c r="E26" s="321"/>
      <c r="F26" s="57"/>
      <c r="G26" s="58"/>
      <c r="H26" s="59"/>
      <c r="I26" s="83"/>
      <c r="J26" s="83"/>
      <c r="K26" s="111"/>
      <c r="L26" s="65"/>
      <c r="M26" s="66"/>
      <c r="N26" s="125"/>
      <c r="O26" s="125"/>
      <c r="P26" s="57"/>
      <c r="Q26" s="58"/>
      <c r="R26" s="59"/>
      <c r="S26" s="125"/>
      <c r="T26" s="125"/>
      <c r="U26" s="57"/>
      <c r="V26" s="58"/>
      <c r="W26" s="59"/>
      <c r="X26" s="324"/>
      <c r="Y26" s="324"/>
      <c r="Z26" s="74"/>
      <c r="AA26" s="75"/>
      <c r="AB26" s="76"/>
      <c r="AC26" s="87"/>
      <c r="AD26" s="87"/>
      <c r="AE26" s="68"/>
      <c r="AF26" s="69"/>
      <c r="AG26" s="70"/>
      <c r="AH26" s="87"/>
      <c r="AI26" s="87"/>
      <c r="AJ26" s="68"/>
      <c r="AK26" s="69"/>
      <c r="AL26" s="70"/>
      <c r="AM26" s="87"/>
      <c r="AN26" s="87"/>
      <c r="AO26" s="74"/>
      <c r="AP26" s="75"/>
      <c r="AQ26" s="76"/>
      <c r="AR26" s="87"/>
      <c r="AS26" s="87"/>
      <c r="AT26" s="68"/>
      <c r="AU26" s="69"/>
      <c r="AV26" s="70"/>
      <c r="AW26" s="124"/>
      <c r="AX26" s="124"/>
      <c r="AY26" s="95"/>
      <c r="AZ26" s="96"/>
      <c r="BA26" s="97"/>
      <c r="BB26" s="43"/>
      <c r="BC26" s="43"/>
      <c r="BD26" s="95"/>
      <c r="BE26" s="96"/>
      <c r="BF26" s="97"/>
      <c r="BG26" s="87"/>
      <c r="BH26" s="87"/>
    </row>
    <row r="27" customFormat="false" ht="20.1" hidden="false" customHeight="true" outlineLevel="0" collapsed="false">
      <c r="A27" s="57" t="n">
        <f aca="false">A24+1</f>
        <v>45755</v>
      </c>
      <c r="B27" s="58" t="n">
        <f aca="false">WEEKDAY(A27,2)</f>
        <v>2</v>
      </c>
      <c r="C27" s="59" t="n">
        <f aca="false">A27</f>
        <v>45755</v>
      </c>
      <c r="D27" s="325"/>
      <c r="E27" s="325"/>
      <c r="F27" s="57" t="n">
        <f aca="false">F24+1</f>
        <v>45785</v>
      </c>
      <c r="G27" s="58" t="n">
        <f aca="false">WEEKDAY(F27,2)</f>
        <v>4</v>
      </c>
      <c r="H27" s="59" t="n">
        <f aca="false">F27</f>
        <v>45785</v>
      </c>
      <c r="I27" s="325"/>
      <c r="J27" s="325"/>
      <c r="K27" s="89" t="n">
        <f aca="false">K24+1</f>
        <v>45816</v>
      </c>
      <c r="L27" s="90" t="n">
        <f aca="false">WEEKDAY(K27,2)</f>
        <v>7</v>
      </c>
      <c r="M27" s="91" t="n">
        <f aca="false">K27</f>
        <v>45816</v>
      </c>
      <c r="N27" s="101"/>
      <c r="O27" s="101"/>
      <c r="P27" s="57" t="n">
        <f aca="false">P24+1</f>
        <v>45846</v>
      </c>
      <c r="Q27" s="58" t="n">
        <f aca="false">WEEKDAY(P27,2)</f>
        <v>2</v>
      </c>
      <c r="R27" s="59" t="n">
        <f aca="false">P27</f>
        <v>45846</v>
      </c>
      <c r="S27" s="104"/>
      <c r="T27" s="104"/>
      <c r="U27" s="57" t="n">
        <f aca="false">U24+1</f>
        <v>45877</v>
      </c>
      <c r="V27" s="58" t="n">
        <f aca="false">WEEKDAY(U27,2)</f>
        <v>5</v>
      </c>
      <c r="W27" s="59" t="n">
        <f aca="false">U27</f>
        <v>45877</v>
      </c>
      <c r="X27" s="101"/>
      <c r="Y27" s="101"/>
      <c r="Z27" s="68" t="n">
        <f aca="false">Z24+1</f>
        <v>45908</v>
      </c>
      <c r="AA27" s="69" t="n">
        <f aca="false">WEEKDAY(Z27,2)</f>
        <v>1</v>
      </c>
      <c r="AB27" s="70" t="n">
        <f aca="false">Z27</f>
        <v>45908</v>
      </c>
      <c r="AC27" s="104"/>
      <c r="AD27" s="104"/>
      <c r="AE27" s="68" t="n">
        <f aca="false">AE24+1</f>
        <v>45938</v>
      </c>
      <c r="AF27" s="69" t="n">
        <f aca="false">WEEKDAY(AE27,2)</f>
        <v>3</v>
      </c>
      <c r="AG27" s="70" t="n">
        <f aca="false">AE27</f>
        <v>45938</v>
      </c>
      <c r="AH27" s="78"/>
      <c r="AI27" s="78"/>
      <c r="AJ27" s="95" t="n">
        <f aca="false">AJ24+1</f>
        <v>45969</v>
      </c>
      <c r="AK27" s="96" t="n">
        <f aca="false">WEEKDAY(AJ27,2)</f>
        <v>6</v>
      </c>
      <c r="AL27" s="97" t="n">
        <f aca="false">AJ27</f>
        <v>45969</v>
      </c>
      <c r="AM27" s="104"/>
      <c r="AN27" s="104"/>
      <c r="AO27" s="68" t="n">
        <f aca="false">AO24+1</f>
        <v>45999</v>
      </c>
      <c r="AP27" s="69" t="n">
        <f aca="false">WEEKDAY(AO27,2)</f>
        <v>1</v>
      </c>
      <c r="AQ27" s="70" t="n">
        <f aca="false">AO27</f>
        <v>45999</v>
      </c>
      <c r="AR27" s="140"/>
      <c r="AS27" s="140"/>
      <c r="AT27" s="68" t="n">
        <f aca="false">AT24+1</f>
        <v>46030</v>
      </c>
      <c r="AU27" s="69" t="n">
        <f aca="false">WEEKDAY(AT27,2)</f>
        <v>4</v>
      </c>
      <c r="AV27" s="70" t="n">
        <f aca="false">AT27</f>
        <v>46030</v>
      </c>
      <c r="AW27" s="124"/>
      <c r="AX27" s="124"/>
      <c r="AY27" s="74" t="n">
        <f aca="false">AY24+1</f>
        <v>46061</v>
      </c>
      <c r="AZ27" s="75" t="n">
        <f aca="false">WEEKDAY(AY27,2)</f>
        <v>7</v>
      </c>
      <c r="BA27" s="76" t="n">
        <f aca="false">AY27</f>
        <v>46061</v>
      </c>
      <c r="BB27" s="43"/>
      <c r="BC27" s="43"/>
      <c r="BD27" s="74" t="n">
        <f aca="false">BD24+1</f>
        <v>46089</v>
      </c>
      <c r="BE27" s="75" t="n">
        <f aca="false">WEEKDAY(BD27,2)</f>
        <v>7</v>
      </c>
      <c r="BF27" s="76" t="n">
        <f aca="false">BD27</f>
        <v>46089</v>
      </c>
      <c r="BG27" s="140"/>
      <c r="BH27" s="140"/>
    </row>
    <row r="28" customFormat="false" ht="20.1" hidden="false" customHeight="true" outlineLevel="0" collapsed="false">
      <c r="A28" s="57"/>
      <c r="B28" s="58"/>
      <c r="C28" s="59"/>
      <c r="D28" s="52"/>
      <c r="E28" s="52"/>
      <c r="F28" s="57"/>
      <c r="G28" s="58"/>
      <c r="H28" s="59"/>
      <c r="I28" s="52"/>
      <c r="J28" s="52"/>
      <c r="K28" s="89"/>
      <c r="L28" s="90"/>
      <c r="M28" s="91"/>
      <c r="N28" s="52"/>
      <c r="O28" s="52"/>
      <c r="P28" s="57"/>
      <c r="Q28" s="58"/>
      <c r="R28" s="59"/>
      <c r="S28" s="23"/>
      <c r="T28" s="23"/>
      <c r="U28" s="57"/>
      <c r="V28" s="58"/>
      <c r="W28" s="59"/>
      <c r="X28" s="52"/>
      <c r="Y28" s="52"/>
      <c r="Z28" s="68"/>
      <c r="AA28" s="69"/>
      <c r="AB28" s="70"/>
      <c r="AC28" s="23"/>
      <c r="AD28" s="23"/>
      <c r="AE28" s="68"/>
      <c r="AF28" s="69"/>
      <c r="AG28" s="70"/>
      <c r="AH28" s="51" t="s">
        <v>21</v>
      </c>
      <c r="AI28" s="51"/>
      <c r="AJ28" s="95"/>
      <c r="AK28" s="96"/>
      <c r="AL28" s="97"/>
      <c r="AM28" s="52"/>
      <c r="AN28" s="52"/>
      <c r="AO28" s="68"/>
      <c r="AP28" s="69"/>
      <c r="AQ28" s="70"/>
      <c r="AR28" s="322"/>
      <c r="AS28" s="322"/>
      <c r="AT28" s="68"/>
      <c r="AU28" s="69"/>
      <c r="AV28" s="70"/>
      <c r="AW28" s="124"/>
      <c r="AX28" s="124"/>
      <c r="AY28" s="74"/>
      <c r="AZ28" s="75"/>
      <c r="BA28" s="76"/>
      <c r="BB28" s="43"/>
      <c r="BC28" s="43"/>
      <c r="BD28" s="74"/>
      <c r="BE28" s="75"/>
      <c r="BF28" s="76"/>
      <c r="BG28" s="322"/>
      <c r="BH28" s="322"/>
    </row>
    <row r="29" customFormat="false" ht="20.1" hidden="false" customHeight="true" outlineLevel="0" collapsed="false">
      <c r="A29" s="57"/>
      <c r="B29" s="58"/>
      <c r="C29" s="59"/>
      <c r="D29" s="321"/>
      <c r="E29" s="321"/>
      <c r="F29" s="57"/>
      <c r="G29" s="58"/>
      <c r="H29" s="59"/>
      <c r="I29" s="321"/>
      <c r="J29" s="321"/>
      <c r="K29" s="89"/>
      <c r="L29" s="90"/>
      <c r="M29" s="91"/>
      <c r="N29" s="125"/>
      <c r="O29" s="125"/>
      <c r="P29" s="57"/>
      <c r="Q29" s="58"/>
      <c r="R29" s="59"/>
      <c r="S29" s="125"/>
      <c r="T29" s="125"/>
      <c r="U29" s="57"/>
      <c r="V29" s="58"/>
      <c r="W29" s="59"/>
      <c r="X29" s="125"/>
      <c r="Y29" s="125"/>
      <c r="Z29" s="68"/>
      <c r="AA29" s="69"/>
      <c r="AB29" s="70"/>
      <c r="AC29" s="87"/>
      <c r="AD29" s="87"/>
      <c r="AE29" s="68"/>
      <c r="AF29" s="69"/>
      <c r="AG29" s="70"/>
      <c r="AH29" s="55"/>
      <c r="AI29" s="55"/>
      <c r="AJ29" s="95"/>
      <c r="AK29" s="96"/>
      <c r="AL29" s="97"/>
      <c r="AM29" s="87"/>
      <c r="AN29" s="87"/>
      <c r="AO29" s="68"/>
      <c r="AP29" s="69"/>
      <c r="AQ29" s="70"/>
      <c r="AR29" s="332"/>
      <c r="AS29" s="332"/>
      <c r="AT29" s="68"/>
      <c r="AU29" s="69"/>
      <c r="AV29" s="70"/>
      <c r="AW29" s="124"/>
      <c r="AX29" s="124"/>
      <c r="AY29" s="74"/>
      <c r="AZ29" s="75"/>
      <c r="BA29" s="76"/>
      <c r="BB29" s="43"/>
      <c r="BC29" s="43"/>
      <c r="BD29" s="74"/>
      <c r="BE29" s="75"/>
      <c r="BF29" s="76"/>
      <c r="BG29" s="332"/>
      <c r="BH29" s="332"/>
    </row>
    <row r="30" customFormat="false" ht="20.1" hidden="false" customHeight="true" outlineLevel="0" collapsed="false">
      <c r="A30" s="57" t="n">
        <f aca="false">A27+1</f>
        <v>45756</v>
      </c>
      <c r="B30" s="58" t="n">
        <f aca="false">WEEKDAY(A30,2)</f>
        <v>3</v>
      </c>
      <c r="C30" s="59" t="n">
        <f aca="false">A30</f>
        <v>45756</v>
      </c>
      <c r="D30" s="63"/>
      <c r="E30" s="63"/>
      <c r="F30" s="57" t="n">
        <f aca="false">F27+1</f>
        <v>45786</v>
      </c>
      <c r="G30" s="58" t="n">
        <f aca="false">WEEKDAY(F30,2)</f>
        <v>5</v>
      </c>
      <c r="H30" s="59" t="n">
        <f aca="false">F30</f>
        <v>45786</v>
      </c>
      <c r="I30" s="325"/>
      <c r="J30" s="325"/>
      <c r="K30" s="57" t="n">
        <f aca="false">K27+1</f>
        <v>45817</v>
      </c>
      <c r="L30" s="58" t="n">
        <f aca="false">WEEKDAY(K30,2)</f>
        <v>1</v>
      </c>
      <c r="M30" s="59" t="n">
        <f aca="false">K30</f>
        <v>45817</v>
      </c>
      <c r="N30" s="101"/>
      <c r="O30" s="101"/>
      <c r="P30" s="57" t="n">
        <f aca="false">P27+1</f>
        <v>45847</v>
      </c>
      <c r="Q30" s="58" t="n">
        <f aca="false">WEEKDAY(P30,2)</f>
        <v>3</v>
      </c>
      <c r="R30" s="59" t="n">
        <f aca="false">P30</f>
        <v>45847</v>
      </c>
      <c r="S30" s="63"/>
      <c r="T30" s="63"/>
      <c r="U30" s="111" t="n">
        <f aca="false">U27+1</f>
        <v>45878</v>
      </c>
      <c r="V30" s="65" t="n">
        <f aca="false">WEEKDAY(U30,2)</f>
        <v>6</v>
      </c>
      <c r="W30" s="66" t="n">
        <f aca="false">U30</f>
        <v>45878</v>
      </c>
      <c r="X30" s="104"/>
      <c r="Y30" s="104"/>
      <c r="Z30" s="68" t="n">
        <f aca="false">Z27+1</f>
        <v>45909</v>
      </c>
      <c r="AA30" s="69" t="n">
        <f aca="false">WEEKDAY(Z30,2)</f>
        <v>2</v>
      </c>
      <c r="AB30" s="70" t="n">
        <f aca="false">Z30</f>
        <v>45909</v>
      </c>
      <c r="AC30" s="104"/>
      <c r="AD30" s="104"/>
      <c r="AE30" s="68" t="n">
        <f aca="false">AE27+1</f>
        <v>45939</v>
      </c>
      <c r="AF30" s="69" t="n">
        <f aca="false">WEEKDAY(AE30,2)</f>
        <v>4</v>
      </c>
      <c r="AG30" s="70" t="n">
        <f aca="false">AE30</f>
        <v>45939</v>
      </c>
      <c r="AH30" s="327"/>
      <c r="AI30" s="327"/>
      <c r="AJ30" s="74" t="n">
        <f aca="false">AJ27+1</f>
        <v>45970</v>
      </c>
      <c r="AK30" s="75" t="n">
        <f aca="false">WEEKDAY(AJ30,2)</f>
        <v>7</v>
      </c>
      <c r="AL30" s="76" t="n">
        <f aca="false">AJ30</f>
        <v>45970</v>
      </c>
      <c r="AM30" s="104"/>
      <c r="AN30" s="104"/>
      <c r="AO30" s="68" t="n">
        <f aca="false">AO27+1</f>
        <v>46000</v>
      </c>
      <c r="AP30" s="69" t="n">
        <f aca="false">WEEKDAY(AO30,2)</f>
        <v>2</v>
      </c>
      <c r="AQ30" s="70" t="n">
        <f aca="false">AO30</f>
        <v>46000</v>
      </c>
      <c r="AR30" s="325"/>
      <c r="AS30" s="325"/>
      <c r="AT30" s="68" t="n">
        <f aca="false">AT27+1</f>
        <v>46031</v>
      </c>
      <c r="AU30" s="69" t="n">
        <f aca="false">WEEKDAY(AT30,2)</f>
        <v>5</v>
      </c>
      <c r="AV30" s="70" t="n">
        <f aca="false">AT30</f>
        <v>46031</v>
      </c>
      <c r="AW30" s="124"/>
      <c r="AX30" s="124"/>
      <c r="AY30" s="68" t="n">
        <f aca="false">AY27+1</f>
        <v>46062</v>
      </c>
      <c r="AZ30" s="69" t="n">
        <f aca="false">WEEKDAY(AY30,2)</f>
        <v>1</v>
      </c>
      <c r="BA30" s="70" t="n">
        <f aca="false">AY30</f>
        <v>46062</v>
      </c>
      <c r="BB30" s="43"/>
      <c r="BC30" s="43"/>
      <c r="BD30" s="68" t="n">
        <f aca="false">BD27+1</f>
        <v>46090</v>
      </c>
      <c r="BE30" s="69" t="n">
        <f aca="false">WEEKDAY(BD30,2)</f>
        <v>1</v>
      </c>
      <c r="BF30" s="70" t="n">
        <f aca="false">BD30</f>
        <v>46090</v>
      </c>
      <c r="BG30" s="325"/>
      <c r="BH30" s="325"/>
    </row>
    <row r="31" customFormat="false" ht="20.1" hidden="false" customHeight="true" outlineLevel="0" collapsed="false">
      <c r="A31" s="57"/>
      <c r="B31" s="58"/>
      <c r="C31" s="59"/>
      <c r="D31" s="51" t="s">
        <v>21</v>
      </c>
      <c r="E31" s="51"/>
      <c r="F31" s="57"/>
      <c r="G31" s="58"/>
      <c r="H31" s="59"/>
      <c r="I31" s="52"/>
      <c r="J31" s="52"/>
      <c r="K31" s="57"/>
      <c r="L31" s="58"/>
      <c r="M31" s="59"/>
      <c r="N31" s="52"/>
      <c r="O31" s="52"/>
      <c r="P31" s="57"/>
      <c r="Q31" s="58"/>
      <c r="R31" s="59"/>
      <c r="S31" s="51" t="s">
        <v>21</v>
      </c>
      <c r="T31" s="51"/>
      <c r="U31" s="111"/>
      <c r="V31" s="65"/>
      <c r="W31" s="66"/>
      <c r="X31" s="52"/>
      <c r="Y31" s="52"/>
      <c r="Z31" s="68"/>
      <c r="AA31" s="69"/>
      <c r="AB31" s="70"/>
      <c r="AC31" s="23"/>
      <c r="AD31" s="23"/>
      <c r="AE31" s="68"/>
      <c r="AF31" s="69"/>
      <c r="AG31" s="70"/>
      <c r="AH31" s="23"/>
      <c r="AI31" s="23"/>
      <c r="AJ31" s="74"/>
      <c r="AK31" s="75"/>
      <c r="AL31" s="76"/>
      <c r="AM31" s="52"/>
      <c r="AN31" s="52"/>
      <c r="AO31" s="68"/>
      <c r="AP31" s="69"/>
      <c r="AQ31" s="70"/>
      <c r="AR31" s="52"/>
      <c r="AS31" s="52"/>
      <c r="AT31" s="68"/>
      <c r="AU31" s="69"/>
      <c r="AV31" s="70"/>
      <c r="AW31" s="124"/>
      <c r="AX31" s="124"/>
      <c r="AY31" s="68"/>
      <c r="AZ31" s="69"/>
      <c r="BA31" s="70"/>
      <c r="BB31" s="43"/>
      <c r="BC31" s="43"/>
      <c r="BD31" s="68"/>
      <c r="BE31" s="69"/>
      <c r="BF31" s="70"/>
      <c r="BG31" s="52"/>
      <c r="BH31" s="52"/>
    </row>
    <row r="32" customFormat="false" ht="20.1" hidden="false" customHeight="true" outlineLevel="0" collapsed="false">
      <c r="A32" s="57"/>
      <c r="B32" s="58"/>
      <c r="C32" s="59"/>
      <c r="D32" s="83"/>
      <c r="E32" s="83"/>
      <c r="F32" s="57"/>
      <c r="G32" s="58"/>
      <c r="H32" s="59"/>
      <c r="I32" s="321"/>
      <c r="J32" s="321"/>
      <c r="K32" s="57"/>
      <c r="L32" s="58"/>
      <c r="M32" s="59"/>
      <c r="N32" s="328"/>
      <c r="O32" s="328"/>
      <c r="P32" s="57"/>
      <c r="Q32" s="58"/>
      <c r="R32" s="59"/>
      <c r="S32" s="83"/>
      <c r="T32" s="83"/>
      <c r="U32" s="111"/>
      <c r="V32" s="65"/>
      <c r="W32" s="66"/>
      <c r="X32" s="87"/>
      <c r="Y32" s="87"/>
      <c r="Z32" s="68"/>
      <c r="AA32" s="69"/>
      <c r="AB32" s="70"/>
      <c r="AC32" s="328"/>
      <c r="AD32" s="328"/>
      <c r="AE32" s="68"/>
      <c r="AF32" s="69"/>
      <c r="AG32" s="70"/>
      <c r="AH32" s="87"/>
      <c r="AI32" s="87"/>
      <c r="AJ32" s="74"/>
      <c r="AK32" s="75"/>
      <c r="AL32" s="76"/>
      <c r="AM32" s="87"/>
      <c r="AN32" s="87"/>
      <c r="AO32" s="68"/>
      <c r="AP32" s="69"/>
      <c r="AQ32" s="70"/>
      <c r="AR32" s="324"/>
      <c r="AS32" s="324"/>
      <c r="AT32" s="68"/>
      <c r="AU32" s="69"/>
      <c r="AV32" s="70"/>
      <c r="AW32" s="124"/>
      <c r="AX32" s="124"/>
      <c r="AY32" s="68"/>
      <c r="AZ32" s="69"/>
      <c r="BA32" s="70"/>
      <c r="BB32" s="43"/>
      <c r="BC32" s="43"/>
      <c r="BD32" s="68"/>
      <c r="BE32" s="69"/>
      <c r="BF32" s="70"/>
      <c r="BG32" s="324"/>
      <c r="BH32" s="324"/>
    </row>
    <row r="33" customFormat="false" ht="20.1" hidden="false" customHeight="true" outlineLevel="0" collapsed="false">
      <c r="A33" s="57" t="n">
        <f aca="false">A30+1</f>
        <v>45757</v>
      </c>
      <c r="B33" s="58" t="n">
        <f aca="false">WEEKDAY(A33,2)</f>
        <v>4</v>
      </c>
      <c r="C33" s="59" t="n">
        <f aca="false">A33</f>
        <v>45757</v>
      </c>
      <c r="D33" s="325"/>
      <c r="E33" s="325"/>
      <c r="F33" s="111" t="n">
        <f aca="false">F30+1</f>
        <v>45787</v>
      </c>
      <c r="G33" s="65" t="n">
        <f aca="false">WEEKDAY(F33,2)</f>
        <v>6</v>
      </c>
      <c r="H33" s="66" t="n">
        <f aca="false">F33</f>
        <v>45787</v>
      </c>
      <c r="I33" s="325"/>
      <c r="J33" s="325"/>
      <c r="K33" s="57" t="n">
        <f aca="false">K30+1</f>
        <v>45818</v>
      </c>
      <c r="L33" s="58" t="n">
        <f aca="false">WEEKDAY(K33,2)</f>
        <v>2</v>
      </c>
      <c r="M33" s="59" t="n">
        <f aca="false">K33</f>
        <v>45818</v>
      </c>
      <c r="N33" s="104"/>
      <c r="O33" s="104"/>
      <c r="P33" s="57" t="n">
        <f aca="false">P30+1</f>
        <v>45848</v>
      </c>
      <c r="Q33" s="58" t="n">
        <f aca="false">WEEKDAY(P33,2)</f>
        <v>4</v>
      </c>
      <c r="R33" s="59" t="n">
        <f aca="false">P33</f>
        <v>45848</v>
      </c>
      <c r="S33" s="104"/>
      <c r="T33" s="104"/>
      <c r="U33" s="89" t="n">
        <f aca="false">U30+1</f>
        <v>45879</v>
      </c>
      <c r="V33" s="90" t="n">
        <f aca="false">WEEKDAY(U33,2)</f>
        <v>7</v>
      </c>
      <c r="W33" s="91" t="n">
        <f aca="false">U33</f>
        <v>45879</v>
      </c>
      <c r="X33" s="104"/>
      <c r="Y33" s="104"/>
      <c r="Z33" s="68" t="n">
        <f aca="false">Z30+1</f>
        <v>45910</v>
      </c>
      <c r="AA33" s="69" t="n">
        <f aca="false">WEEKDAY(Z33,2)</f>
        <v>3</v>
      </c>
      <c r="AB33" s="70" t="n">
        <f aca="false">Z33</f>
        <v>45910</v>
      </c>
      <c r="AC33" s="104"/>
      <c r="AD33" s="104"/>
      <c r="AE33" s="68" t="n">
        <f aca="false">AE30+1</f>
        <v>45940</v>
      </c>
      <c r="AF33" s="69" t="n">
        <f aca="false">WEEKDAY(AE33,2)</f>
        <v>5</v>
      </c>
      <c r="AG33" s="70" t="n">
        <f aca="false">AE33</f>
        <v>45940</v>
      </c>
      <c r="AH33" s="327"/>
      <c r="AI33" s="327"/>
      <c r="AJ33" s="68" t="n">
        <f aca="false">AJ30+1</f>
        <v>45971</v>
      </c>
      <c r="AK33" s="69" t="n">
        <f aca="false">WEEKDAY(AJ33,2)</f>
        <v>1</v>
      </c>
      <c r="AL33" s="70" t="n">
        <f aca="false">AJ33</f>
        <v>45971</v>
      </c>
      <c r="AM33" s="104"/>
      <c r="AN33" s="104"/>
      <c r="AO33" s="68" t="n">
        <f aca="false">AO30+1</f>
        <v>46001</v>
      </c>
      <c r="AP33" s="69" t="n">
        <f aca="false">WEEKDAY(AO33,2)</f>
        <v>3</v>
      </c>
      <c r="AQ33" s="70" t="n">
        <f aca="false">AO33</f>
        <v>46001</v>
      </c>
      <c r="AR33" s="78"/>
      <c r="AS33" s="78"/>
      <c r="AT33" s="95" t="n">
        <f aca="false">AT30+1</f>
        <v>46032</v>
      </c>
      <c r="AU33" s="96" t="n">
        <f aca="false">WEEKDAY(AT33,2)</f>
        <v>6</v>
      </c>
      <c r="AV33" s="97" t="n">
        <f aca="false">AT33</f>
        <v>46032</v>
      </c>
      <c r="AW33" s="124"/>
      <c r="AX33" s="124"/>
      <c r="AY33" s="68" t="n">
        <f aca="false">AY30+1</f>
        <v>46063</v>
      </c>
      <c r="AZ33" s="69" t="n">
        <f aca="false">WEEKDAY(AY33,2)</f>
        <v>2</v>
      </c>
      <c r="BA33" s="70" t="n">
        <f aca="false">AY33</f>
        <v>46063</v>
      </c>
      <c r="BB33" s="43"/>
      <c r="BC33" s="43"/>
      <c r="BD33" s="68" t="n">
        <f aca="false">BD30+1</f>
        <v>46091</v>
      </c>
      <c r="BE33" s="69" t="n">
        <f aca="false">WEEKDAY(BD33,2)</f>
        <v>2</v>
      </c>
      <c r="BF33" s="70" t="n">
        <f aca="false">BD33</f>
        <v>46091</v>
      </c>
      <c r="BG33" s="104"/>
      <c r="BH33" s="104"/>
    </row>
    <row r="34" customFormat="false" ht="20.1" hidden="false" customHeight="true" outlineLevel="0" collapsed="false">
      <c r="A34" s="57"/>
      <c r="B34" s="58"/>
      <c r="C34" s="59"/>
      <c r="D34" s="52"/>
      <c r="E34" s="52"/>
      <c r="F34" s="111"/>
      <c r="G34" s="65"/>
      <c r="H34" s="66"/>
      <c r="I34" s="52"/>
      <c r="J34" s="52"/>
      <c r="K34" s="57"/>
      <c r="L34" s="58"/>
      <c r="M34" s="59"/>
      <c r="N34" s="23"/>
      <c r="O34" s="23"/>
      <c r="P34" s="57"/>
      <c r="Q34" s="58"/>
      <c r="R34" s="59"/>
      <c r="S34" s="23"/>
      <c r="T34" s="23"/>
      <c r="U34" s="89"/>
      <c r="V34" s="90"/>
      <c r="W34" s="91"/>
      <c r="X34" s="52"/>
      <c r="Y34" s="52"/>
      <c r="Z34" s="68"/>
      <c r="AA34" s="69"/>
      <c r="AB34" s="70"/>
      <c r="AC34" s="50"/>
      <c r="AD34" s="50"/>
      <c r="AE34" s="68"/>
      <c r="AF34" s="69"/>
      <c r="AG34" s="70"/>
      <c r="AH34" s="29"/>
      <c r="AI34" s="29"/>
      <c r="AJ34" s="68"/>
      <c r="AK34" s="69"/>
      <c r="AL34" s="70"/>
      <c r="AM34" s="23"/>
      <c r="AN34" s="23"/>
      <c r="AO34" s="68"/>
      <c r="AP34" s="69"/>
      <c r="AQ34" s="70"/>
      <c r="AR34" s="51" t="s">
        <v>21</v>
      </c>
      <c r="AS34" s="51"/>
      <c r="AT34" s="95"/>
      <c r="AU34" s="96"/>
      <c r="AV34" s="97"/>
      <c r="AW34" s="124"/>
      <c r="AX34" s="124"/>
      <c r="AY34" s="68"/>
      <c r="AZ34" s="69"/>
      <c r="BA34" s="70"/>
      <c r="BB34" s="43"/>
      <c r="BC34" s="43"/>
      <c r="BD34" s="68"/>
      <c r="BE34" s="69"/>
      <c r="BF34" s="70"/>
      <c r="BG34" s="52"/>
      <c r="BH34" s="52"/>
    </row>
    <row r="35" customFormat="false" ht="20.1" hidden="false" customHeight="true" outlineLevel="0" collapsed="false">
      <c r="A35" s="57"/>
      <c r="B35" s="58"/>
      <c r="C35" s="59"/>
      <c r="D35" s="321"/>
      <c r="E35" s="321"/>
      <c r="F35" s="111"/>
      <c r="G35" s="65"/>
      <c r="H35" s="66"/>
      <c r="I35" s="321"/>
      <c r="J35" s="321"/>
      <c r="K35" s="57"/>
      <c r="L35" s="58"/>
      <c r="M35" s="59"/>
      <c r="N35" s="328"/>
      <c r="O35" s="328"/>
      <c r="P35" s="57"/>
      <c r="Q35" s="58"/>
      <c r="R35" s="59"/>
      <c r="S35" s="87"/>
      <c r="T35" s="87"/>
      <c r="U35" s="89"/>
      <c r="V35" s="90"/>
      <c r="W35" s="91"/>
      <c r="X35" s="87"/>
      <c r="Y35" s="87"/>
      <c r="Z35" s="68"/>
      <c r="AA35" s="69"/>
      <c r="AB35" s="70"/>
      <c r="AC35" s="23"/>
      <c r="AD35" s="23"/>
      <c r="AE35" s="68"/>
      <c r="AF35" s="69"/>
      <c r="AG35" s="70"/>
      <c r="AH35" s="87"/>
      <c r="AI35" s="87"/>
      <c r="AJ35" s="68"/>
      <c r="AK35" s="69"/>
      <c r="AL35" s="70"/>
      <c r="AM35" s="125"/>
      <c r="AN35" s="125"/>
      <c r="AO35" s="68"/>
      <c r="AP35" s="69"/>
      <c r="AQ35" s="70"/>
      <c r="AR35" s="55"/>
      <c r="AS35" s="55"/>
      <c r="AT35" s="95"/>
      <c r="AU35" s="96"/>
      <c r="AV35" s="97"/>
      <c r="AW35" s="124"/>
      <c r="AX35" s="124"/>
      <c r="AY35" s="68"/>
      <c r="AZ35" s="69"/>
      <c r="BA35" s="70"/>
      <c r="BB35" s="43"/>
      <c r="BC35" s="43"/>
      <c r="BD35" s="68"/>
      <c r="BE35" s="69"/>
      <c r="BF35" s="70"/>
      <c r="BG35" s="87"/>
      <c r="BH35" s="87"/>
    </row>
    <row r="36" customFormat="false" ht="20.1" hidden="false" customHeight="true" outlineLevel="0" collapsed="false">
      <c r="A36" s="57" t="n">
        <f aca="false">A33+1</f>
        <v>45758</v>
      </c>
      <c r="B36" s="58" t="n">
        <f aca="false">WEEKDAY(A36,2)</f>
        <v>5</v>
      </c>
      <c r="C36" s="59" t="n">
        <f aca="false">A36</f>
        <v>45758</v>
      </c>
      <c r="D36" s="325"/>
      <c r="E36" s="325"/>
      <c r="F36" s="89" t="n">
        <f aca="false">F33+1</f>
        <v>45788</v>
      </c>
      <c r="G36" s="90" t="n">
        <f aca="false">WEEKDAY(F36,2)</f>
        <v>7</v>
      </c>
      <c r="H36" s="91" t="n">
        <f aca="false">F36</f>
        <v>45788</v>
      </c>
      <c r="I36" s="325"/>
      <c r="J36" s="325"/>
      <c r="K36" s="57" t="n">
        <f aca="false">K33+1</f>
        <v>45819</v>
      </c>
      <c r="L36" s="58" t="n">
        <f aca="false">WEEKDAY(K36,2)</f>
        <v>3</v>
      </c>
      <c r="M36" s="59" t="n">
        <f aca="false">K36</f>
        <v>45819</v>
      </c>
      <c r="N36" s="63"/>
      <c r="O36" s="63"/>
      <c r="P36" s="57" t="n">
        <f aca="false">P33+1</f>
        <v>45849</v>
      </c>
      <c r="Q36" s="58" t="n">
        <f aca="false">WEEKDAY(P36,2)</f>
        <v>5</v>
      </c>
      <c r="R36" s="59" t="n">
        <f aca="false">P36</f>
        <v>45849</v>
      </c>
      <c r="S36" s="101"/>
      <c r="T36" s="101"/>
      <c r="U36" s="89" t="n">
        <f aca="false">U33+1</f>
        <v>45880</v>
      </c>
      <c r="V36" s="90" t="n">
        <f aca="false">WEEKDAY(U36,2)</f>
        <v>1</v>
      </c>
      <c r="W36" s="91" t="n">
        <f aca="false">U36</f>
        <v>45880</v>
      </c>
      <c r="X36" s="104"/>
      <c r="Y36" s="104"/>
      <c r="Z36" s="68" t="n">
        <f aca="false">Z33+1</f>
        <v>45911</v>
      </c>
      <c r="AA36" s="69" t="n">
        <f aca="false">WEEKDAY(Z36,2)</f>
        <v>4</v>
      </c>
      <c r="AB36" s="70" t="n">
        <f aca="false">Z36</f>
        <v>45911</v>
      </c>
      <c r="AC36" s="325"/>
      <c r="AD36" s="325"/>
      <c r="AE36" s="95" t="n">
        <f aca="false">AE33+1</f>
        <v>45941</v>
      </c>
      <c r="AF36" s="96" t="n">
        <f aca="false">WEEKDAY(AE36,2)</f>
        <v>6</v>
      </c>
      <c r="AG36" s="97" t="n">
        <f aca="false">AE36</f>
        <v>45941</v>
      </c>
      <c r="AH36" s="104"/>
      <c r="AI36" s="104"/>
      <c r="AJ36" s="68" t="n">
        <f aca="false">AJ33+1</f>
        <v>45972</v>
      </c>
      <c r="AK36" s="69" t="n">
        <f aca="false">WEEKDAY(AJ36,2)</f>
        <v>2</v>
      </c>
      <c r="AL36" s="70" t="n">
        <f aca="false">AJ36</f>
        <v>45972</v>
      </c>
      <c r="AM36" s="104"/>
      <c r="AN36" s="104"/>
      <c r="AO36" s="68" t="n">
        <f aca="false">AO33+1</f>
        <v>46002</v>
      </c>
      <c r="AP36" s="69" t="n">
        <f aca="false">WEEKDAY(AO36,2)</f>
        <v>4</v>
      </c>
      <c r="AQ36" s="70" t="n">
        <f aca="false">AO36</f>
        <v>46002</v>
      </c>
      <c r="AR36" s="104"/>
      <c r="AS36" s="104"/>
      <c r="AT36" s="74" t="n">
        <f aca="false">AT33+1</f>
        <v>46033</v>
      </c>
      <c r="AU36" s="75" t="n">
        <f aca="false">WEEKDAY(AT36,2)</f>
        <v>7</v>
      </c>
      <c r="AV36" s="76" t="n">
        <f aca="false">AT36</f>
        <v>46033</v>
      </c>
      <c r="AW36" s="124"/>
      <c r="AX36" s="124"/>
      <c r="AY36" s="74" t="n">
        <f aca="false">AY33+1</f>
        <v>46064</v>
      </c>
      <c r="AZ36" s="75" t="n">
        <f aca="false">WEEKDAY(AY36,2)</f>
        <v>3</v>
      </c>
      <c r="BA36" s="76" t="n">
        <f aca="false">AY36</f>
        <v>46064</v>
      </c>
      <c r="BB36" s="43"/>
      <c r="BC36" s="43"/>
      <c r="BD36" s="68" t="n">
        <f aca="false">BD33+1</f>
        <v>46092</v>
      </c>
      <c r="BE36" s="69" t="n">
        <f aca="false">WEEKDAY(BD36,2)</f>
        <v>3</v>
      </c>
      <c r="BF36" s="70" t="n">
        <f aca="false">BD36</f>
        <v>46092</v>
      </c>
      <c r="BG36" s="78"/>
      <c r="BH36" s="78"/>
    </row>
    <row r="37" customFormat="false" ht="20.1" hidden="false" customHeight="true" outlineLevel="0" collapsed="false">
      <c r="A37" s="57"/>
      <c r="B37" s="58"/>
      <c r="C37" s="59"/>
      <c r="D37" s="52"/>
      <c r="E37" s="52"/>
      <c r="F37" s="89"/>
      <c r="G37" s="90"/>
      <c r="H37" s="91"/>
      <c r="I37" s="52"/>
      <c r="J37" s="52"/>
      <c r="K37" s="57"/>
      <c r="L37" s="58"/>
      <c r="M37" s="59"/>
      <c r="N37" s="51" t="s">
        <v>21</v>
      </c>
      <c r="O37" s="51"/>
      <c r="P37" s="57"/>
      <c r="Q37" s="58"/>
      <c r="R37" s="59"/>
      <c r="S37" s="52"/>
      <c r="T37" s="52"/>
      <c r="U37" s="89"/>
      <c r="V37" s="90"/>
      <c r="W37" s="91"/>
      <c r="X37" s="50"/>
      <c r="Y37" s="50"/>
      <c r="Z37" s="68"/>
      <c r="AA37" s="69"/>
      <c r="AB37" s="70"/>
      <c r="AC37" s="52"/>
      <c r="AD37" s="52"/>
      <c r="AE37" s="95"/>
      <c r="AF37" s="96"/>
      <c r="AG37" s="97"/>
      <c r="AH37" s="52"/>
      <c r="AI37" s="52"/>
      <c r="AJ37" s="68"/>
      <c r="AK37" s="69"/>
      <c r="AL37" s="70"/>
      <c r="AM37" s="23"/>
      <c r="AN37" s="23"/>
      <c r="AO37" s="68"/>
      <c r="AP37" s="69"/>
      <c r="AQ37" s="70"/>
      <c r="AR37" s="52"/>
      <c r="AS37" s="52"/>
      <c r="AT37" s="74"/>
      <c r="AU37" s="75"/>
      <c r="AV37" s="76"/>
      <c r="AW37" s="124"/>
      <c r="AX37" s="124"/>
      <c r="AY37" s="74"/>
      <c r="AZ37" s="75"/>
      <c r="BA37" s="76"/>
      <c r="BB37" s="43"/>
      <c r="BC37" s="43"/>
      <c r="BD37" s="68"/>
      <c r="BE37" s="69"/>
      <c r="BF37" s="70"/>
      <c r="BG37" s="51" t="s">
        <v>21</v>
      </c>
      <c r="BH37" s="51"/>
    </row>
    <row r="38" customFormat="false" ht="20.1" hidden="false" customHeight="true" outlineLevel="0" collapsed="false">
      <c r="A38" s="57"/>
      <c r="B38" s="58"/>
      <c r="C38" s="59"/>
      <c r="D38" s="321"/>
      <c r="E38" s="321"/>
      <c r="F38" s="89"/>
      <c r="G38" s="90"/>
      <c r="H38" s="91"/>
      <c r="I38" s="321"/>
      <c r="J38" s="321"/>
      <c r="K38" s="57"/>
      <c r="L38" s="58"/>
      <c r="M38" s="59"/>
      <c r="N38" s="83"/>
      <c r="O38" s="83"/>
      <c r="P38" s="57"/>
      <c r="Q38" s="58"/>
      <c r="R38" s="59"/>
      <c r="S38" s="125"/>
      <c r="T38" s="125"/>
      <c r="U38" s="89"/>
      <c r="V38" s="90"/>
      <c r="W38" s="91"/>
      <c r="X38" s="23"/>
      <c r="Y38" s="23"/>
      <c r="Z38" s="68"/>
      <c r="AA38" s="69"/>
      <c r="AB38" s="70"/>
      <c r="AC38" s="324"/>
      <c r="AD38" s="324"/>
      <c r="AE38" s="95"/>
      <c r="AF38" s="96"/>
      <c r="AG38" s="97"/>
      <c r="AH38" s="87"/>
      <c r="AI38" s="87"/>
      <c r="AJ38" s="68"/>
      <c r="AK38" s="69"/>
      <c r="AL38" s="70"/>
      <c r="AM38" s="125"/>
      <c r="AN38" s="125"/>
      <c r="AO38" s="68"/>
      <c r="AP38" s="69"/>
      <c r="AQ38" s="70"/>
      <c r="AR38" s="87"/>
      <c r="AS38" s="87"/>
      <c r="AT38" s="74"/>
      <c r="AU38" s="75"/>
      <c r="AV38" s="76"/>
      <c r="AW38" s="124"/>
      <c r="AX38" s="124"/>
      <c r="AY38" s="74"/>
      <c r="AZ38" s="75"/>
      <c r="BA38" s="76"/>
      <c r="BB38" s="43"/>
      <c r="BC38" s="43"/>
      <c r="BD38" s="68"/>
      <c r="BE38" s="69"/>
      <c r="BF38" s="70"/>
      <c r="BG38" s="55"/>
      <c r="BH38" s="55"/>
    </row>
    <row r="39" customFormat="false" ht="20.1" hidden="false" customHeight="true" outlineLevel="0" collapsed="false">
      <c r="A39" s="111" t="n">
        <f aca="false">A36+1</f>
        <v>45759</v>
      </c>
      <c r="B39" s="65" t="n">
        <f aca="false">WEEKDAY(A39,2)</f>
        <v>6</v>
      </c>
      <c r="C39" s="66" t="n">
        <f aca="false">A39</f>
        <v>45759</v>
      </c>
      <c r="D39" s="325"/>
      <c r="E39" s="325"/>
      <c r="F39" s="57" t="n">
        <f aca="false">F36+1</f>
        <v>45789</v>
      </c>
      <c r="G39" s="58" t="n">
        <f aca="false">WEEKDAY(F39,2)</f>
        <v>1</v>
      </c>
      <c r="H39" s="59" t="n">
        <f aca="false">F39</f>
        <v>45789</v>
      </c>
      <c r="I39" s="325"/>
      <c r="J39" s="325"/>
      <c r="K39" s="57" t="n">
        <f aca="false">K36+1</f>
        <v>45820</v>
      </c>
      <c r="L39" s="58" t="n">
        <f aca="false">WEEKDAY(K39,2)</f>
        <v>4</v>
      </c>
      <c r="M39" s="59" t="n">
        <f aca="false">K39</f>
        <v>45820</v>
      </c>
      <c r="N39" s="326"/>
      <c r="O39" s="326"/>
      <c r="P39" s="111" t="n">
        <f aca="false">P36+1</f>
        <v>45850</v>
      </c>
      <c r="Q39" s="65" t="n">
        <f aca="false">WEEKDAY(P39,2)</f>
        <v>6</v>
      </c>
      <c r="R39" s="66" t="n">
        <f aca="false">P39</f>
        <v>45850</v>
      </c>
      <c r="S39" s="101"/>
      <c r="T39" s="101"/>
      <c r="U39" s="57" t="n">
        <f aca="false">U36+1</f>
        <v>45881</v>
      </c>
      <c r="V39" s="58" t="n">
        <f aca="false">WEEKDAY(U39,2)</f>
        <v>2</v>
      </c>
      <c r="W39" s="59" t="n">
        <f aca="false">U39</f>
        <v>45881</v>
      </c>
      <c r="X39" s="104"/>
      <c r="Y39" s="104"/>
      <c r="Z39" s="68" t="n">
        <f aca="false">Z36+1</f>
        <v>45912</v>
      </c>
      <c r="AA39" s="69" t="n">
        <f aca="false">WEEKDAY(Z39,2)</f>
        <v>5</v>
      </c>
      <c r="AB39" s="70" t="n">
        <f aca="false">Z39</f>
        <v>45912</v>
      </c>
      <c r="AC39" s="77"/>
      <c r="AD39" s="77"/>
      <c r="AE39" s="74" t="n">
        <f aca="false">AE36+1</f>
        <v>45942</v>
      </c>
      <c r="AF39" s="75" t="n">
        <f aca="false">WEEKDAY(AE39,2)</f>
        <v>7</v>
      </c>
      <c r="AG39" s="76" t="n">
        <f aca="false">AE39</f>
        <v>45942</v>
      </c>
      <c r="AH39" s="327"/>
      <c r="AI39" s="327"/>
      <c r="AJ39" s="68" t="n">
        <f aca="false">AJ36+1</f>
        <v>45973</v>
      </c>
      <c r="AK39" s="69" t="n">
        <f aca="false">WEEKDAY(AJ39,2)</f>
        <v>3</v>
      </c>
      <c r="AL39" s="70" t="n">
        <f aca="false">AJ39</f>
        <v>45973</v>
      </c>
      <c r="AM39" s="78"/>
      <c r="AN39" s="78"/>
      <c r="AO39" s="68" t="n">
        <f aca="false">AO36+1</f>
        <v>46003</v>
      </c>
      <c r="AP39" s="69" t="n">
        <f aca="false">WEEKDAY(AO39,2)</f>
        <v>5</v>
      </c>
      <c r="AQ39" s="70" t="n">
        <f aca="false">AO39</f>
        <v>46003</v>
      </c>
      <c r="AR39" s="101"/>
      <c r="AS39" s="101"/>
      <c r="AT39" s="74" t="n">
        <f aca="false">AT36+1</f>
        <v>46034</v>
      </c>
      <c r="AU39" s="75" t="n">
        <f aca="false">WEEKDAY(AT39,2)</f>
        <v>1</v>
      </c>
      <c r="AV39" s="76" t="n">
        <f aca="false">AT39</f>
        <v>46034</v>
      </c>
      <c r="AW39" s="124"/>
      <c r="AX39" s="124"/>
      <c r="AY39" s="68" t="n">
        <f aca="false">AY36+1</f>
        <v>46065</v>
      </c>
      <c r="AZ39" s="69" t="n">
        <f aca="false">WEEKDAY(AY39,2)</f>
        <v>4</v>
      </c>
      <c r="BA39" s="70" t="n">
        <f aca="false">AY39</f>
        <v>46065</v>
      </c>
      <c r="BB39" s="43"/>
      <c r="BC39" s="43"/>
      <c r="BD39" s="68" t="n">
        <f aca="false">BD36+1</f>
        <v>46093</v>
      </c>
      <c r="BE39" s="69" t="n">
        <f aca="false">WEEKDAY(BD39,2)</f>
        <v>4</v>
      </c>
      <c r="BF39" s="70" t="n">
        <f aca="false">BD39</f>
        <v>46093</v>
      </c>
      <c r="BG39" s="101"/>
      <c r="BH39" s="101"/>
    </row>
    <row r="40" customFormat="false" ht="20.1" hidden="false" customHeight="true" outlineLevel="0" collapsed="false">
      <c r="A40" s="111"/>
      <c r="B40" s="65"/>
      <c r="C40" s="66"/>
      <c r="D40" s="52"/>
      <c r="E40" s="52"/>
      <c r="F40" s="57"/>
      <c r="G40" s="58"/>
      <c r="H40" s="59"/>
      <c r="I40" s="52"/>
      <c r="J40" s="52"/>
      <c r="K40" s="57"/>
      <c r="L40" s="58"/>
      <c r="M40" s="59"/>
      <c r="N40" s="52"/>
      <c r="O40" s="52"/>
      <c r="P40" s="111"/>
      <c r="Q40" s="65"/>
      <c r="R40" s="66"/>
      <c r="S40" s="52"/>
      <c r="T40" s="52"/>
      <c r="U40" s="57"/>
      <c r="V40" s="58"/>
      <c r="W40" s="59"/>
      <c r="X40" s="23"/>
      <c r="Y40" s="23"/>
      <c r="Z40" s="68"/>
      <c r="AA40" s="69"/>
      <c r="AB40" s="70"/>
      <c r="AC40" s="106"/>
      <c r="AD40" s="106"/>
      <c r="AE40" s="74"/>
      <c r="AF40" s="75"/>
      <c r="AG40" s="76"/>
      <c r="AH40" s="23"/>
      <c r="AI40" s="23"/>
      <c r="AJ40" s="68"/>
      <c r="AK40" s="69"/>
      <c r="AL40" s="70"/>
      <c r="AM40" s="51" t="s">
        <v>21</v>
      </c>
      <c r="AN40" s="51"/>
      <c r="AO40" s="68"/>
      <c r="AP40" s="69"/>
      <c r="AQ40" s="70"/>
      <c r="AR40" s="52"/>
      <c r="AS40" s="52"/>
      <c r="AT40" s="74"/>
      <c r="AU40" s="75"/>
      <c r="AV40" s="76"/>
      <c r="AW40" s="124"/>
      <c r="AX40" s="124"/>
      <c r="AY40" s="68"/>
      <c r="AZ40" s="69"/>
      <c r="BA40" s="70"/>
      <c r="BB40" s="43"/>
      <c r="BC40" s="43"/>
      <c r="BD40" s="68"/>
      <c r="BE40" s="69"/>
      <c r="BF40" s="70"/>
      <c r="BG40" s="52"/>
      <c r="BH40" s="52"/>
    </row>
    <row r="41" customFormat="false" ht="20.1" hidden="false" customHeight="true" outlineLevel="0" collapsed="false">
      <c r="A41" s="111"/>
      <c r="B41" s="65"/>
      <c r="C41" s="66"/>
      <c r="D41" s="321"/>
      <c r="E41" s="321"/>
      <c r="F41" s="57"/>
      <c r="G41" s="58"/>
      <c r="H41" s="59"/>
      <c r="I41" s="321"/>
      <c r="J41" s="321"/>
      <c r="K41" s="57"/>
      <c r="L41" s="58"/>
      <c r="M41" s="59"/>
      <c r="N41" s="54"/>
      <c r="O41" s="54"/>
      <c r="P41" s="111"/>
      <c r="Q41" s="65"/>
      <c r="R41" s="66"/>
      <c r="S41" s="125"/>
      <c r="T41" s="125"/>
      <c r="U41" s="57"/>
      <c r="V41" s="58"/>
      <c r="W41" s="59"/>
      <c r="X41" s="125"/>
      <c r="Y41" s="125"/>
      <c r="Z41" s="68"/>
      <c r="AA41" s="69"/>
      <c r="AB41" s="70"/>
      <c r="AC41" s="110"/>
      <c r="AD41" s="110"/>
      <c r="AE41" s="74"/>
      <c r="AF41" s="75"/>
      <c r="AG41" s="76"/>
      <c r="AH41" s="87"/>
      <c r="AI41" s="87"/>
      <c r="AJ41" s="68"/>
      <c r="AK41" s="69"/>
      <c r="AL41" s="70"/>
      <c r="AM41" s="55"/>
      <c r="AN41" s="55"/>
      <c r="AO41" s="68"/>
      <c r="AP41" s="69"/>
      <c r="AQ41" s="70"/>
      <c r="AR41" s="125"/>
      <c r="AS41" s="125"/>
      <c r="AT41" s="74"/>
      <c r="AU41" s="75"/>
      <c r="AV41" s="76"/>
      <c r="AW41" s="124"/>
      <c r="AX41" s="124"/>
      <c r="AY41" s="68"/>
      <c r="AZ41" s="69"/>
      <c r="BA41" s="70"/>
      <c r="BB41" s="43"/>
      <c r="BC41" s="43"/>
      <c r="BD41" s="68"/>
      <c r="BE41" s="69"/>
      <c r="BF41" s="70"/>
      <c r="BG41" s="125"/>
      <c r="BH41" s="125"/>
    </row>
    <row r="42" customFormat="false" ht="20.1" hidden="false" customHeight="true" outlineLevel="0" collapsed="false">
      <c r="A42" s="89" t="n">
        <f aca="false">A39+1</f>
        <v>45760</v>
      </c>
      <c r="B42" s="90" t="n">
        <f aca="false">WEEKDAY(A42,2)</f>
        <v>7</v>
      </c>
      <c r="C42" s="91" t="n">
        <f aca="false">A42</f>
        <v>45760</v>
      </c>
      <c r="D42" s="325"/>
      <c r="E42" s="325"/>
      <c r="F42" s="57" t="n">
        <f aca="false">F39+1</f>
        <v>45790</v>
      </c>
      <c r="G42" s="58" t="n">
        <f aca="false">WEEKDAY(F42,2)</f>
        <v>2</v>
      </c>
      <c r="H42" s="59" t="n">
        <f aca="false">F42</f>
        <v>45790</v>
      </c>
      <c r="I42" s="325"/>
      <c r="J42" s="325"/>
      <c r="K42" s="57" t="n">
        <f aca="false">K39+1</f>
        <v>45821</v>
      </c>
      <c r="L42" s="58" t="n">
        <f aca="false">WEEKDAY(K42,2)</f>
        <v>5</v>
      </c>
      <c r="M42" s="311" t="n">
        <f aca="false">K42</f>
        <v>45821</v>
      </c>
      <c r="N42" s="101"/>
      <c r="O42" s="101"/>
      <c r="P42" s="89" t="n">
        <f aca="false">P39+1</f>
        <v>45851</v>
      </c>
      <c r="Q42" s="90" t="n">
        <f aca="false">WEEKDAY(P42,2)</f>
        <v>7</v>
      </c>
      <c r="R42" s="91" t="n">
        <f aca="false">P42</f>
        <v>45851</v>
      </c>
      <c r="S42" s="101"/>
      <c r="T42" s="101"/>
      <c r="U42" s="57" t="n">
        <f aca="false">U39+1</f>
        <v>45882</v>
      </c>
      <c r="V42" s="58" t="n">
        <f aca="false">WEEKDAY(U42,2)</f>
        <v>3</v>
      </c>
      <c r="W42" s="59" t="n">
        <f aca="false">U42</f>
        <v>45882</v>
      </c>
      <c r="X42" s="104"/>
      <c r="Y42" s="104"/>
      <c r="Z42" s="95" t="n">
        <f aca="false">Z39+1</f>
        <v>45913</v>
      </c>
      <c r="AA42" s="96" t="n">
        <f aca="false">WEEKDAY(Z42,2)</f>
        <v>6</v>
      </c>
      <c r="AB42" s="97" t="n">
        <f aca="false">Z42</f>
        <v>45913</v>
      </c>
      <c r="AC42" s="104"/>
      <c r="AD42" s="104"/>
      <c r="AE42" s="74" t="n">
        <f aca="false">AE39+1</f>
        <v>45943</v>
      </c>
      <c r="AF42" s="75" t="n">
        <f aca="false">WEEKDAY(AE42,2)</f>
        <v>1</v>
      </c>
      <c r="AG42" s="76" t="n">
        <f aca="false">AE42</f>
        <v>45943</v>
      </c>
      <c r="AH42" s="327"/>
      <c r="AI42" s="327"/>
      <c r="AJ42" s="68" t="n">
        <f aca="false">AJ39+1</f>
        <v>45974</v>
      </c>
      <c r="AK42" s="69" t="n">
        <f aca="false">WEEKDAY(AJ42,2)</f>
        <v>4</v>
      </c>
      <c r="AL42" s="70" t="n">
        <f aca="false">AJ42</f>
        <v>45974</v>
      </c>
      <c r="AM42" s="104"/>
      <c r="AN42" s="104"/>
      <c r="AO42" s="95" t="n">
        <f aca="false">AO39+1</f>
        <v>46004</v>
      </c>
      <c r="AP42" s="96" t="n">
        <f aca="false">WEEKDAY(AO42,2)</f>
        <v>6</v>
      </c>
      <c r="AQ42" s="97" t="n">
        <f aca="false">AO42</f>
        <v>46004</v>
      </c>
      <c r="AR42" s="104"/>
      <c r="AS42" s="104"/>
      <c r="AT42" s="68" t="n">
        <f aca="false">AT39+1</f>
        <v>46035</v>
      </c>
      <c r="AU42" s="69" t="n">
        <f aca="false">WEEKDAY(AT42,2)</f>
        <v>2</v>
      </c>
      <c r="AV42" s="70" t="n">
        <f aca="false">AT42</f>
        <v>46035</v>
      </c>
      <c r="AW42" s="124"/>
      <c r="AX42" s="124"/>
      <c r="AY42" s="68" t="n">
        <f aca="false">AY39+1</f>
        <v>46066</v>
      </c>
      <c r="AZ42" s="69" t="n">
        <f aca="false">WEEKDAY(AY42,2)</f>
        <v>5</v>
      </c>
      <c r="BA42" s="70" t="n">
        <f aca="false">AY42</f>
        <v>46066</v>
      </c>
      <c r="BB42" s="43"/>
      <c r="BC42" s="43"/>
      <c r="BD42" s="68" t="n">
        <f aca="false">BD39+1</f>
        <v>46094</v>
      </c>
      <c r="BE42" s="69" t="n">
        <f aca="false">WEEKDAY(BD42,2)</f>
        <v>5</v>
      </c>
      <c r="BF42" s="70" t="n">
        <f aca="false">BD42</f>
        <v>46094</v>
      </c>
      <c r="BG42" s="104"/>
      <c r="BH42" s="104"/>
    </row>
    <row r="43" customFormat="false" ht="20.1" hidden="false" customHeight="true" outlineLevel="0" collapsed="false">
      <c r="A43" s="89"/>
      <c r="B43" s="90"/>
      <c r="C43" s="91"/>
      <c r="D43" s="52"/>
      <c r="E43" s="52"/>
      <c r="F43" s="57"/>
      <c r="G43" s="58"/>
      <c r="H43" s="59"/>
      <c r="I43" s="52"/>
      <c r="J43" s="52"/>
      <c r="K43" s="57"/>
      <c r="L43" s="58"/>
      <c r="M43" s="311"/>
      <c r="N43" s="52"/>
      <c r="O43" s="52"/>
      <c r="P43" s="89"/>
      <c r="Q43" s="90"/>
      <c r="R43" s="91"/>
      <c r="S43" s="52"/>
      <c r="T43" s="52"/>
      <c r="U43" s="57"/>
      <c r="V43" s="58"/>
      <c r="W43" s="59"/>
      <c r="X43" s="23"/>
      <c r="Y43" s="23"/>
      <c r="Z43" s="95"/>
      <c r="AA43" s="96"/>
      <c r="AB43" s="97"/>
      <c r="AC43" s="52"/>
      <c r="AD43" s="52"/>
      <c r="AE43" s="74"/>
      <c r="AF43" s="75"/>
      <c r="AG43" s="76"/>
      <c r="AH43" s="23"/>
      <c r="AI43" s="23"/>
      <c r="AJ43" s="68"/>
      <c r="AK43" s="69"/>
      <c r="AL43" s="70"/>
      <c r="AM43" s="23"/>
      <c r="AN43" s="23"/>
      <c r="AO43" s="95"/>
      <c r="AP43" s="96"/>
      <c r="AQ43" s="97"/>
      <c r="AR43" s="52"/>
      <c r="AS43" s="52"/>
      <c r="AT43" s="68"/>
      <c r="AU43" s="69"/>
      <c r="AV43" s="70"/>
      <c r="AW43" s="124"/>
      <c r="AX43" s="124"/>
      <c r="AY43" s="68"/>
      <c r="AZ43" s="69"/>
      <c r="BA43" s="70"/>
      <c r="BB43" s="43"/>
      <c r="BC43" s="43"/>
      <c r="BD43" s="68"/>
      <c r="BE43" s="69"/>
      <c r="BF43" s="70"/>
      <c r="BG43" s="52"/>
      <c r="BH43" s="52"/>
    </row>
    <row r="44" customFormat="false" ht="20.1" hidden="false" customHeight="true" outlineLevel="0" collapsed="false">
      <c r="A44" s="89"/>
      <c r="B44" s="90"/>
      <c r="C44" s="91"/>
      <c r="D44" s="321"/>
      <c r="E44" s="321"/>
      <c r="F44" s="57"/>
      <c r="G44" s="58"/>
      <c r="H44" s="59"/>
      <c r="I44" s="321"/>
      <c r="J44" s="321"/>
      <c r="K44" s="57"/>
      <c r="L44" s="58"/>
      <c r="M44" s="311"/>
      <c r="N44" s="125"/>
      <c r="O44" s="125"/>
      <c r="P44" s="89"/>
      <c r="Q44" s="90"/>
      <c r="R44" s="91"/>
      <c r="S44" s="125"/>
      <c r="T44" s="125"/>
      <c r="U44" s="57"/>
      <c r="V44" s="58"/>
      <c r="W44" s="59"/>
      <c r="X44" s="125"/>
      <c r="Y44" s="125"/>
      <c r="Z44" s="95"/>
      <c r="AA44" s="96"/>
      <c r="AB44" s="97"/>
      <c r="AC44" s="87"/>
      <c r="AD44" s="87"/>
      <c r="AE44" s="74"/>
      <c r="AF44" s="75"/>
      <c r="AG44" s="76"/>
      <c r="AH44" s="87"/>
      <c r="AI44" s="87"/>
      <c r="AJ44" s="68"/>
      <c r="AK44" s="69"/>
      <c r="AL44" s="70"/>
      <c r="AM44" s="87"/>
      <c r="AN44" s="87"/>
      <c r="AO44" s="95"/>
      <c r="AP44" s="96"/>
      <c r="AQ44" s="97"/>
      <c r="AR44" s="87"/>
      <c r="AS44" s="87"/>
      <c r="AT44" s="68"/>
      <c r="AU44" s="69"/>
      <c r="AV44" s="70"/>
      <c r="AW44" s="124"/>
      <c r="AX44" s="124"/>
      <c r="AY44" s="68"/>
      <c r="AZ44" s="69"/>
      <c r="BA44" s="70"/>
      <c r="BB44" s="43"/>
      <c r="BC44" s="43"/>
      <c r="BD44" s="68"/>
      <c r="BE44" s="69"/>
      <c r="BF44" s="70"/>
      <c r="BG44" s="87"/>
      <c r="BH44" s="87"/>
    </row>
    <row r="45" customFormat="false" ht="20.1" hidden="false" customHeight="true" outlineLevel="0" collapsed="false">
      <c r="A45" s="57" t="n">
        <f aca="false">A42+1</f>
        <v>45761</v>
      </c>
      <c r="B45" s="58" t="n">
        <f aca="false">WEEKDAY(A45,2)</f>
        <v>1</v>
      </c>
      <c r="C45" s="59" t="n">
        <f aca="false">A45</f>
        <v>45761</v>
      </c>
      <c r="D45" s="325"/>
      <c r="E45" s="325"/>
      <c r="F45" s="57" t="n">
        <f aca="false">F42+1</f>
        <v>45791</v>
      </c>
      <c r="G45" s="58" t="n">
        <f aca="false">WEEKDAY(F45,2)</f>
        <v>3</v>
      </c>
      <c r="H45" s="59" t="n">
        <f aca="false">F45</f>
        <v>45791</v>
      </c>
      <c r="I45" s="63"/>
      <c r="J45" s="63"/>
      <c r="K45" s="111" t="n">
        <f aca="false">K42+1</f>
        <v>45822</v>
      </c>
      <c r="L45" s="65" t="n">
        <f aca="false">WEEKDAY(K45,2)</f>
        <v>6</v>
      </c>
      <c r="M45" s="66" t="n">
        <f aca="false">K45</f>
        <v>45822</v>
      </c>
      <c r="N45" s="101"/>
      <c r="O45" s="101"/>
      <c r="P45" s="57" t="n">
        <f aca="false">P42+1</f>
        <v>45852</v>
      </c>
      <c r="Q45" s="58" t="n">
        <f aca="false">WEEKDAY(P45,2)</f>
        <v>1</v>
      </c>
      <c r="R45" s="59" t="n">
        <f aca="false">P45</f>
        <v>45852</v>
      </c>
      <c r="S45" s="101"/>
      <c r="T45" s="101"/>
      <c r="U45" s="57" t="n">
        <f aca="false">U42+1</f>
        <v>45883</v>
      </c>
      <c r="V45" s="58" t="n">
        <f aca="false">WEEKDAY(U45,2)</f>
        <v>4</v>
      </c>
      <c r="W45" s="59" t="n">
        <f aca="false">U45</f>
        <v>45883</v>
      </c>
      <c r="X45" s="104"/>
      <c r="Y45" s="104"/>
      <c r="Z45" s="74" t="n">
        <f aca="false">Z42+1</f>
        <v>45914</v>
      </c>
      <c r="AA45" s="75" t="n">
        <f aca="false">WEEKDAY(Z45,2)</f>
        <v>7</v>
      </c>
      <c r="AB45" s="76" t="n">
        <f aca="false">Z45</f>
        <v>45914</v>
      </c>
      <c r="AC45" s="77"/>
      <c r="AD45" s="77"/>
      <c r="AE45" s="68" t="n">
        <f aca="false">AE42+1</f>
        <v>45944</v>
      </c>
      <c r="AF45" s="69" t="n">
        <f aca="false">WEEKDAY(AE45,2)</f>
        <v>2</v>
      </c>
      <c r="AG45" s="70" t="n">
        <f aca="false">AE45</f>
        <v>45944</v>
      </c>
      <c r="AH45" s="327"/>
      <c r="AI45" s="327"/>
      <c r="AJ45" s="68" t="n">
        <f aca="false">AJ42+1</f>
        <v>45975</v>
      </c>
      <c r="AK45" s="69" t="n">
        <f aca="false">WEEKDAY(AJ45,2)</f>
        <v>5</v>
      </c>
      <c r="AL45" s="70" t="n">
        <f aca="false">AJ45</f>
        <v>45975</v>
      </c>
      <c r="AM45" s="104"/>
      <c r="AN45" s="104"/>
      <c r="AO45" s="74" t="n">
        <f aca="false">AO42+1</f>
        <v>46005</v>
      </c>
      <c r="AP45" s="75" t="n">
        <f aca="false">WEEKDAY(AO45,2)</f>
        <v>7</v>
      </c>
      <c r="AQ45" s="76" t="n">
        <f aca="false">AO45</f>
        <v>46005</v>
      </c>
      <c r="AR45" s="104"/>
      <c r="AS45" s="104"/>
      <c r="AT45" s="68" t="n">
        <f aca="false">AT42+1</f>
        <v>46036</v>
      </c>
      <c r="AU45" s="69" t="n">
        <f aca="false">WEEKDAY(AT45,2)</f>
        <v>3</v>
      </c>
      <c r="AV45" s="70" t="n">
        <f aca="false">AT45</f>
        <v>46036</v>
      </c>
      <c r="AW45" s="124"/>
      <c r="AX45" s="124"/>
      <c r="AY45" s="95" t="n">
        <f aca="false">AY42+1</f>
        <v>46067</v>
      </c>
      <c r="AZ45" s="96" t="n">
        <f aca="false">WEEKDAY(AY45,2)</f>
        <v>6</v>
      </c>
      <c r="BA45" s="97" t="n">
        <f aca="false">AY45</f>
        <v>46067</v>
      </c>
      <c r="BB45" s="43"/>
      <c r="BC45" s="43"/>
      <c r="BD45" s="95" t="n">
        <f aca="false">BD42+1</f>
        <v>46095</v>
      </c>
      <c r="BE45" s="96" t="n">
        <f aca="false">WEEKDAY(BD45,2)</f>
        <v>6</v>
      </c>
      <c r="BF45" s="97" t="n">
        <f aca="false">BD45</f>
        <v>46095</v>
      </c>
      <c r="BG45" s="104"/>
      <c r="BH45" s="104"/>
    </row>
    <row r="46" customFormat="false" ht="20.1" hidden="false" customHeight="true" outlineLevel="0" collapsed="false">
      <c r="A46" s="57"/>
      <c r="B46" s="58"/>
      <c r="C46" s="59"/>
      <c r="D46" s="52"/>
      <c r="E46" s="52"/>
      <c r="F46" s="57"/>
      <c r="G46" s="58"/>
      <c r="H46" s="59"/>
      <c r="I46" s="51" t="s">
        <v>21</v>
      </c>
      <c r="J46" s="51"/>
      <c r="K46" s="111"/>
      <c r="L46" s="65"/>
      <c r="M46" s="66"/>
      <c r="N46" s="52"/>
      <c r="O46" s="52"/>
      <c r="P46" s="57"/>
      <c r="Q46" s="58"/>
      <c r="R46" s="59"/>
      <c r="S46" s="52"/>
      <c r="T46" s="52"/>
      <c r="U46" s="57"/>
      <c r="V46" s="58"/>
      <c r="W46" s="59"/>
      <c r="X46" s="50"/>
      <c r="Y46" s="50"/>
      <c r="Z46" s="74"/>
      <c r="AA46" s="75"/>
      <c r="AB46" s="76"/>
      <c r="AC46" s="106"/>
      <c r="AD46" s="106"/>
      <c r="AE46" s="68"/>
      <c r="AF46" s="69"/>
      <c r="AG46" s="70"/>
      <c r="AH46" s="23"/>
      <c r="AI46" s="23"/>
      <c r="AJ46" s="68"/>
      <c r="AK46" s="69"/>
      <c r="AL46" s="70"/>
      <c r="AM46" s="23"/>
      <c r="AN46" s="23"/>
      <c r="AO46" s="74"/>
      <c r="AP46" s="75"/>
      <c r="AQ46" s="76"/>
      <c r="AR46" s="52"/>
      <c r="AS46" s="52"/>
      <c r="AT46" s="68"/>
      <c r="AU46" s="69"/>
      <c r="AV46" s="70"/>
      <c r="AW46" s="124"/>
      <c r="AX46" s="124"/>
      <c r="AY46" s="95"/>
      <c r="AZ46" s="96"/>
      <c r="BA46" s="97"/>
      <c r="BB46" s="43"/>
      <c r="BC46" s="43"/>
      <c r="BD46" s="95"/>
      <c r="BE46" s="96"/>
      <c r="BF46" s="97"/>
      <c r="BG46" s="52"/>
      <c r="BH46" s="52"/>
    </row>
    <row r="47" customFormat="false" ht="20.1" hidden="false" customHeight="true" outlineLevel="0" collapsed="false">
      <c r="A47" s="57"/>
      <c r="B47" s="58"/>
      <c r="C47" s="59"/>
      <c r="D47" s="321"/>
      <c r="E47" s="321"/>
      <c r="F47" s="57"/>
      <c r="G47" s="58"/>
      <c r="H47" s="59"/>
      <c r="I47" s="83"/>
      <c r="J47" s="83"/>
      <c r="K47" s="111"/>
      <c r="L47" s="65"/>
      <c r="M47" s="66"/>
      <c r="N47" s="125"/>
      <c r="O47" s="125"/>
      <c r="P47" s="57"/>
      <c r="Q47" s="58"/>
      <c r="R47" s="59"/>
      <c r="S47" s="125"/>
      <c r="T47" s="125"/>
      <c r="U47" s="57"/>
      <c r="V47" s="58"/>
      <c r="W47" s="59"/>
      <c r="X47" s="333"/>
      <c r="Y47" s="333"/>
      <c r="Z47" s="74"/>
      <c r="AA47" s="75"/>
      <c r="AB47" s="76"/>
      <c r="AC47" s="110"/>
      <c r="AD47" s="110"/>
      <c r="AE47" s="68"/>
      <c r="AF47" s="69"/>
      <c r="AG47" s="70"/>
      <c r="AH47" s="87"/>
      <c r="AI47" s="87"/>
      <c r="AJ47" s="68"/>
      <c r="AK47" s="69"/>
      <c r="AL47" s="70"/>
      <c r="AM47" s="87"/>
      <c r="AN47" s="87"/>
      <c r="AO47" s="74"/>
      <c r="AP47" s="75"/>
      <c r="AQ47" s="76"/>
      <c r="AR47" s="87"/>
      <c r="AS47" s="87"/>
      <c r="AT47" s="68"/>
      <c r="AU47" s="69"/>
      <c r="AV47" s="70"/>
      <c r="AW47" s="124"/>
      <c r="AX47" s="124"/>
      <c r="AY47" s="95"/>
      <c r="AZ47" s="96"/>
      <c r="BA47" s="97"/>
      <c r="BB47" s="43"/>
      <c r="BC47" s="43"/>
      <c r="BD47" s="95"/>
      <c r="BE47" s="96"/>
      <c r="BF47" s="97"/>
      <c r="BG47" s="87"/>
      <c r="BH47" s="87"/>
    </row>
    <row r="48" customFormat="false" ht="20.1" hidden="false" customHeight="true" outlineLevel="0" collapsed="false">
      <c r="A48" s="57" t="n">
        <f aca="false">A45+1</f>
        <v>45762</v>
      </c>
      <c r="B48" s="58" t="n">
        <f aca="false">WEEKDAY(A48,2)</f>
        <v>2</v>
      </c>
      <c r="C48" s="59" t="n">
        <f aca="false">A48</f>
        <v>45762</v>
      </c>
      <c r="D48" s="325"/>
      <c r="E48" s="325"/>
      <c r="F48" s="57" t="n">
        <f aca="false">F45+1</f>
        <v>45792</v>
      </c>
      <c r="G48" s="58" t="n">
        <f aca="false">WEEKDAY(F48,2)</f>
        <v>4</v>
      </c>
      <c r="H48" s="59" t="n">
        <f aca="false">F48</f>
        <v>45792</v>
      </c>
      <c r="I48" s="325"/>
      <c r="J48" s="325"/>
      <c r="K48" s="89" t="n">
        <f aca="false">K45+1</f>
        <v>45823</v>
      </c>
      <c r="L48" s="90" t="n">
        <f aca="false">WEEKDAY(K48,2)</f>
        <v>7</v>
      </c>
      <c r="M48" s="91" t="n">
        <f aca="false">K48</f>
        <v>45823</v>
      </c>
      <c r="N48" s="101"/>
      <c r="O48" s="101"/>
      <c r="P48" s="57" t="n">
        <f aca="false">P45+1</f>
        <v>45853</v>
      </c>
      <c r="Q48" s="58" t="n">
        <f aca="false">WEEKDAY(P48,2)</f>
        <v>2</v>
      </c>
      <c r="R48" s="59" t="n">
        <f aca="false">P48</f>
        <v>45853</v>
      </c>
      <c r="S48" s="104"/>
      <c r="T48" s="104"/>
      <c r="U48" s="57" t="n">
        <f aca="false">U45+1</f>
        <v>45884</v>
      </c>
      <c r="V48" s="58" t="n">
        <f aca="false">WEEKDAY(U48,2)</f>
        <v>5</v>
      </c>
      <c r="W48" s="59" t="n">
        <f aca="false">U48</f>
        <v>45884</v>
      </c>
      <c r="X48" s="104"/>
      <c r="Y48" s="104"/>
      <c r="Z48" s="74" t="n">
        <f aca="false">Z45+1</f>
        <v>45915</v>
      </c>
      <c r="AA48" s="75" t="n">
        <f aca="false">WEEKDAY(Z48,2)</f>
        <v>1</v>
      </c>
      <c r="AB48" s="76" t="n">
        <f aca="false">Z48</f>
        <v>45915</v>
      </c>
      <c r="AC48" s="77"/>
      <c r="AD48" s="77"/>
      <c r="AE48" s="68" t="n">
        <f aca="false">AE45+1</f>
        <v>45945</v>
      </c>
      <c r="AF48" s="69" t="n">
        <f aca="false">WEEKDAY(AE48,2)</f>
        <v>3</v>
      </c>
      <c r="AG48" s="70" t="n">
        <f aca="false">AE48</f>
        <v>45945</v>
      </c>
      <c r="AH48" s="78"/>
      <c r="AI48" s="78"/>
      <c r="AJ48" s="95" t="n">
        <f aca="false">AJ45+1</f>
        <v>45976</v>
      </c>
      <c r="AK48" s="96" t="n">
        <f aca="false">WEEKDAY(AJ48,2)</f>
        <v>6</v>
      </c>
      <c r="AL48" s="97" t="n">
        <f aca="false">AJ48</f>
        <v>45976</v>
      </c>
      <c r="AM48" s="104"/>
      <c r="AN48" s="104"/>
      <c r="AO48" s="68" t="n">
        <f aca="false">AO45+1</f>
        <v>46006</v>
      </c>
      <c r="AP48" s="69" t="n">
        <f aca="false">WEEKDAY(AO48,2)</f>
        <v>1</v>
      </c>
      <c r="AQ48" s="70" t="n">
        <f aca="false">AO48</f>
        <v>46006</v>
      </c>
      <c r="AR48" s="140"/>
      <c r="AS48" s="140"/>
      <c r="AT48" s="68" t="n">
        <f aca="false">AT45+1</f>
        <v>46037</v>
      </c>
      <c r="AU48" s="69" t="n">
        <f aca="false">WEEKDAY(AT48,2)</f>
        <v>4</v>
      </c>
      <c r="AV48" s="70" t="n">
        <f aca="false">AT48</f>
        <v>46037</v>
      </c>
      <c r="AW48" s="124"/>
      <c r="AX48" s="124"/>
      <c r="AY48" s="74" t="n">
        <f aca="false">AY45+1</f>
        <v>46068</v>
      </c>
      <c r="AZ48" s="75" t="n">
        <f aca="false">WEEKDAY(AY48,2)</f>
        <v>7</v>
      </c>
      <c r="BA48" s="76" t="n">
        <f aca="false">AY48</f>
        <v>46068</v>
      </c>
      <c r="BB48" s="43"/>
      <c r="BC48" s="43"/>
      <c r="BD48" s="74" t="n">
        <f aca="false">BD45+1</f>
        <v>46096</v>
      </c>
      <c r="BE48" s="75" t="n">
        <f aca="false">WEEKDAY(BD48,2)</f>
        <v>7</v>
      </c>
      <c r="BF48" s="76" t="n">
        <f aca="false">BD48</f>
        <v>46096</v>
      </c>
      <c r="BG48" s="140"/>
      <c r="BH48" s="140"/>
    </row>
    <row r="49" customFormat="false" ht="20.1" hidden="false" customHeight="true" outlineLevel="0" collapsed="false">
      <c r="A49" s="57"/>
      <c r="B49" s="58"/>
      <c r="C49" s="59"/>
      <c r="D49" s="52"/>
      <c r="E49" s="52"/>
      <c r="F49" s="57"/>
      <c r="G49" s="58"/>
      <c r="H49" s="59"/>
      <c r="I49" s="52"/>
      <c r="J49" s="52"/>
      <c r="K49" s="89"/>
      <c r="L49" s="90"/>
      <c r="M49" s="91"/>
      <c r="N49" s="52"/>
      <c r="O49" s="52"/>
      <c r="P49" s="57"/>
      <c r="Q49" s="58"/>
      <c r="R49" s="59"/>
      <c r="S49" s="23"/>
      <c r="T49" s="23"/>
      <c r="U49" s="57"/>
      <c r="V49" s="58"/>
      <c r="W49" s="59"/>
      <c r="X49" s="334"/>
      <c r="Y49" s="334"/>
      <c r="Z49" s="74"/>
      <c r="AA49" s="75"/>
      <c r="AB49" s="76"/>
      <c r="AC49" s="106"/>
      <c r="AD49" s="106"/>
      <c r="AE49" s="68"/>
      <c r="AF49" s="69"/>
      <c r="AG49" s="70"/>
      <c r="AH49" s="51" t="s">
        <v>21</v>
      </c>
      <c r="AI49" s="51"/>
      <c r="AJ49" s="95"/>
      <c r="AK49" s="96"/>
      <c r="AL49" s="97"/>
      <c r="AM49" s="52"/>
      <c r="AN49" s="52"/>
      <c r="AO49" s="68"/>
      <c r="AP49" s="69"/>
      <c r="AQ49" s="70"/>
      <c r="AR49" s="322"/>
      <c r="AS49" s="322"/>
      <c r="AT49" s="68"/>
      <c r="AU49" s="69"/>
      <c r="AV49" s="70"/>
      <c r="AW49" s="124"/>
      <c r="AX49" s="124"/>
      <c r="AY49" s="74"/>
      <c r="AZ49" s="75"/>
      <c r="BA49" s="76"/>
      <c r="BB49" s="43"/>
      <c r="BC49" s="43"/>
      <c r="BD49" s="74"/>
      <c r="BE49" s="75"/>
      <c r="BF49" s="76"/>
      <c r="BG49" s="322"/>
      <c r="BH49" s="322"/>
    </row>
    <row r="50" customFormat="false" ht="20.1" hidden="false" customHeight="true" outlineLevel="0" collapsed="false">
      <c r="A50" s="57"/>
      <c r="B50" s="58"/>
      <c r="C50" s="59"/>
      <c r="D50" s="321"/>
      <c r="E50" s="321"/>
      <c r="F50" s="57"/>
      <c r="G50" s="58"/>
      <c r="H50" s="59"/>
      <c r="I50" s="321"/>
      <c r="J50" s="321"/>
      <c r="K50" s="89"/>
      <c r="L50" s="90"/>
      <c r="M50" s="91"/>
      <c r="N50" s="125"/>
      <c r="O50" s="125"/>
      <c r="P50" s="57"/>
      <c r="Q50" s="58"/>
      <c r="R50" s="59"/>
      <c r="S50" s="328"/>
      <c r="T50" s="328"/>
      <c r="U50" s="57"/>
      <c r="V50" s="58"/>
      <c r="W50" s="59"/>
      <c r="X50" s="87"/>
      <c r="Y50" s="87"/>
      <c r="Z50" s="74"/>
      <c r="AA50" s="75"/>
      <c r="AB50" s="76"/>
      <c r="AC50" s="110"/>
      <c r="AD50" s="110"/>
      <c r="AE50" s="68"/>
      <c r="AF50" s="69"/>
      <c r="AG50" s="70"/>
      <c r="AH50" s="55"/>
      <c r="AI50" s="55"/>
      <c r="AJ50" s="95"/>
      <c r="AK50" s="96"/>
      <c r="AL50" s="97"/>
      <c r="AM50" s="87"/>
      <c r="AN50" s="87"/>
      <c r="AO50" s="68"/>
      <c r="AP50" s="69"/>
      <c r="AQ50" s="70"/>
      <c r="AR50" s="332"/>
      <c r="AS50" s="332"/>
      <c r="AT50" s="68"/>
      <c r="AU50" s="69"/>
      <c r="AV50" s="70"/>
      <c r="AW50" s="124"/>
      <c r="AX50" s="124"/>
      <c r="AY50" s="74"/>
      <c r="AZ50" s="75"/>
      <c r="BA50" s="76"/>
      <c r="BB50" s="43"/>
      <c r="BC50" s="43"/>
      <c r="BD50" s="74"/>
      <c r="BE50" s="75"/>
      <c r="BF50" s="76"/>
      <c r="BG50" s="332"/>
      <c r="BH50" s="332"/>
    </row>
    <row r="51" customFormat="false" ht="20.1" hidden="false" customHeight="true" outlineLevel="0" collapsed="false">
      <c r="A51" s="57" t="n">
        <f aca="false">A48+1</f>
        <v>45763</v>
      </c>
      <c r="B51" s="58" t="n">
        <f aca="false">WEEKDAY(A51,2)</f>
        <v>3</v>
      </c>
      <c r="C51" s="59" t="n">
        <f aca="false">A51</f>
        <v>45763</v>
      </c>
      <c r="D51" s="63"/>
      <c r="E51" s="63"/>
      <c r="F51" s="57" t="n">
        <f aca="false">F48+1</f>
        <v>45793</v>
      </c>
      <c r="G51" s="58" t="n">
        <f aca="false">WEEKDAY(F51,2)</f>
        <v>5</v>
      </c>
      <c r="H51" s="59" t="n">
        <f aca="false">F51</f>
        <v>45793</v>
      </c>
      <c r="I51" s="325"/>
      <c r="J51" s="325"/>
      <c r="K51" s="57" t="n">
        <f aca="false">K48+1</f>
        <v>45824</v>
      </c>
      <c r="L51" s="58" t="n">
        <f aca="false">WEEKDAY(K51,2)</f>
        <v>1</v>
      </c>
      <c r="M51" s="59" t="n">
        <f aca="false">K51</f>
        <v>45824</v>
      </c>
      <c r="N51" s="104"/>
      <c r="O51" s="104"/>
      <c r="P51" s="57" t="n">
        <f aca="false">P48+1</f>
        <v>45854</v>
      </c>
      <c r="Q51" s="58" t="n">
        <f aca="false">WEEKDAY(P51,2)</f>
        <v>3</v>
      </c>
      <c r="R51" s="59" t="n">
        <f aca="false">P51</f>
        <v>45854</v>
      </c>
      <c r="S51" s="63"/>
      <c r="T51" s="63"/>
      <c r="U51" s="111" t="n">
        <f aca="false">U48+1</f>
        <v>45885</v>
      </c>
      <c r="V51" s="65" t="n">
        <f aca="false">WEEKDAY(U51,2)</f>
        <v>6</v>
      </c>
      <c r="W51" s="66" t="n">
        <f aca="false">U51</f>
        <v>45885</v>
      </c>
      <c r="X51" s="104"/>
      <c r="Y51" s="104"/>
      <c r="Z51" s="68" t="n">
        <f aca="false">Z48+1</f>
        <v>45916</v>
      </c>
      <c r="AA51" s="69" t="n">
        <f aca="false">WEEKDAY(Z51,2)</f>
        <v>2</v>
      </c>
      <c r="AB51" s="70" t="n">
        <f aca="false">Z51</f>
        <v>45916</v>
      </c>
      <c r="AC51" s="50"/>
      <c r="AD51" s="50"/>
      <c r="AE51" s="68" t="n">
        <f aca="false">AE48+1</f>
        <v>45946</v>
      </c>
      <c r="AF51" s="69" t="n">
        <f aca="false">WEEKDAY(AE51,2)</f>
        <v>4</v>
      </c>
      <c r="AG51" s="70" t="n">
        <f aca="false">AE51</f>
        <v>45946</v>
      </c>
      <c r="AH51" s="327"/>
      <c r="AI51" s="327"/>
      <c r="AJ51" s="74" t="n">
        <f aca="false">AJ48+1</f>
        <v>45977</v>
      </c>
      <c r="AK51" s="75" t="n">
        <f aca="false">WEEKDAY(AJ51,2)</f>
        <v>7</v>
      </c>
      <c r="AL51" s="76" t="n">
        <f aca="false">AJ51</f>
        <v>45977</v>
      </c>
      <c r="AM51" s="104"/>
      <c r="AN51" s="104"/>
      <c r="AO51" s="68" t="n">
        <f aca="false">AO48+1</f>
        <v>46007</v>
      </c>
      <c r="AP51" s="69" t="n">
        <f aca="false">WEEKDAY(AO51,2)</f>
        <v>2</v>
      </c>
      <c r="AQ51" s="70" t="n">
        <f aca="false">AO51</f>
        <v>46007</v>
      </c>
      <c r="AR51" s="325"/>
      <c r="AS51" s="325"/>
      <c r="AT51" s="68" t="n">
        <f aca="false">AT48+1</f>
        <v>46038</v>
      </c>
      <c r="AU51" s="69" t="n">
        <f aca="false">WEEKDAY(AT51,2)</f>
        <v>5</v>
      </c>
      <c r="AV51" s="70" t="n">
        <f aca="false">AT51</f>
        <v>46038</v>
      </c>
      <c r="AW51" s="124"/>
      <c r="AX51" s="124"/>
      <c r="AY51" s="68" t="n">
        <f aca="false">AY48+1</f>
        <v>46069</v>
      </c>
      <c r="AZ51" s="69" t="n">
        <f aca="false">WEEKDAY(AY51,2)</f>
        <v>1</v>
      </c>
      <c r="BA51" s="70" t="n">
        <f aca="false">AY51</f>
        <v>46069</v>
      </c>
      <c r="BB51" s="43"/>
      <c r="BC51" s="43"/>
      <c r="BD51" s="68" t="n">
        <f aca="false">BD48+1</f>
        <v>46097</v>
      </c>
      <c r="BE51" s="69" t="n">
        <f aca="false">WEEKDAY(BD51,2)</f>
        <v>1</v>
      </c>
      <c r="BF51" s="70" t="n">
        <f aca="false">BD51</f>
        <v>46097</v>
      </c>
      <c r="BG51" s="325"/>
      <c r="BH51" s="325"/>
    </row>
    <row r="52" customFormat="false" ht="20.1" hidden="false" customHeight="true" outlineLevel="0" collapsed="false">
      <c r="A52" s="57"/>
      <c r="B52" s="58"/>
      <c r="C52" s="59"/>
      <c r="D52" s="51" t="s">
        <v>21</v>
      </c>
      <c r="E52" s="51"/>
      <c r="F52" s="57"/>
      <c r="G52" s="58"/>
      <c r="H52" s="59"/>
      <c r="I52" s="52"/>
      <c r="J52" s="52"/>
      <c r="K52" s="57"/>
      <c r="L52" s="58"/>
      <c r="M52" s="59"/>
      <c r="N52" s="23"/>
      <c r="O52" s="23"/>
      <c r="P52" s="57"/>
      <c r="Q52" s="58"/>
      <c r="R52" s="59"/>
      <c r="S52" s="51" t="s">
        <v>21</v>
      </c>
      <c r="T52" s="51"/>
      <c r="U52" s="111"/>
      <c r="V52" s="65"/>
      <c r="W52" s="66"/>
      <c r="X52" s="52"/>
      <c r="Y52" s="52"/>
      <c r="Z52" s="68"/>
      <c r="AA52" s="69"/>
      <c r="AB52" s="70"/>
      <c r="AC52" s="50"/>
      <c r="AD52" s="50"/>
      <c r="AE52" s="68"/>
      <c r="AF52" s="69"/>
      <c r="AG52" s="70"/>
      <c r="AH52" s="23"/>
      <c r="AI52" s="23"/>
      <c r="AJ52" s="74"/>
      <c r="AK52" s="75"/>
      <c r="AL52" s="76"/>
      <c r="AM52" s="23"/>
      <c r="AN52" s="23"/>
      <c r="AO52" s="68"/>
      <c r="AP52" s="69"/>
      <c r="AQ52" s="70"/>
      <c r="AR52" s="52"/>
      <c r="AS52" s="52"/>
      <c r="AT52" s="68"/>
      <c r="AU52" s="69"/>
      <c r="AV52" s="70"/>
      <c r="AW52" s="124"/>
      <c r="AX52" s="124"/>
      <c r="AY52" s="68"/>
      <c r="AZ52" s="69"/>
      <c r="BA52" s="70"/>
      <c r="BB52" s="43"/>
      <c r="BC52" s="43"/>
      <c r="BD52" s="68"/>
      <c r="BE52" s="69"/>
      <c r="BF52" s="70"/>
      <c r="BG52" s="52"/>
      <c r="BH52" s="52"/>
    </row>
    <row r="53" customFormat="false" ht="20.1" hidden="false" customHeight="true" outlineLevel="0" collapsed="false">
      <c r="A53" s="57"/>
      <c r="B53" s="58"/>
      <c r="C53" s="59"/>
      <c r="D53" s="83"/>
      <c r="E53" s="83"/>
      <c r="F53" s="57"/>
      <c r="G53" s="58"/>
      <c r="H53" s="59"/>
      <c r="I53" s="321"/>
      <c r="J53" s="321"/>
      <c r="K53" s="57"/>
      <c r="L53" s="58"/>
      <c r="M53" s="59"/>
      <c r="N53" s="333"/>
      <c r="O53" s="333"/>
      <c r="P53" s="57"/>
      <c r="Q53" s="58"/>
      <c r="R53" s="59"/>
      <c r="S53" s="83"/>
      <c r="T53" s="83"/>
      <c r="U53" s="111"/>
      <c r="V53" s="65"/>
      <c r="W53" s="66"/>
      <c r="X53" s="87"/>
      <c r="Y53" s="87"/>
      <c r="Z53" s="68"/>
      <c r="AA53" s="69"/>
      <c r="AB53" s="70"/>
      <c r="AC53" s="50"/>
      <c r="AD53" s="50"/>
      <c r="AE53" s="68"/>
      <c r="AF53" s="69"/>
      <c r="AG53" s="70"/>
      <c r="AH53" s="87"/>
      <c r="AI53" s="87"/>
      <c r="AJ53" s="74"/>
      <c r="AK53" s="75"/>
      <c r="AL53" s="76"/>
      <c r="AM53" s="87"/>
      <c r="AN53" s="87"/>
      <c r="AO53" s="68"/>
      <c r="AP53" s="69"/>
      <c r="AQ53" s="70"/>
      <c r="AR53" s="324"/>
      <c r="AS53" s="324"/>
      <c r="AT53" s="68"/>
      <c r="AU53" s="69"/>
      <c r="AV53" s="70"/>
      <c r="AW53" s="124"/>
      <c r="AX53" s="124"/>
      <c r="AY53" s="68"/>
      <c r="AZ53" s="69"/>
      <c r="BA53" s="70"/>
      <c r="BB53" s="43"/>
      <c r="BC53" s="43"/>
      <c r="BD53" s="68"/>
      <c r="BE53" s="69"/>
      <c r="BF53" s="70"/>
      <c r="BG53" s="324"/>
      <c r="BH53" s="324"/>
    </row>
    <row r="54" customFormat="false" ht="20.1" hidden="false" customHeight="true" outlineLevel="0" collapsed="false">
      <c r="A54" s="57" t="n">
        <f aca="false">A51+1</f>
        <v>45764</v>
      </c>
      <c r="B54" s="58" t="n">
        <f aca="false">WEEKDAY(A54,2)</f>
        <v>4</v>
      </c>
      <c r="C54" s="59" t="n">
        <f aca="false">A54</f>
        <v>45764</v>
      </c>
      <c r="D54" s="325"/>
      <c r="E54" s="325"/>
      <c r="F54" s="111" t="n">
        <f aca="false">F51+1</f>
        <v>45794</v>
      </c>
      <c r="G54" s="65" t="n">
        <f aca="false">WEEKDAY(F54,2)</f>
        <v>6</v>
      </c>
      <c r="H54" s="66" t="n">
        <f aca="false">F54</f>
        <v>45794</v>
      </c>
      <c r="I54" s="325"/>
      <c r="J54" s="325"/>
      <c r="K54" s="57" t="n">
        <f aca="false">K51+1</f>
        <v>45825</v>
      </c>
      <c r="L54" s="58" t="n">
        <f aca="false">WEEKDAY(K54,2)</f>
        <v>2</v>
      </c>
      <c r="M54" s="59" t="n">
        <f aca="false">K54</f>
        <v>45825</v>
      </c>
      <c r="N54" s="104"/>
      <c r="O54" s="104"/>
      <c r="P54" s="57" t="n">
        <f aca="false">P51+1</f>
        <v>45855</v>
      </c>
      <c r="Q54" s="58" t="n">
        <f aca="false">WEEKDAY(P54,2)</f>
        <v>4</v>
      </c>
      <c r="R54" s="59" t="n">
        <f aca="false">P54</f>
        <v>45855</v>
      </c>
      <c r="S54" s="104"/>
      <c r="T54" s="104"/>
      <c r="U54" s="89" t="n">
        <f aca="false">U51+1</f>
        <v>45886</v>
      </c>
      <c r="V54" s="90" t="n">
        <f aca="false">WEEKDAY(U54,2)</f>
        <v>7</v>
      </c>
      <c r="W54" s="91" t="n">
        <f aca="false">U54</f>
        <v>45886</v>
      </c>
      <c r="X54" s="104"/>
      <c r="Y54" s="104"/>
      <c r="Z54" s="68" t="n">
        <f aca="false">Z51+1</f>
        <v>45917</v>
      </c>
      <c r="AA54" s="69" t="n">
        <f aca="false">WEEKDAY(Z54,2)</f>
        <v>3</v>
      </c>
      <c r="AB54" s="70" t="n">
        <f aca="false">Z54</f>
        <v>45917</v>
      </c>
      <c r="AC54" s="77"/>
      <c r="AD54" s="77"/>
      <c r="AE54" s="68" t="n">
        <f aca="false">AE51+1</f>
        <v>45947</v>
      </c>
      <c r="AF54" s="69" t="n">
        <f aca="false">WEEKDAY(AE54,2)</f>
        <v>5</v>
      </c>
      <c r="AG54" s="70" t="n">
        <f aca="false">AE54</f>
        <v>45947</v>
      </c>
      <c r="AH54" s="327"/>
      <c r="AI54" s="327"/>
      <c r="AJ54" s="68" t="n">
        <f aca="false">AJ51+1</f>
        <v>45978</v>
      </c>
      <c r="AK54" s="69" t="n">
        <f aca="false">WEEKDAY(AJ54,2)</f>
        <v>1</v>
      </c>
      <c r="AL54" s="70" t="n">
        <f aca="false">AJ54</f>
        <v>45978</v>
      </c>
      <c r="AM54" s="104"/>
      <c r="AN54" s="104"/>
      <c r="AO54" s="68" t="n">
        <f aca="false">AO51+1</f>
        <v>46008</v>
      </c>
      <c r="AP54" s="69" t="n">
        <f aca="false">WEEKDAY(AO54,2)</f>
        <v>3</v>
      </c>
      <c r="AQ54" s="70" t="n">
        <f aca="false">AO54</f>
        <v>46008</v>
      </c>
      <c r="AR54" s="78"/>
      <c r="AS54" s="78"/>
      <c r="AT54" s="95" t="n">
        <f aca="false">AT51+1</f>
        <v>46039</v>
      </c>
      <c r="AU54" s="96" t="n">
        <f aca="false">WEEKDAY(AT54,2)</f>
        <v>6</v>
      </c>
      <c r="AV54" s="97" t="n">
        <f aca="false">AT54</f>
        <v>46039</v>
      </c>
      <c r="AW54" s="124"/>
      <c r="AX54" s="124"/>
      <c r="AY54" s="68" t="n">
        <f aca="false">AY51+1</f>
        <v>46070</v>
      </c>
      <c r="AZ54" s="69" t="n">
        <f aca="false">WEEKDAY(AY54,2)</f>
        <v>2</v>
      </c>
      <c r="BA54" s="70" t="n">
        <f aca="false">AY54</f>
        <v>46070</v>
      </c>
      <c r="BB54" s="43"/>
      <c r="BC54" s="43"/>
      <c r="BD54" s="68" t="n">
        <f aca="false">BD51+1</f>
        <v>46098</v>
      </c>
      <c r="BE54" s="69" t="n">
        <f aca="false">WEEKDAY(BD54,2)</f>
        <v>2</v>
      </c>
      <c r="BF54" s="70" t="n">
        <f aca="false">BD54</f>
        <v>46098</v>
      </c>
      <c r="BG54" s="104"/>
      <c r="BH54" s="104"/>
    </row>
    <row r="55" customFormat="false" ht="20.1" hidden="false" customHeight="true" outlineLevel="0" collapsed="false">
      <c r="A55" s="57"/>
      <c r="B55" s="58"/>
      <c r="C55" s="59"/>
      <c r="D55" s="52"/>
      <c r="E55" s="52"/>
      <c r="F55" s="111"/>
      <c r="G55" s="65"/>
      <c r="H55" s="66"/>
      <c r="I55" s="52"/>
      <c r="J55" s="52"/>
      <c r="K55" s="57"/>
      <c r="L55" s="58"/>
      <c r="M55" s="59"/>
      <c r="N55" s="23"/>
      <c r="O55" s="23"/>
      <c r="P55" s="57"/>
      <c r="Q55" s="58"/>
      <c r="R55" s="59"/>
      <c r="S55" s="23"/>
      <c r="T55" s="23"/>
      <c r="U55" s="89"/>
      <c r="V55" s="90"/>
      <c r="W55" s="91"/>
      <c r="X55" s="52"/>
      <c r="Y55" s="52"/>
      <c r="Z55" s="68"/>
      <c r="AA55" s="69"/>
      <c r="AB55" s="70"/>
      <c r="AC55" s="106"/>
      <c r="AD55" s="106"/>
      <c r="AE55" s="68"/>
      <c r="AF55" s="69"/>
      <c r="AG55" s="70"/>
      <c r="AH55" s="23"/>
      <c r="AI55" s="23"/>
      <c r="AJ55" s="68"/>
      <c r="AK55" s="69"/>
      <c r="AL55" s="70"/>
      <c r="AM55" s="23"/>
      <c r="AN55" s="23"/>
      <c r="AO55" s="68"/>
      <c r="AP55" s="69"/>
      <c r="AQ55" s="70"/>
      <c r="AR55" s="51" t="s">
        <v>21</v>
      </c>
      <c r="AS55" s="51"/>
      <c r="AT55" s="95"/>
      <c r="AU55" s="96"/>
      <c r="AV55" s="97"/>
      <c r="AW55" s="124"/>
      <c r="AX55" s="124"/>
      <c r="AY55" s="68"/>
      <c r="AZ55" s="69"/>
      <c r="BA55" s="70"/>
      <c r="BB55" s="43"/>
      <c r="BC55" s="43"/>
      <c r="BD55" s="68"/>
      <c r="BE55" s="69"/>
      <c r="BF55" s="70"/>
      <c r="BG55" s="52"/>
      <c r="BH55" s="52"/>
    </row>
    <row r="56" customFormat="false" ht="20.1" hidden="false" customHeight="true" outlineLevel="0" collapsed="false">
      <c r="A56" s="57"/>
      <c r="B56" s="58"/>
      <c r="C56" s="59"/>
      <c r="D56" s="321"/>
      <c r="E56" s="321"/>
      <c r="F56" s="111"/>
      <c r="G56" s="65"/>
      <c r="H56" s="66"/>
      <c r="I56" s="321"/>
      <c r="J56" s="321"/>
      <c r="K56" s="57"/>
      <c r="L56" s="58"/>
      <c r="M56" s="59"/>
      <c r="N56" s="333"/>
      <c r="O56" s="333"/>
      <c r="P56" s="57"/>
      <c r="Q56" s="58"/>
      <c r="R56" s="59"/>
      <c r="S56" s="87"/>
      <c r="T56" s="87"/>
      <c r="U56" s="89"/>
      <c r="V56" s="90"/>
      <c r="W56" s="91"/>
      <c r="X56" s="87"/>
      <c r="Y56" s="87"/>
      <c r="Z56" s="68"/>
      <c r="AA56" s="69"/>
      <c r="AB56" s="70"/>
      <c r="AC56" s="110"/>
      <c r="AD56" s="110"/>
      <c r="AE56" s="68"/>
      <c r="AF56" s="69"/>
      <c r="AG56" s="70"/>
      <c r="AH56" s="87"/>
      <c r="AI56" s="87"/>
      <c r="AJ56" s="68"/>
      <c r="AK56" s="69"/>
      <c r="AL56" s="70"/>
      <c r="AM56" s="125"/>
      <c r="AN56" s="125"/>
      <c r="AO56" s="68"/>
      <c r="AP56" s="69"/>
      <c r="AQ56" s="70"/>
      <c r="AR56" s="55"/>
      <c r="AS56" s="55"/>
      <c r="AT56" s="95"/>
      <c r="AU56" s="96"/>
      <c r="AV56" s="97"/>
      <c r="AW56" s="124"/>
      <c r="AX56" s="124"/>
      <c r="AY56" s="68"/>
      <c r="AZ56" s="69"/>
      <c r="BA56" s="70"/>
      <c r="BB56" s="43"/>
      <c r="BC56" s="43"/>
      <c r="BD56" s="68"/>
      <c r="BE56" s="69"/>
      <c r="BF56" s="70"/>
      <c r="BG56" s="87"/>
      <c r="BH56" s="87"/>
      <c r="BK56" s="335"/>
    </row>
    <row r="57" customFormat="false" ht="20.1" hidden="false" customHeight="true" outlineLevel="0" collapsed="false">
      <c r="A57" s="57" t="n">
        <f aca="false">A54+1</f>
        <v>45765</v>
      </c>
      <c r="B57" s="58" t="n">
        <f aca="false">WEEKDAY(A57,2)</f>
        <v>5</v>
      </c>
      <c r="C57" s="59" t="n">
        <f aca="false">A57</f>
        <v>45765</v>
      </c>
      <c r="D57" s="325"/>
      <c r="E57" s="325"/>
      <c r="F57" s="89" t="n">
        <f aca="false">F54+1</f>
        <v>45795</v>
      </c>
      <c r="G57" s="90" t="n">
        <f aca="false">WEEKDAY(F57,2)</f>
        <v>7</v>
      </c>
      <c r="H57" s="91" t="n">
        <f aca="false">F57</f>
        <v>45795</v>
      </c>
      <c r="I57" s="325"/>
      <c r="J57" s="325"/>
      <c r="K57" s="57" t="n">
        <f aca="false">K54+1</f>
        <v>45826</v>
      </c>
      <c r="L57" s="58" t="n">
        <f aca="false">WEEKDAY(K57,2)</f>
        <v>3</v>
      </c>
      <c r="M57" s="59" t="n">
        <f aca="false">K57</f>
        <v>45826</v>
      </c>
      <c r="N57" s="63"/>
      <c r="O57" s="63"/>
      <c r="P57" s="57" t="n">
        <f aca="false">P54+1</f>
        <v>45856</v>
      </c>
      <c r="Q57" s="58" t="n">
        <f aca="false">WEEKDAY(P57,2)</f>
        <v>5</v>
      </c>
      <c r="R57" s="59" t="n">
        <f aca="false">P57</f>
        <v>45856</v>
      </c>
      <c r="S57" s="169"/>
      <c r="T57" s="169"/>
      <c r="U57" s="57" t="n">
        <f aca="false">U54+1</f>
        <v>45887</v>
      </c>
      <c r="V57" s="58" t="n">
        <f aca="false">WEEKDAY(U57,2)</f>
        <v>1</v>
      </c>
      <c r="W57" s="59" t="n">
        <f aca="false">U57</f>
        <v>45887</v>
      </c>
      <c r="X57" s="98"/>
      <c r="Y57" s="336"/>
      <c r="Z57" s="68" t="n">
        <f aca="false">Z54+1</f>
        <v>45918</v>
      </c>
      <c r="AA57" s="69" t="n">
        <f aca="false">WEEKDAY(Z57,2)</f>
        <v>4</v>
      </c>
      <c r="AB57" s="70" t="n">
        <f aca="false">Z57</f>
        <v>45918</v>
      </c>
      <c r="AC57" s="50"/>
      <c r="AD57" s="50"/>
      <c r="AE57" s="95" t="n">
        <f aca="false">AE54+1</f>
        <v>45948</v>
      </c>
      <c r="AF57" s="96" t="n">
        <f aca="false">WEEKDAY(AE57,2)</f>
        <v>6</v>
      </c>
      <c r="AG57" s="97" t="n">
        <f aca="false">AE57</f>
        <v>45948</v>
      </c>
      <c r="AH57" s="104"/>
      <c r="AI57" s="104"/>
      <c r="AJ57" s="68" t="n">
        <f aca="false">AJ54+1</f>
        <v>45979</v>
      </c>
      <c r="AK57" s="69" t="n">
        <f aca="false">WEEKDAY(AJ57,2)</f>
        <v>2</v>
      </c>
      <c r="AL57" s="70" t="n">
        <f aca="false">AJ57</f>
        <v>45979</v>
      </c>
      <c r="AM57" s="104"/>
      <c r="AN57" s="104"/>
      <c r="AO57" s="68" t="n">
        <f aca="false">AO54+1</f>
        <v>46009</v>
      </c>
      <c r="AP57" s="69" t="n">
        <f aca="false">WEEKDAY(AO57,2)</f>
        <v>4</v>
      </c>
      <c r="AQ57" s="70" t="n">
        <f aca="false">AO57</f>
        <v>46009</v>
      </c>
      <c r="AR57" s="104"/>
      <c r="AS57" s="104"/>
      <c r="AT57" s="74" t="n">
        <f aca="false">AT54+1</f>
        <v>46040</v>
      </c>
      <c r="AU57" s="75" t="n">
        <f aca="false">WEEKDAY(AT57,2)</f>
        <v>7</v>
      </c>
      <c r="AV57" s="76" t="n">
        <f aca="false">AT57</f>
        <v>46040</v>
      </c>
      <c r="AW57" s="124"/>
      <c r="AX57" s="124"/>
      <c r="AY57" s="68" t="n">
        <f aca="false">AY54+1</f>
        <v>46071</v>
      </c>
      <c r="AZ57" s="69" t="n">
        <f aca="false">WEEKDAY(AY57,2)</f>
        <v>3</v>
      </c>
      <c r="BA57" s="70" t="n">
        <f aca="false">AY57</f>
        <v>46071</v>
      </c>
      <c r="BB57" s="43"/>
      <c r="BC57" s="43"/>
      <c r="BD57" s="68" t="n">
        <f aca="false">BD54+1</f>
        <v>46099</v>
      </c>
      <c r="BE57" s="69" t="n">
        <f aca="false">WEEKDAY(BD57,2)</f>
        <v>3</v>
      </c>
      <c r="BF57" s="70" t="n">
        <f aca="false">BD57</f>
        <v>46099</v>
      </c>
      <c r="BG57" s="78"/>
      <c r="BH57" s="78"/>
    </row>
    <row r="58" customFormat="false" ht="20.1" hidden="false" customHeight="true" outlineLevel="0" collapsed="false">
      <c r="A58" s="57"/>
      <c r="B58" s="58"/>
      <c r="C58" s="59"/>
      <c r="D58" s="52"/>
      <c r="E58" s="52"/>
      <c r="F58" s="89"/>
      <c r="G58" s="90"/>
      <c r="H58" s="91"/>
      <c r="I58" s="52"/>
      <c r="J58" s="52"/>
      <c r="K58" s="57"/>
      <c r="L58" s="58"/>
      <c r="M58" s="59"/>
      <c r="N58" s="51" t="s">
        <v>21</v>
      </c>
      <c r="O58" s="51"/>
      <c r="P58" s="57"/>
      <c r="Q58" s="58"/>
      <c r="R58" s="59"/>
      <c r="S58" s="29"/>
      <c r="T58" s="29"/>
      <c r="U58" s="57"/>
      <c r="V58" s="58"/>
      <c r="W58" s="59"/>
      <c r="X58" s="46"/>
      <c r="Y58" s="337"/>
      <c r="Z58" s="68"/>
      <c r="AA58" s="69"/>
      <c r="AB58" s="70"/>
      <c r="AC58" s="50"/>
      <c r="AD58" s="50"/>
      <c r="AE58" s="95"/>
      <c r="AF58" s="96"/>
      <c r="AG58" s="97"/>
      <c r="AH58" s="52"/>
      <c r="AI58" s="52"/>
      <c r="AJ58" s="68"/>
      <c r="AK58" s="69"/>
      <c r="AL58" s="70"/>
      <c r="AM58" s="23"/>
      <c r="AN58" s="23"/>
      <c r="AO58" s="68"/>
      <c r="AP58" s="69"/>
      <c r="AQ58" s="70"/>
      <c r="AR58" s="52"/>
      <c r="AS58" s="52"/>
      <c r="AT58" s="74"/>
      <c r="AU58" s="75"/>
      <c r="AV58" s="76"/>
      <c r="AW58" s="124"/>
      <c r="AX58" s="124"/>
      <c r="AY58" s="68"/>
      <c r="AZ58" s="69"/>
      <c r="BA58" s="70"/>
      <c r="BB58" s="43"/>
      <c r="BC58" s="43"/>
      <c r="BD58" s="68"/>
      <c r="BE58" s="69"/>
      <c r="BF58" s="70"/>
      <c r="BG58" s="51" t="s">
        <v>21</v>
      </c>
      <c r="BH58" s="51"/>
    </row>
    <row r="59" customFormat="false" ht="20.1" hidden="false" customHeight="true" outlineLevel="0" collapsed="false">
      <c r="A59" s="57"/>
      <c r="B59" s="58"/>
      <c r="C59" s="59"/>
      <c r="D59" s="321"/>
      <c r="E59" s="321"/>
      <c r="F59" s="89"/>
      <c r="G59" s="90"/>
      <c r="H59" s="91"/>
      <c r="I59" s="321"/>
      <c r="J59" s="321"/>
      <c r="K59" s="57"/>
      <c r="L59" s="58"/>
      <c r="M59" s="59"/>
      <c r="N59" s="83"/>
      <c r="O59" s="83"/>
      <c r="P59" s="57"/>
      <c r="Q59" s="58"/>
      <c r="R59" s="59"/>
      <c r="S59" s="87"/>
      <c r="T59" s="87"/>
      <c r="U59" s="57"/>
      <c r="V59" s="58"/>
      <c r="W59" s="59"/>
      <c r="X59" s="338"/>
      <c r="Y59" s="337"/>
      <c r="Z59" s="68"/>
      <c r="AA59" s="69"/>
      <c r="AB59" s="70"/>
      <c r="AC59" s="50"/>
      <c r="AD59" s="50"/>
      <c r="AE59" s="95"/>
      <c r="AF59" s="96"/>
      <c r="AG59" s="97"/>
      <c r="AH59" s="87"/>
      <c r="AI59" s="87"/>
      <c r="AJ59" s="68"/>
      <c r="AK59" s="69"/>
      <c r="AL59" s="70"/>
      <c r="AM59" s="125"/>
      <c r="AN59" s="125"/>
      <c r="AO59" s="68"/>
      <c r="AP59" s="69"/>
      <c r="AQ59" s="70"/>
      <c r="AR59" s="87"/>
      <c r="AS59" s="87"/>
      <c r="AT59" s="74"/>
      <c r="AU59" s="75"/>
      <c r="AV59" s="76"/>
      <c r="AW59" s="124"/>
      <c r="AX59" s="124"/>
      <c r="AY59" s="68"/>
      <c r="AZ59" s="69"/>
      <c r="BA59" s="70"/>
      <c r="BB59" s="43"/>
      <c r="BC59" s="43"/>
      <c r="BD59" s="68"/>
      <c r="BE59" s="69"/>
      <c r="BF59" s="70"/>
      <c r="BG59" s="55"/>
      <c r="BH59" s="55"/>
    </row>
    <row r="60" customFormat="false" ht="20.1" hidden="false" customHeight="true" outlineLevel="0" collapsed="false">
      <c r="A60" s="111" t="n">
        <f aca="false">A57+1</f>
        <v>45766</v>
      </c>
      <c r="B60" s="65" t="n">
        <f aca="false">WEEKDAY(A60,2)</f>
        <v>6</v>
      </c>
      <c r="C60" s="66" t="n">
        <f aca="false">A60</f>
        <v>45766</v>
      </c>
      <c r="D60" s="325"/>
      <c r="E60" s="325"/>
      <c r="F60" s="57" t="n">
        <f aca="false">F57+1</f>
        <v>45796</v>
      </c>
      <c r="G60" s="58" t="n">
        <f aca="false">WEEKDAY(F60,2)</f>
        <v>1</v>
      </c>
      <c r="H60" s="59" t="n">
        <f aca="false">F60</f>
        <v>45796</v>
      </c>
      <c r="I60" s="325"/>
      <c r="J60" s="325"/>
      <c r="K60" s="57" t="n">
        <f aca="false">K57+1</f>
        <v>45827</v>
      </c>
      <c r="L60" s="58" t="n">
        <f aca="false">WEEKDAY(K60,2)</f>
        <v>4</v>
      </c>
      <c r="M60" s="59" t="n">
        <f aca="false">K60</f>
        <v>45827</v>
      </c>
      <c r="N60" s="326"/>
      <c r="O60" s="326"/>
      <c r="P60" s="111" t="n">
        <f aca="false">P57+1</f>
        <v>45857</v>
      </c>
      <c r="Q60" s="65" t="n">
        <f aca="false">WEEKDAY(P60,2)</f>
        <v>6</v>
      </c>
      <c r="R60" s="66" t="n">
        <f aca="false">P60</f>
        <v>45857</v>
      </c>
      <c r="S60" s="101"/>
      <c r="T60" s="101"/>
      <c r="U60" s="57" t="n">
        <f aca="false">U57+1</f>
        <v>45888</v>
      </c>
      <c r="V60" s="58" t="n">
        <f aca="false">WEEKDAY(U60,2)</f>
        <v>2</v>
      </c>
      <c r="W60" s="59" t="n">
        <f aca="false">U60</f>
        <v>45888</v>
      </c>
      <c r="X60" s="104"/>
      <c r="Y60" s="104"/>
      <c r="Z60" s="68" t="n">
        <f aca="false">Z57+1</f>
        <v>45919</v>
      </c>
      <c r="AA60" s="69" t="n">
        <f aca="false">WEEKDAY(Z60,2)</f>
        <v>5</v>
      </c>
      <c r="AB60" s="70" t="n">
        <f aca="false">Z60</f>
        <v>45919</v>
      </c>
      <c r="AC60" s="77"/>
      <c r="AD60" s="77"/>
      <c r="AE60" s="74" t="n">
        <f aca="false">AE57+1</f>
        <v>45949</v>
      </c>
      <c r="AF60" s="75" t="n">
        <f aca="false">WEEKDAY(AE60,2)</f>
        <v>7</v>
      </c>
      <c r="AG60" s="76" t="n">
        <f aca="false">AE60</f>
        <v>45949</v>
      </c>
      <c r="AH60" s="104"/>
      <c r="AI60" s="104"/>
      <c r="AJ60" s="68" t="n">
        <f aca="false">AJ57+1</f>
        <v>45980</v>
      </c>
      <c r="AK60" s="69" t="n">
        <f aca="false">WEEKDAY(AJ60,2)</f>
        <v>3</v>
      </c>
      <c r="AL60" s="70" t="n">
        <f aca="false">AJ60</f>
        <v>45980</v>
      </c>
      <c r="AM60" s="78"/>
      <c r="AN60" s="78"/>
      <c r="AO60" s="68" t="n">
        <f aca="false">AO57+1</f>
        <v>46010</v>
      </c>
      <c r="AP60" s="69" t="n">
        <f aca="false">WEEKDAY(AO60,2)</f>
        <v>5</v>
      </c>
      <c r="AQ60" s="70" t="n">
        <f aca="false">AO60</f>
        <v>46010</v>
      </c>
      <c r="AR60" s="101"/>
      <c r="AS60" s="101"/>
      <c r="AT60" s="68" t="n">
        <f aca="false">AT57+1</f>
        <v>46041</v>
      </c>
      <c r="AU60" s="69" t="n">
        <f aca="false">WEEKDAY(AT60,2)</f>
        <v>1</v>
      </c>
      <c r="AV60" s="70" t="n">
        <f aca="false">AT60</f>
        <v>46041</v>
      </c>
      <c r="AW60" s="124"/>
      <c r="AX60" s="124"/>
      <c r="AY60" s="68" t="n">
        <f aca="false">AY57+1</f>
        <v>46072</v>
      </c>
      <c r="AZ60" s="69" t="n">
        <f aca="false">WEEKDAY(AY60,2)</f>
        <v>4</v>
      </c>
      <c r="BA60" s="70" t="n">
        <f aca="false">AY60</f>
        <v>46072</v>
      </c>
      <c r="BB60" s="43"/>
      <c r="BC60" s="43"/>
      <c r="BD60" s="68" t="n">
        <f aca="false">BD57+1</f>
        <v>46100</v>
      </c>
      <c r="BE60" s="69" t="n">
        <f aca="false">WEEKDAY(BD60,2)</f>
        <v>4</v>
      </c>
      <c r="BF60" s="70" t="n">
        <f aca="false">BD60</f>
        <v>46100</v>
      </c>
      <c r="BG60" s="101"/>
      <c r="BH60" s="101"/>
    </row>
    <row r="61" customFormat="false" ht="20.1" hidden="false" customHeight="true" outlineLevel="0" collapsed="false">
      <c r="A61" s="111"/>
      <c r="B61" s="65"/>
      <c r="C61" s="66"/>
      <c r="D61" s="52"/>
      <c r="E61" s="52"/>
      <c r="F61" s="57"/>
      <c r="G61" s="58"/>
      <c r="H61" s="59"/>
      <c r="I61" s="52"/>
      <c r="J61" s="52"/>
      <c r="K61" s="57"/>
      <c r="L61" s="58"/>
      <c r="M61" s="59"/>
      <c r="N61" s="52"/>
      <c r="O61" s="52"/>
      <c r="P61" s="111"/>
      <c r="Q61" s="65"/>
      <c r="R61" s="66"/>
      <c r="S61" s="52"/>
      <c r="T61" s="52"/>
      <c r="U61" s="57"/>
      <c r="V61" s="58"/>
      <c r="W61" s="59"/>
      <c r="X61" s="23"/>
      <c r="Y61" s="23"/>
      <c r="Z61" s="68"/>
      <c r="AA61" s="69"/>
      <c r="AB61" s="70"/>
      <c r="AC61" s="106"/>
      <c r="AD61" s="106"/>
      <c r="AE61" s="74"/>
      <c r="AF61" s="75"/>
      <c r="AG61" s="76"/>
      <c r="AH61" s="52"/>
      <c r="AI61" s="52"/>
      <c r="AJ61" s="68"/>
      <c r="AK61" s="69"/>
      <c r="AL61" s="70"/>
      <c r="AM61" s="51" t="s">
        <v>21</v>
      </c>
      <c r="AN61" s="51"/>
      <c r="AO61" s="68"/>
      <c r="AP61" s="69"/>
      <c r="AQ61" s="70"/>
      <c r="AR61" s="52"/>
      <c r="AS61" s="52"/>
      <c r="AT61" s="68"/>
      <c r="AU61" s="69"/>
      <c r="AV61" s="70"/>
      <c r="AW61" s="124"/>
      <c r="AX61" s="124"/>
      <c r="AY61" s="68"/>
      <c r="AZ61" s="69"/>
      <c r="BA61" s="70"/>
      <c r="BB61" s="43"/>
      <c r="BC61" s="43"/>
      <c r="BD61" s="68"/>
      <c r="BE61" s="69"/>
      <c r="BF61" s="70"/>
      <c r="BG61" s="52"/>
      <c r="BH61" s="52"/>
    </row>
    <row r="62" customFormat="false" ht="20.1" hidden="false" customHeight="true" outlineLevel="0" collapsed="false">
      <c r="A62" s="111"/>
      <c r="B62" s="65"/>
      <c r="C62" s="66"/>
      <c r="D62" s="321"/>
      <c r="E62" s="321"/>
      <c r="F62" s="57"/>
      <c r="G62" s="58"/>
      <c r="H62" s="59"/>
      <c r="I62" s="321"/>
      <c r="J62" s="321"/>
      <c r="K62" s="57"/>
      <c r="L62" s="58"/>
      <c r="M62" s="59"/>
      <c r="N62" s="54"/>
      <c r="O62" s="54"/>
      <c r="P62" s="111"/>
      <c r="Q62" s="65"/>
      <c r="R62" s="66"/>
      <c r="S62" s="125"/>
      <c r="T62" s="125"/>
      <c r="U62" s="57"/>
      <c r="V62" s="58"/>
      <c r="W62" s="59"/>
      <c r="X62" s="328"/>
      <c r="Y62" s="328"/>
      <c r="Z62" s="68"/>
      <c r="AA62" s="69"/>
      <c r="AB62" s="70"/>
      <c r="AC62" s="110"/>
      <c r="AD62" s="110"/>
      <c r="AE62" s="74"/>
      <c r="AF62" s="75"/>
      <c r="AG62" s="76"/>
      <c r="AH62" s="87"/>
      <c r="AI62" s="87"/>
      <c r="AJ62" s="68"/>
      <c r="AK62" s="69"/>
      <c r="AL62" s="70"/>
      <c r="AM62" s="55"/>
      <c r="AN62" s="55"/>
      <c r="AO62" s="68"/>
      <c r="AP62" s="69"/>
      <c r="AQ62" s="70"/>
      <c r="AR62" s="125"/>
      <c r="AS62" s="125"/>
      <c r="AT62" s="68"/>
      <c r="AU62" s="69"/>
      <c r="AV62" s="70"/>
      <c r="AW62" s="124"/>
      <c r="AX62" s="124"/>
      <c r="AY62" s="68"/>
      <c r="AZ62" s="69"/>
      <c r="BA62" s="70"/>
      <c r="BB62" s="43"/>
      <c r="BC62" s="43"/>
      <c r="BD62" s="68"/>
      <c r="BE62" s="69"/>
      <c r="BF62" s="70"/>
      <c r="BG62" s="125"/>
      <c r="BH62" s="125"/>
    </row>
    <row r="63" customFormat="false" ht="20.1" hidden="false" customHeight="true" outlineLevel="0" collapsed="false">
      <c r="A63" s="89" t="n">
        <f aca="false">A60+1</f>
        <v>45767</v>
      </c>
      <c r="B63" s="90" t="n">
        <f aca="false">WEEKDAY(A63,2)</f>
        <v>7</v>
      </c>
      <c r="C63" s="91" t="n">
        <f aca="false">A63</f>
        <v>45767</v>
      </c>
      <c r="D63" s="325"/>
      <c r="E63" s="325"/>
      <c r="F63" s="57" t="n">
        <f aca="false">F60+1</f>
        <v>45797</v>
      </c>
      <c r="G63" s="58" t="n">
        <f aca="false">WEEKDAY(F63,2)</f>
        <v>2</v>
      </c>
      <c r="H63" s="59" t="n">
        <f aca="false">F63</f>
        <v>45797</v>
      </c>
      <c r="I63" s="325"/>
      <c r="J63" s="325"/>
      <c r="K63" s="57" t="n">
        <f aca="false">K60+1</f>
        <v>45828</v>
      </c>
      <c r="L63" s="58" t="n">
        <f aca="false">WEEKDAY(K63,2)</f>
        <v>5</v>
      </c>
      <c r="M63" s="59" t="n">
        <f aca="false">K63</f>
        <v>45828</v>
      </c>
      <c r="N63" s="169"/>
      <c r="O63" s="169"/>
      <c r="P63" s="89" t="n">
        <f aca="false">P60+1</f>
        <v>45858</v>
      </c>
      <c r="Q63" s="90" t="n">
        <f aca="false">WEEKDAY(P63,2)</f>
        <v>7</v>
      </c>
      <c r="R63" s="91" t="n">
        <f aca="false">P63</f>
        <v>45858</v>
      </c>
      <c r="S63" s="101"/>
      <c r="T63" s="101"/>
      <c r="U63" s="57" t="n">
        <f aca="false">U60+1</f>
        <v>45889</v>
      </c>
      <c r="V63" s="58" t="n">
        <f aca="false">WEEKDAY(U63,2)</f>
        <v>3</v>
      </c>
      <c r="W63" s="59" t="n">
        <f aca="false">U63</f>
        <v>45889</v>
      </c>
      <c r="X63" s="104"/>
      <c r="Y63" s="104"/>
      <c r="Z63" s="95" t="n">
        <f aca="false">Z60+1</f>
        <v>45920</v>
      </c>
      <c r="AA63" s="96" t="n">
        <f aca="false">WEEKDAY(Z63,2)</f>
        <v>6</v>
      </c>
      <c r="AB63" s="97" t="n">
        <f aca="false">Z63</f>
        <v>45920</v>
      </c>
      <c r="AC63" s="104"/>
      <c r="AD63" s="104"/>
      <c r="AE63" s="68" t="n">
        <f aca="false">AE60+1</f>
        <v>45950</v>
      </c>
      <c r="AF63" s="69" t="n">
        <f aca="false">WEEKDAY(AE63,2)</f>
        <v>1</v>
      </c>
      <c r="AG63" s="70" t="n">
        <f aca="false">AE63</f>
        <v>45950</v>
      </c>
      <c r="AH63" s="140"/>
      <c r="AI63" s="140"/>
      <c r="AJ63" s="68" t="n">
        <f aca="false">AJ60+1</f>
        <v>45981</v>
      </c>
      <c r="AK63" s="69" t="n">
        <f aca="false">WEEKDAY(AJ63,2)</f>
        <v>4</v>
      </c>
      <c r="AL63" s="70" t="n">
        <f aca="false">AJ63</f>
        <v>45981</v>
      </c>
      <c r="AM63" s="104"/>
      <c r="AN63" s="104"/>
      <c r="AO63" s="95" t="n">
        <f aca="false">AO60+1</f>
        <v>46011</v>
      </c>
      <c r="AP63" s="96" t="n">
        <f aca="false">WEEKDAY(AO63,2)</f>
        <v>6</v>
      </c>
      <c r="AQ63" s="97" t="n">
        <f aca="false">AO63</f>
        <v>46011</v>
      </c>
      <c r="AR63" s="104"/>
      <c r="AS63" s="104"/>
      <c r="AT63" s="68" t="n">
        <f aca="false">AT60+1</f>
        <v>46042</v>
      </c>
      <c r="AU63" s="69" t="n">
        <f aca="false">WEEKDAY(AT63,2)</f>
        <v>2</v>
      </c>
      <c r="AV63" s="70" t="n">
        <f aca="false">AT63</f>
        <v>46042</v>
      </c>
      <c r="AW63" s="124"/>
      <c r="AX63" s="124"/>
      <c r="AY63" s="68" t="n">
        <f aca="false">AY60+1</f>
        <v>46073</v>
      </c>
      <c r="AZ63" s="69" t="n">
        <f aca="false">WEEKDAY(AY63,2)</f>
        <v>5</v>
      </c>
      <c r="BA63" s="70" t="n">
        <f aca="false">AY63</f>
        <v>46073</v>
      </c>
      <c r="BB63" s="43"/>
      <c r="BC63" s="43"/>
      <c r="BD63" s="74" t="n">
        <f aca="false">BD60+1</f>
        <v>46101</v>
      </c>
      <c r="BE63" s="75" t="n">
        <f aca="false">WEEKDAY(BD63,2)</f>
        <v>5</v>
      </c>
      <c r="BF63" s="76" t="n">
        <f aca="false">BD63</f>
        <v>46101</v>
      </c>
      <c r="BG63" s="104"/>
      <c r="BH63" s="104"/>
    </row>
    <row r="64" customFormat="false" ht="20.1" hidden="false" customHeight="true" outlineLevel="0" collapsed="false">
      <c r="A64" s="89"/>
      <c r="B64" s="90"/>
      <c r="C64" s="91"/>
      <c r="D64" s="52"/>
      <c r="E64" s="52"/>
      <c r="F64" s="57"/>
      <c r="G64" s="58"/>
      <c r="H64" s="59"/>
      <c r="I64" s="52"/>
      <c r="J64" s="52"/>
      <c r="K64" s="57"/>
      <c r="L64" s="58"/>
      <c r="M64" s="59"/>
      <c r="N64" s="23"/>
      <c r="O64" s="23"/>
      <c r="P64" s="89"/>
      <c r="Q64" s="90"/>
      <c r="R64" s="91"/>
      <c r="S64" s="52"/>
      <c r="T64" s="52"/>
      <c r="U64" s="57"/>
      <c r="V64" s="58"/>
      <c r="W64" s="59"/>
      <c r="X64" s="50"/>
      <c r="Y64" s="50"/>
      <c r="Z64" s="95"/>
      <c r="AA64" s="96"/>
      <c r="AB64" s="97"/>
      <c r="AC64" s="52"/>
      <c r="AD64" s="52"/>
      <c r="AE64" s="68"/>
      <c r="AF64" s="69"/>
      <c r="AG64" s="70"/>
      <c r="AH64" s="322"/>
      <c r="AI64" s="322"/>
      <c r="AJ64" s="68"/>
      <c r="AK64" s="69"/>
      <c r="AL64" s="70"/>
      <c r="AM64" s="23"/>
      <c r="AN64" s="23"/>
      <c r="AO64" s="95"/>
      <c r="AP64" s="96"/>
      <c r="AQ64" s="97"/>
      <c r="AR64" s="52"/>
      <c r="AS64" s="52"/>
      <c r="AT64" s="68"/>
      <c r="AU64" s="69"/>
      <c r="AV64" s="70"/>
      <c r="AW64" s="124"/>
      <c r="AX64" s="124"/>
      <c r="AY64" s="68"/>
      <c r="AZ64" s="69"/>
      <c r="BA64" s="70"/>
      <c r="BB64" s="43"/>
      <c r="BC64" s="43"/>
      <c r="BD64" s="74"/>
      <c r="BE64" s="75"/>
      <c r="BF64" s="76"/>
      <c r="BG64" s="52"/>
      <c r="BH64" s="52"/>
    </row>
    <row r="65" customFormat="false" ht="20.1" hidden="false" customHeight="true" outlineLevel="0" collapsed="false">
      <c r="A65" s="89"/>
      <c r="B65" s="90"/>
      <c r="C65" s="91"/>
      <c r="D65" s="321"/>
      <c r="E65" s="321"/>
      <c r="F65" s="57"/>
      <c r="G65" s="58"/>
      <c r="H65" s="59"/>
      <c r="I65" s="321"/>
      <c r="J65" s="321"/>
      <c r="K65" s="57"/>
      <c r="L65" s="58"/>
      <c r="M65" s="59"/>
      <c r="N65" s="125"/>
      <c r="O65" s="125"/>
      <c r="P65" s="89"/>
      <c r="Q65" s="90"/>
      <c r="R65" s="91"/>
      <c r="S65" s="125"/>
      <c r="T65" s="125"/>
      <c r="U65" s="57"/>
      <c r="V65" s="58"/>
      <c r="W65" s="59"/>
      <c r="X65" s="23"/>
      <c r="Y65" s="23"/>
      <c r="Z65" s="95"/>
      <c r="AA65" s="96"/>
      <c r="AB65" s="97"/>
      <c r="AC65" s="87"/>
      <c r="AD65" s="87"/>
      <c r="AE65" s="68"/>
      <c r="AF65" s="69"/>
      <c r="AG65" s="70"/>
      <c r="AH65" s="332"/>
      <c r="AI65" s="332"/>
      <c r="AJ65" s="68"/>
      <c r="AK65" s="69"/>
      <c r="AL65" s="70"/>
      <c r="AM65" s="87"/>
      <c r="AN65" s="87"/>
      <c r="AO65" s="95"/>
      <c r="AP65" s="96"/>
      <c r="AQ65" s="97"/>
      <c r="AR65" s="87"/>
      <c r="AS65" s="87"/>
      <c r="AT65" s="68"/>
      <c r="AU65" s="69"/>
      <c r="AV65" s="70"/>
      <c r="AW65" s="124"/>
      <c r="AX65" s="124"/>
      <c r="AY65" s="68"/>
      <c r="AZ65" s="69"/>
      <c r="BA65" s="70"/>
      <c r="BB65" s="43"/>
      <c r="BC65" s="43"/>
      <c r="BD65" s="74"/>
      <c r="BE65" s="75"/>
      <c r="BF65" s="76"/>
      <c r="BG65" s="87"/>
      <c r="BH65" s="87"/>
    </row>
    <row r="66" customFormat="false" ht="20.1" hidden="false" customHeight="true" outlineLevel="0" collapsed="false">
      <c r="A66" s="57" t="n">
        <f aca="false">A63+1</f>
        <v>45768</v>
      </c>
      <c r="B66" s="58" t="n">
        <f aca="false">WEEKDAY(A66,2)</f>
        <v>1</v>
      </c>
      <c r="C66" s="59" t="n">
        <f aca="false">A66</f>
        <v>45768</v>
      </c>
      <c r="D66" s="325"/>
      <c r="E66" s="325"/>
      <c r="F66" s="57" t="n">
        <f aca="false">F63+1</f>
        <v>45798</v>
      </c>
      <c r="G66" s="58" t="n">
        <f aca="false">WEEKDAY(F66,2)</f>
        <v>3</v>
      </c>
      <c r="H66" s="59" t="n">
        <f aca="false">F66</f>
        <v>45798</v>
      </c>
      <c r="I66" s="63"/>
      <c r="J66" s="63"/>
      <c r="K66" s="111" t="n">
        <f aca="false">K63+1</f>
        <v>45829</v>
      </c>
      <c r="L66" s="65" t="n">
        <f aca="false">WEEKDAY(K66,2)</f>
        <v>6</v>
      </c>
      <c r="M66" s="66" t="n">
        <f aca="false">K66</f>
        <v>45829</v>
      </c>
      <c r="N66" s="101"/>
      <c r="O66" s="101"/>
      <c r="P66" s="89" t="n">
        <f aca="false">P63+1</f>
        <v>45859</v>
      </c>
      <c r="Q66" s="90" t="n">
        <f aca="false">WEEKDAY(P66,2)</f>
        <v>1</v>
      </c>
      <c r="R66" s="91" t="n">
        <f aca="false">P66</f>
        <v>45859</v>
      </c>
      <c r="S66" s="104"/>
      <c r="T66" s="104"/>
      <c r="U66" s="57" t="n">
        <f aca="false">U63+1</f>
        <v>45890</v>
      </c>
      <c r="V66" s="58" t="n">
        <f aca="false">WEEKDAY(U66,2)</f>
        <v>4</v>
      </c>
      <c r="W66" s="59" t="n">
        <f aca="false">U66</f>
        <v>45890</v>
      </c>
      <c r="X66" s="104"/>
      <c r="Y66" s="104"/>
      <c r="Z66" s="74" t="n">
        <f aca="false">Z63+1</f>
        <v>45921</v>
      </c>
      <c r="AA66" s="75" t="n">
        <f aca="false">WEEKDAY(Z66,2)</f>
        <v>7</v>
      </c>
      <c r="AB66" s="76" t="n">
        <f aca="false">Z66</f>
        <v>45921</v>
      </c>
      <c r="AC66" s="77"/>
      <c r="AD66" s="77"/>
      <c r="AE66" s="68" t="n">
        <f aca="false">AE63+1</f>
        <v>45951</v>
      </c>
      <c r="AF66" s="69" t="n">
        <f aca="false">WEEKDAY(AE66,2)</f>
        <v>2</v>
      </c>
      <c r="AG66" s="70" t="n">
        <f aca="false">AE66</f>
        <v>45951</v>
      </c>
      <c r="AH66" s="104"/>
      <c r="AI66" s="104"/>
      <c r="AJ66" s="68" t="n">
        <f aca="false">AJ63+1</f>
        <v>45982</v>
      </c>
      <c r="AK66" s="69" t="n">
        <f aca="false">WEEKDAY(AJ66,2)</f>
        <v>5</v>
      </c>
      <c r="AL66" s="70" t="n">
        <f aca="false">AJ66</f>
        <v>45982</v>
      </c>
      <c r="AM66" s="101"/>
      <c r="AN66" s="101"/>
      <c r="AO66" s="74" t="n">
        <f aca="false">AO63+1</f>
        <v>46012</v>
      </c>
      <c r="AP66" s="75" t="n">
        <f aca="false">WEEKDAY(AO66,2)</f>
        <v>7</v>
      </c>
      <c r="AQ66" s="76" t="n">
        <f aca="false">AO66</f>
        <v>46012</v>
      </c>
      <c r="AR66" s="104"/>
      <c r="AS66" s="104"/>
      <c r="AT66" s="68" t="n">
        <f aca="false">AT63+1</f>
        <v>46043</v>
      </c>
      <c r="AU66" s="69" t="n">
        <f aca="false">WEEKDAY(AT66,2)</f>
        <v>3</v>
      </c>
      <c r="AV66" s="70" t="n">
        <f aca="false">AT66</f>
        <v>46043</v>
      </c>
      <c r="AW66" s="124"/>
      <c r="AX66" s="124"/>
      <c r="AY66" s="95" t="n">
        <f aca="false">AY63+1</f>
        <v>46074</v>
      </c>
      <c r="AZ66" s="96" t="n">
        <f aca="false">WEEKDAY(AY66,2)</f>
        <v>6</v>
      </c>
      <c r="BA66" s="97" t="n">
        <f aca="false">AY66</f>
        <v>46074</v>
      </c>
      <c r="BB66" s="43"/>
      <c r="BC66" s="43"/>
      <c r="BD66" s="95" t="n">
        <f aca="false">BD63+1</f>
        <v>46102</v>
      </c>
      <c r="BE66" s="96" t="n">
        <f aca="false">WEEKDAY(BD66,2)</f>
        <v>6</v>
      </c>
      <c r="BF66" s="97" t="n">
        <f aca="false">BD66</f>
        <v>46102</v>
      </c>
      <c r="BG66" s="104"/>
      <c r="BH66" s="104"/>
    </row>
    <row r="67" customFormat="false" ht="20.1" hidden="false" customHeight="true" outlineLevel="0" collapsed="false">
      <c r="A67" s="57"/>
      <c r="B67" s="58"/>
      <c r="C67" s="59"/>
      <c r="D67" s="52"/>
      <c r="E67" s="52"/>
      <c r="F67" s="57"/>
      <c r="G67" s="58"/>
      <c r="H67" s="59"/>
      <c r="I67" s="51" t="s">
        <v>21</v>
      </c>
      <c r="J67" s="51"/>
      <c r="K67" s="111"/>
      <c r="L67" s="65"/>
      <c r="M67" s="66"/>
      <c r="N67" s="52"/>
      <c r="O67" s="52"/>
      <c r="P67" s="89"/>
      <c r="Q67" s="90"/>
      <c r="R67" s="91"/>
      <c r="S67" s="23"/>
      <c r="T67" s="23"/>
      <c r="U67" s="57"/>
      <c r="V67" s="58"/>
      <c r="W67" s="59"/>
      <c r="X67" s="50"/>
      <c r="Y67" s="50"/>
      <c r="Z67" s="74"/>
      <c r="AA67" s="75"/>
      <c r="AB67" s="76"/>
      <c r="AC67" s="106"/>
      <c r="AD67" s="106"/>
      <c r="AE67" s="68"/>
      <c r="AF67" s="69"/>
      <c r="AG67" s="70"/>
      <c r="AH67" s="23"/>
      <c r="AI67" s="23"/>
      <c r="AJ67" s="68"/>
      <c r="AK67" s="69"/>
      <c r="AL67" s="70"/>
      <c r="AM67" s="52"/>
      <c r="AN67" s="52"/>
      <c r="AO67" s="74"/>
      <c r="AP67" s="75"/>
      <c r="AQ67" s="76"/>
      <c r="AR67" s="52"/>
      <c r="AS67" s="52"/>
      <c r="AT67" s="68"/>
      <c r="AU67" s="69"/>
      <c r="AV67" s="70"/>
      <c r="AW67" s="124"/>
      <c r="AX67" s="124"/>
      <c r="AY67" s="95"/>
      <c r="AZ67" s="96"/>
      <c r="BA67" s="97"/>
      <c r="BB67" s="43"/>
      <c r="BC67" s="43"/>
      <c r="BD67" s="95"/>
      <c r="BE67" s="96"/>
      <c r="BF67" s="97"/>
      <c r="BG67" s="52"/>
      <c r="BH67" s="52"/>
    </row>
    <row r="68" customFormat="false" ht="20.1" hidden="false" customHeight="true" outlineLevel="0" collapsed="false">
      <c r="A68" s="57"/>
      <c r="B68" s="58"/>
      <c r="C68" s="59"/>
      <c r="D68" s="321"/>
      <c r="E68" s="321"/>
      <c r="F68" s="57"/>
      <c r="G68" s="58"/>
      <c r="H68" s="59"/>
      <c r="I68" s="83"/>
      <c r="J68" s="83"/>
      <c r="K68" s="111"/>
      <c r="L68" s="65"/>
      <c r="M68" s="66"/>
      <c r="N68" s="125"/>
      <c r="O68" s="125"/>
      <c r="P68" s="89"/>
      <c r="Q68" s="90"/>
      <c r="R68" s="91"/>
      <c r="S68" s="87"/>
      <c r="T68" s="87"/>
      <c r="U68" s="57"/>
      <c r="V68" s="58"/>
      <c r="W68" s="59"/>
      <c r="X68" s="333"/>
      <c r="Y68" s="333"/>
      <c r="Z68" s="74"/>
      <c r="AA68" s="75"/>
      <c r="AB68" s="76"/>
      <c r="AC68" s="110"/>
      <c r="AD68" s="110"/>
      <c r="AE68" s="68"/>
      <c r="AF68" s="69"/>
      <c r="AG68" s="70"/>
      <c r="AH68" s="87"/>
      <c r="AI68" s="87"/>
      <c r="AJ68" s="68"/>
      <c r="AK68" s="69"/>
      <c r="AL68" s="70"/>
      <c r="AM68" s="125"/>
      <c r="AN68" s="125"/>
      <c r="AO68" s="74"/>
      <c r="AP68" s="75"/>
      <c r="AQ68" s="76"/>
      <c r="AR68" s="87"/>
      <c r="AS68" s="87"/>
      <c r="AT68" s="68"/>
      <c r="AU68" s="69"/>
      <c r="AV68" s="70"/>
      <c r="AW68" s="124"/>
      <c r="AX68" s="124"/>
      <c r="AY68" s="95"/>
      <c r="AZ68" s="96"/>
      <c r="BA68" s="97"/>
      <c r="BB68" s="43"/>
      <c r="BC68" s="43"/>
      <c r="BD68" s="95"/>
      <c r="BE68" s="96"/>
      <c r="BF68" s="97"/>
      <c r="BG68" s="87"/>
      <c r="BH68" s="87"/>
    </row>
    <row r="69" customFormat="false" ht="20.1" hidden="false" customHeight="true" outlineLevel="0" collapsed="false">
      <c r="A69" s="57" t="n">
        <f aca="false">A66+1</f>
        <v>45769</v>
      </c>
      <c r="B69" s="58" t="n">
        <f aca="false">WEEKDAY(A69,2)</f>
        <v>2</v>
      </c>
      <c r="C69" s="59" t="n">
        <f aca="false">A69</f>
        <v>45769</v>
      </c>
      <c r="D69" s="325"/>
      <c r="E69" s="325"/>
      <c r="F69" s="57" t="n">
        <f aca="false">F66+1</f>
        <v>45799</v>
      </c>
      <c r="G69" s="58" t="n">
        <f aca="false">WEEKDAY(F69,2)</f>
        <v>4</v>
      </c>
      <c r="H69" s="59" t="n">
        <f aca="false">F69</f>
        <v>45799</v>
      </c>
      <c r="I69" s="325"/>
      <c r="J69" s="325"/>
      <c r="K69" s="89" t="n">
        <f aca="false">K66+1</f>
        <v>45830</v>
      </c>
      <c r="L69" s="90" t="n">
        <f aca="false">WEEKDAY(K69,2)</f>
        <v>7</v>
      </c>
      <c r="M69" s="91" t="n">
        <f aca="false">K69</f>
        <v>45830</v>
      </c>
      <c r="N69" s="326"/>
      <c r="O69" s="326"/>
      <c r="P69" s="57" t="n">
        <f aca="false">P66+1</f>
        <v>45860</v>
      </c>
      <c r="Q69" s="58" t="n">
        <f aca="false">WEEKDAY(P69,2)</f>
        <v>2</v>
      </c>
      <c r="R69" s="59" t="n">
        <f aca="false">P69</f>
        <v>45860</v>
      </c>
      <c r="S69" s="327"/>
      <c r="T69" s="327"/>
      <c r="U69" s="57" t="n">
        <f aca="false">U66+1</f>
        <v>45891</v>
      </c>
      <c r="V69" s="58" t="n">
        <f aca="false">WEEKDAY(U69,2)</f>
        <v>5</v>
      </c>
      <c r="W69" s="59" t="n">
        <f aca="false">U69</f>
        <v>45891</v>
      </c>
      <c r="X69" s="101"/>
      <c r="Y69" s="101"/>
      <c r="Z69" s="68" t="n">
        <f aca="false">Z66+1</f>
        <v>45922</v>
      </c>
      <c r="AA69" s="69" t="n">
        <f aca="false">WEEKDAY(Z69,2)</f>
        <v>1</v>
      </c>
      <c r="AB69" s="70" t="n">
        <f aca="false">Z69</f>
        <v>45922</v>
      </c>
      <c r="AC69" s="77"/>
      <c r="AD69" s="77"/>
      <c r="AE69" s="68" t="n">
        <f aca="false">AE66+1</f>
        <v>45952</v>
      </c>
      <c r="AF69" s="69" t="n">
        <f aca="false">WEEKDAY(AE69,2)</f>
        <v>3</v>
      </c>
      <c r="AG69" s="70" t="n">
        <f aca="false">AE69</f>
        <v>45952</v>
      </c>
      <c r="AH69" s="78"/>
      <c r="AI69" s="78"/>
      <c r="AJ69" s="95" t="n">
        <f aca="false">AJ66+1</f>
        <v>45983</v>
      </c>
      <c r="AK69" s="96" t="n">
        <f aca="false">WEEKDAY(AJ69,2)</f>
        <v>6</v>
      </c>
      <c r="AL69" s="97" t="n">
        <f aca="false">AJ69</f>
        <v>45983</v>
      </c>
      <c r="AM69" s="104"/>
      <c r="AN69" s="104"/>
      <c r="AO69" s="68" t="n">
        <f aca="false">AO66+1</f>
        <v>46013</v>
      </c>
      <c r="AP69" s="69" t="n">
        <f aca="false">WEEKDAY(AO69,2)</f>
        <v>1</v>
      </c>
      <c r="AQ69" s="70" t="n">
        <f aca="false">AO69</f>
        <v>46013</v>
      </c>
      <c r="AR69" s="29"/>
      <c r="AS69" s="29"/>
      <c r="AT69" s="68" t="n">
        <f aca="false">AT66+1</f>
        <v>46044</v>
      </c>
      <c r="AU69" s="69" t="n">
        <f aca="false">WEEKDAY(AT69,2)</f>
        <v>4</v>
      </c>
      <c r="AV69" s="70" t="n">
        <f aca="false">AT69</f>
        <v>46044</v>
      </c>
      <c r="AW69" s="124"/>
      <c r="AX69" s="124"/>
      <c r="AY69" s="74" t="n">
        <f aca="false">AY66+1</f>
        <v>46075</v>
      </c>
      <c r="AZ69" s="75" t="n">
        <f aca="false">WEEKDAY(AY69,2)</f>
        <v>7</v>
      </c>
      <c r="BA69" s="76" t="n">
        <f aca="false">AY69</f>
        <v>46075</v>
      </c>
      <c r="BB69" s="43"/>
      <c r="BC69" s="43"/>
      <c r="BD69" s="74" t="n">
        <f aca="false">BD66+1</f>
        <v>46103</v>
      </c>
      <c r="BE69" s="75" t="n">
        <f aca="false">WEEKDAY(BD69,2)</f>
        <v>7</v>
      </c>
      <c r="BF69" s="76" t="n">
        <f aca="false">BD69</f>
        <v>46103</v>
      </c>
      <c r="BG69" s="29"/>
      <c r="BH69" s="29"/>
    </row>
    <row r="70" customFormat="false" ht="20.1" hidden="false" customHeight="true" outlineLevel="0" collapsed="false">
      <c r="A70" s="57"/>
      <c r="B70" s="58"/>
      <c r="C70" s="59"/>
      <c r="D70" s="52"/>
      <c r="E70" s="52"/>
      <c r="F70" s="57"/>
      <c r="G70" s="58"/>
      <c r="H70" s="59"/>
      <c r="I70" s="52"/>
      <c r="J70" s="52"/>
      <c r="K70" s="89"/>
      <c r="L70" s="90"/>
      <c r="M70" s="91"/>
      <c r="N70" s="52"/>
      <c r="O70" s="52"/>
      <c r="P70" s="57"/>
      <c r="Q70" s="58"/>
      <c r="R70" s="59"/>
      <c r="S70" s="23"/>
      <c r="T70" s="23"/>
      <c r="U70" s="57"/>
      <c r="V70" s="58"/>
      <c r="W70" s="59"/>
      <c r="X70" s="52"/>
      <c r="Y70" s="52"/>
      <c r="Z70" s="68"/>
      <c r="AA70" s="69"/>
      <c r="AB70" s="70"/>
      <c r="AC70" s="106"/>
      <c r="AD70" s="106"/>
      <c r="AE70" s="68"/>
      <c r="AF70" s="69"/>
      <c r="AG70" s="70"/>
      <c r="AH70" s="51" t="s">
        <v>21</v>
      </c>
      <c r="AI70" s="51"/>
      <c r="AJ70" s="95"/>
      <c r="AK70" s="96"/>
      <c r="AL70" s="97"/>
      <c r="AM70" s="52"/>
      <c r="AN70" s="52"/>
      <c r="AO70" s="68"/>
      <c r="AP70" s="69"/>
      <c r="AQ70" s="70"/>
      <c r="AR70" s="48"/>
      <c r="AS70" s="48"/>
      <c r="AT70" s="68"/>
      <c r="AU70" s="69"/>
      <c r="AV70" s="70"/>
      <c r="AW70" s="124"/>
      <c r="AX70" s="124"/>
      <c r="AY70" s="74"/>
      <c r="AZ70" s="75"/>
      <c r="BA70" s="76"/>
      <c r="BB70" s="43"/>
      <c r="BC70" s="43"/>
      <c r="BD70" s="74"/>
      <c r="BE70" s="75"/>
      <c r="BF70" s="76"/>
      <c r="BG70" s="48"/>
      <c r="BH70" s="48"/>
    </row>
    <row r="71" customFormat="false" ht="20.1" hidden="false" customHeight="true" outlineLevel="0" collapsed="false">
      <c r="A71" s="57"/>
      <c r="B71" s="58"/>
      <c r="C71" s="59"/>
      <c r="D71" s="321"/>
      <c r="E71" s="321"/>
      <c r="F71" s="57"/>
      <c r="G71" s="58"/>
      <c r="H71" s="59"/>
      <c r="I71" s="321"/>
      <c r="J71" s="321"/>
      <c r="K71" s="89"/>
      <c r="L71" s="90"/>
      <c r="M71" s="91"/>
      <c r="N71" s="54"/>
      <c r="O71" s="54"/>
      <c r="P71" s="57"/>
      <c r="Q71" s="58"/>
      <c r="R71" s="59"/>
      <c r="S71" s="339"/>
      <c r="T71" s="339"/>
      <c r="U71" s="57"/>
      <c r="V71" s="58"/>
      <c r="W71" s="59"/>
      <c r="X71" s="125"/>
      <c r="Y71" s="125"/>
      <c r="Z71" s="68"/>
      <c r="AA71" s="69"/>
      <c r="AB71" s="70"/>
      <c r="AC71" s="110"/>
      <c r="AD71" s="110"/>
      <c r="AE71" s="68"/>
      <c r="AF71" s="69"/>
      <c r="AG71" s="70"/>
      <c r="AH71" s="55"/>
      <c r="AI71" s="55"/>
      <c r="AJ71" s="95"/>
      <c r="AK71" s="96"/>
      <c r="AL71" s="97"/>
      <c r="AM71" s="87"/>
      <c r="AN71" s="87"/>
      <c r="AO71" s="68"/>
      <c r="AP71" s="69"/>
      <c r="AQ71" s="70"/>
      <c r="AR71" s="332"/>
      <c r="AS71" s="332"/>
      <c r="AT71" s="68"/>
      <c r="AU71" s="69"/>
      <c r="AV71" s="70"/>
      <c r="AW71" s="124"/>
      <c r="AX71" s="124"/>
      <c r="AY71" s="74"/>
      <c r="AZ71" s="75"/>
      <c r="BA71" s="76"/>
      <c r="BB71" s="43"/>
      <c r="BC71" s="43"/>
      <c r="BD71" s="74"/>
      <c r="BE71" s="75"/>
      <c r="BF71" s="76"/>
      <c r="BG71" s="332"/>
      <c r="BH71" s="332"/>
    </row>
    <row r="72" customFormat="false" ht="20.1" hidden="false" customHeight="true" outlineLevel="0" collapsed="false">
      <c r="A72" s="57" t="n">
        <f aca="false">A69+1</f>
        <v>45770</v>
      </c>
      <c r="B72" s="58" t="n">
        <f aca="false">WEEKDAY(A72,2)</f>
        <v>3</v>
      </c>
      <c r="C72" s="59" t="n">
        <f aca="false">A72</f>
        <v>45770</v>
      </c>
      <c r="D72" s="63"/>
      <c r="E72" s="63"/>
      <c r="F72" s="57" t="n">
        <f aca="false">F69+1</f>
        <v>45800</v>
      </c>
      <c r="G72" s="58" t="n">
        <f aca="false">WEEKDAY(F72,2)</f>
        <v>5</v>
      </c>
      <c r="H72" s="59" t="n">
        <f aca="false">F72</f>
        <v>45800</v>
      </c>
      <c r="I72" s="325"/>
      <c r="J72" s="325"/>
      <c r="K72" s="57" t="n">
        <f aca="false">K69+1</f>
        <v>45831</v>
      </c>
      <c r="L72" s="58" t="n">
        <f aca="false">WEEKDAY(K72,2)</f>
        <v>1</v>
      </c>
      <c r="M72" s="59" t="n">
        <f aca="false">K72</f>
        <v>45831</v>
      </c>
      <c r="N72" s="326"/>
      <c r="O72" s="326"/>
      <c r="P72" s="57" t="n">
        <f aca="false">P69+1</f>
        <v>45861</v>
      </c>
      <c r="Q72" s="58" t="n">
        <f aca="false">WEEKDAY(P72,2)</f>
        <v>3</v>
      </c>
      <c r="R72" s="59" t="n">
        <f aca="false">P72</f>
        <v>45861</v>
      </c>
      <c r="S72" s="327"/>
      <c r="T72" s="327"/>
      <c r="U72" s="111" t="n">
        <f aca="false">U69+1</f>
        <v>45892</v>
      </c>
      <c r="V72" s="65" t="n">
        <f aca="false">WEEKDAY(U72,2)</f>
        <v>6</v>
      </c>
      <c r="W72" s="66" t="n">
        <f aca="false">U72</f>
        <v>45892</v>
      </c>
      <c r="X72" s="77"/>
      <c r="Y72" s="77"/>
      <c r="Z72" s="74" t="n">
        <f aca="false">Z69+1</f>
        <v>45923</v>
      </c>
      <c r="AA72" s="75" t="n">
        <f aca="false">WEEKDAY(Z72,2)</f>
        <v>2</v>
      </c>
      <c r="AB72" s="76" t="n">
        <f aca="false">Z72</f>
        <v>45923</v>
      </c>
      <c r="AC72" s="77"/>
      <c r="AD72" s="77"/>
      <c r="AE72" s="68" t="n">
        <f aca="false">AE69+1</f>
        <v>45953</v>
      </c>
      <c r="AF72" s="69" t="n">
        <f aca="false">WEEKDAY(AE72,2)</f>
        <v>4</v>
      </c>
      <c r="AG72" s="70" t="n">
        <f aca="false">AE72</f>
        <v>45953</v>
      </c>
      <c r="AH72" s="327"/>
      <c r="AI72" s="327"/>
      <c r="AJ72" s="74" t="n">
        <f aca="false">AJ69+1</f>
        <v>45984</v>
      </c>
      <c r="AK72" s="75" t="n">
        <f aca="false">WEEKDAY(AJ72,2)</f>
        <v>7</v>
      </c>
      <c r="AL72" s="76" t="n">
        <f aca="false">AJ72</f>
        <v>45984</v>
      </c>
      <c r="AM72" s="325"/>
      <c r="AN72" s="325"/>
      <c r="AO72" s="68" t="n">
        <f aca="false">AO69+1</f>
        <v>46014</v>
      </c>
      <c r="AP72" s="69" t="n">
        <f aca="false">WEEKDAY(AO72,2)</f>
        <v>2</v>
      </c>
      <c r="AQ72" s="70" t="n">
        <f aca="false">AO72</f>
        <v>46014</v>
      </c>
      <c r="AR72" s="325"/>
      <c r="AS72" s="325"/>
      <c r="AT72" s="68" t="n">
        <f aca="false">AT69+1</f>
        <v>46045</v>
      </c>
      <c r="AU72" s="69" t="n">
        <f aca="false">WEEKDAY(AT72,2)</f>
        <v>5</v>
      </c>
      <c r="AV72" s="70" t="n">
        <f aca="false">AT72</f>
        <v>46045</v>
      </c>
      <c r="AW72" s="124"/>
      <c r="AX72" s="124"/>
      <c r="AY72" s="74" t="n">
        <f aca="false">AY69+1</f>
        <v>46076</v>
      </c>
      <c r="AZ72" s="75" t="n">
        <f aca="false">WEEKDAY(AY72,2)</f>
        <v>1</v>
      </c>
      <c r="BA72" s="76" t="n">
        <f aca="false">AY72</f>
        <v>46076</v>
      </c>
      <c r="BB72" s="43"/>
      <c r="BC72" s="43"/>
      <c r="BD72" s="68" t="n">
        <f aca="false">BD69+1</f>
        <v>46104</v>
      </c>
      <c r="BE72" s="69" t="n">
        <f aca="false">WEEKDAY(BD72,2)</f>
        <v>1</v>
      </c>
      <c r="BF72" s="70" t="n">
        <f aca="false">BD72</f>
        <v>46104</v>
      </c>
      <c r="BG72" s="325"/>
      <c r="BH72" s="325"/>
    </row>
    <row r="73" customFormat="false" ht="20.1" hidden="false" customHeight="true" outlineLevel="0" collapsed="false">
      <c r="A73" s="57"/>
      <c r="B73" s="58"/>
      <c r="C73" s="59"/>
      <c r="D73" s="51" t="s">
        <v>21</v>
      </c>
      <c r="E73" s="51"/>
      <c r="F73" s="57"/>
      <c r="G73" s="58"/>
      <c r="H73" s="59"/>
      <c r="I73" s="52"/>
      <c r="J73" s="52"/>
      <c r="K73" s="57"/>
      <c r="L73" s="58"/>
      <c r="M73" s="59"/>
      <c r="N73" s="52"/>
      <c r="O73" s="52"/>
      <c r="P73" s="57"/>
      <c r="Q73" s="58"/>
      <c r="R73" s="59"/>
      <c r="S73" s="23"/>
      <c r="T73" s="23"/>
      <c r="U73" s="111"/>
      <c r="V73" s="65"/>
      <c r="W73" s="66"/>
      <c r="X73" s="50"/>
      <c r="Y73" s="50"/>
      <c r="Z73" s="74"/>
      <c r="AA73" s="75"/>
      <c r="AB73" s="76"/>
      <c r="AC73" s="106"/>
      <c r="AD73" s="106"/>
      <c r="AE73" s="68"/>
      <c r="AF73" s="69"/>
      <c r="AG73" s="70"/>
      <c r="AH73" s="23"/>
      <c r="AI73" s="23"/>
      <c r="AJ73" s="74"/>
      <c r="AK73" s="75"/>
      <c r="AL73" s="76"/>
      <c r="AM73" s="29"/>
      <c r="AN73" s="29"/>
      <c r="AO73" s="68"/>
      <c r="AP73" s="69"/>
      <c r="AQ73" s="70"/>
      <c r="AR73" s="52"/>
      <c r="AS73" s="52"/>
      <c r="AT73" s="68"/>
      <c r="AU73" s="69"/>
      <c r="AV73" s="70"/>
      <c r="AW73" s="124"/>
      <c r="AX73" s="124"/>
      <c r="AY73" s="74"/>
      <c r="AZ73" s="75"/>
      <c r="BA73" s="76"/>
      <c r="BB73" s="43"/>
      <c r="BC73" s="43"/>
      <c r="BD73" s="68"/>
      <c r="BE73" s="69"/>
      <c r="BF73" s="70"/>
      <c r="BG73" s="52"/>
      <c r="BH73" s="52"/>
    </row>
    <row r="74" customFormat="false" ht="20.1" hidden="false" customHeight="true" outlineLevel="0" collapsed="false">
      <c r="A74" s="57"/>
      <c r="B74" s="58"/>
      <c r="C74" s="59"/>
      <c r="D74" s="83"/>
      <c r="E74" s="83"/>
      <c r="F74" s="57"/>
      <c r="G74" s="58"/>
      <c r="H74" s="59"/>
      <c r="I74" s="321"/>
      <c r="J74" s="321"/>
      <c r="K74" s="57"/>
      <c r="L74" s="58"/>
      <c r="M74" s="59"/>
      <c r="N74" s="54"/>
      <c r="O74" s="54"/>
      <c r="P74" s="57"/>
      <c r="Q74" s="58"/>
      <c r="R74" s="59"/>
      <c r="S74" s="339"/>
      <c r="T74" s="339"/>
      <c r="U74" s="111"/>
      <c r="V74" s="65"/>
      <c r="W74" s="66"/>
      <c r="X74" s="162"/>
      <c r="Y74" s="162"/>
      <c r="Z74" s="74"/>
      <c r="AA74" s="75"/>
      <c r="AB74" s="76"/>
      <c r="AC74" s="110"/>
      <c r="AD74" s="110"/>
      <c r="AE74" s="68"/>
      <c r="AF74" s="69"/>
      <c r="AG74" s="70"/>
      <c r="AH74" s="87"/>
      <c r="AI74" s="87"/>
      <c r="AJ74" s="74"/>
      <c r="AK74" s="75"/>
      <c r="AL74" s="76"/>
      <c r="AM74" s="324"/>
      <c r="AN74" s="324"/>
      <c r="AO74" s="68"/>
      <c r="AP74" s="69"/>
      <c r="AQ74" s="70"/>
      <c r="AR74" s="324"/>
      <c r="AS74" s="324"/>
      <c r="AT74" s="68"/>
      <c r="AU74" s="69"/>
      <c r="AV74" s="70"/>
      <c r="AW74" s="124"/>
      <c r="AX74" s="124"/>
      <c r="AY74" s="74"/>
      <c r="AZ74" s="75"/>
      <c r="BA74" s="76"/>
      <c r="BB74" s="43"/>
      <c r="BC74" s="43"/>
      <c r="BD74" s="68"/>
      <c r="BE74" s="69"/>
      <c r="BF74" s="70"/>
      <c r="BG74" s="324"/>
      <c r="BH74" s="324"/>
    </row>
    <row r="75" customFormat="false" ht="20.1" hidden="false" customHeight="true" outlineLevel="0" collapsed="false">
      <c r="A75" s="57" t="n">
        <f aca="false">A72+1</f>
        <v>45771</v>
      </c>
      <c r="B75" s="58" t="n">
        <f aca="false">WEEKDAY(A75,2)</f>
        <v>4</v>
      </c>
      <c r="C75" s="59" t="n">
        <f aca="false">A75</f>
        <v>45771</v>
      </c>
      <c r="D75" s="325"/>
      <c r="E75" s="325"/>
      <c r="F75" s="111" t="n">
        <f aca="false">F72+1</f>
        <v>45801</v>
      </c>
      <c r="G75" s="65" t="n">
        <f aca="false">WEEKDAY(F75,2)</f>
        <v>6</v>
      </c>
      <c r="H75" s="66" t="n">
        <f aca="false">F75</f>
        <v>45801</v>
      </c>
      <c r="I75" s="325"/>
      <c r="J75" s="325"/>
      <c r="K75" s="57" t="n">
        <f aca="false">K72+1</f>
        <v>45832</v>
      </c>
      <c r="L75" s="58" t="n">
        <f aca="false">WEEKDAY(K75,2)</f>
        <v>2</v>
      </c>
      <c r="M75" s="59" t="n">
        <f aca="false">K75</f>
        <v>45832</v>
      </c>
      <c r="N75" s="104"/>
      <c r="O75" s="104"/>
      <c r="P75" s="57" t="n">
        <f aca="false">P72+1</f>
        <v>45862</v>
      </c>
      <c r="Q75" s="58" t="n">
        <f aca="false">WEEKDAY(P75,2)</f>
        <v>4</v>
      </c>
      <c r="R75" s="59" t="n">
        <f aca="false">P75</f>
        <v>45862</v>
      </c>
      <c r="S75" s="101"/>
      <c r="T75" s="101"/>
      <c r="U75" s="89" t="n">
        <f aca="false">U72+1</f>
        <v>45893</v>
      </c>
      <c r="V75" s="90" t="n">
        <f aca="false">WEEKDAY(U75,2)</f>
        <v>7</v>
      </c>
      <c r="W75" s="91" t="n">
        <f aca="false">U75</f>
        <v>45893</v>
      </c>
      <c r="X75" s="77"/>
      <c r="Y75" s="77"/>
      <c r="Z75" s="68" t="n">
        <f aca="false">Z72+1</f>
        <v>45924</v>
      </c>
      <c r="AA75" s="69" t="n">
        <f aca="false">WEEKDAY(Z75,2)</f>
        <v>3</v>
      </c>
      <c r="AB75" s="70" t="n">
        <f aca="false">Z75</f>
        <v>45924</v>
      </c>
      <c r="AC75" s="78"/>
      <c r="AD75" s="78"/>
      <c r="AE75" s="68" t="n">
        <f aca="false">AE72+1</f>
        <v>45954</v>
      </c>
      <c r="AF75" s="69" t="n">
        <f aca="false">WEEKDAY(AE75,2)</f>
        <v>5</v>
      </c>
      <c r="AG75" s="70" t="n">
        <f aca="false">AE75</f>
        <v>45954</v>
      </c>
      <c r="AH75" s="327"/>
      <c r="AI75" s="327"/>
      <c r="AJ75" s="74" t="n">
        <f aca="false">AJ72+1</f>
        <v>45985</v>
      </c>
      <c r="AK75" s="75" t="n">
        <f aca="false">WEEKDAY(AJ75,2)</f>
        <v>1</v>
      </c>
      <c r="AL75" s="76" t="n">
        <f aca="false">AJ75</f>
        <v>45985</v>
      </c>
      <c r="AM75" s="104"/>
      <c r="AN75" s="104"/>
      <c r="AO75" s="68" t="n">
        <f aca="false">AO72+1</f>
        <v>46015</v>
      </c>
      <c r="AP75" s="69" t="n">
        <f aca="false">WEEKDAY(AO75,2)</f>
        <v>3</v>
      </c>
      <c r="AQ75" s="70" t="n">
        <f aca="false">AO75</f>
        <v>46015</v>
      </c>
      <c r="AR75" s="78"/>
      <c r="AS75" s="78"/>
      <c r="AT75" s="95" t="n">
        <f aca="false">AT72+1</f>
        <v>46046</v>
      </c>
      <c r="AU75" s="96" t="n">
        <f aca="false">WEEKDAY(AT75,2)</f>
        <v>6</v>
      </c>
      <c r="AV75" s="97" t="n">
        <f aca="false">AT75</f>
        <v>46046</v>
      </c>
      <c r="AW75" s="124"/>
      <c r="AX75" s="124"/>
      <c r="AY75" s="68" t="n">
        <f aca="false">AY72+1</f>
        <v>46077</v>
      </c>
      <c r="AZ75" s="69" t="n">
        <f aca="false">WEEKDAY(AY75,2)</f>
        <v>2</v>
      </c>
      <c r="BA75" s="70" t="n">
        <f aca="false">AY75</f>
        <v>46077</v>
      </c>
      <c r="BB75" s="43"/>
      <c r="BC75" s="43"/>
      <c r="BD75" s="68" t="n">
        <f aca="false">BD72+1</f>
        <v>46105</v>
      </c>
      <c r="BE75" s="69" t="n">
        <f aca="false">WEEKDAY(BD75,2)</f>
        <v>2</v>
      </c>
      <c r="BF75" s="70" t="n">
        <f aca="false">BD75</f>
        <v>46105</v>
      </c>
      <c r="BG75" s="101"/>
      <c r="BH75" s="101"/>
    </row>
    <row r="76" customFormat="false" ht="20.1" hidden="false" customHeight="true" outlineLevel="0" collapsed="false">
      <c r="A76" s="57"/>
      <c r="B76" s="58"/>
      <c r="C76" s="59"/>
      <c r="D76" s="52"/>
      <c r="E76" s="52"/>
      <c r="F76" s="111"/>
      <c r="G76" s="65"/>
      <c r="H76" s="66"/>
      <c r="I76" s="52"/>
      <c r="J76" s="52"/>
      <c r="K76" s="57"/>
      <c r="L76" s="58"/>
      <c r="M76" s="59"/>
      <c r="N76" s="23"/>
      <c r="O76" s="23"/>
      <c r="P76" s="57"/>
      <c r="Q76" s="58"/>
      <c r="R76" s="59"/>
      <c r="S76" s="52"/>
      <c r="T76" s="52"/>
      <c r="U76" s="89"/>
      <c r="V76" s="90"/>
      <c r="W76" s="91"/>
      <c r="X76" s="50"/>
      <c r="Y76" s="50"/>
      <c r="Z76" s="68"/>
      <c r="AA76" s="69"/>
      <c r="AB76" s="70"/>
      <c r="AC76" s="51" t="s">
        <v>21</v>
      </c>
      <c r="AD76" s="51"/>
      <c r="AE76" s="68"/>
      <c r="AF76" s="69"/>
      <c r="AG76" s="70"/>
      <c r="AH76" s="23"/>
      <c r="AI76" s="23"/>
      <c r="AJ76" s="74"/>
      <c r="AK76" s="75"/>
      <c r="AL76" s="76"/>
      <c r="AM76" s="29"/>
      <c r="AN76" s="29"/>
      <c r="AO76" s="68"/>
      <c r="AP76" s="69"/>
      <c r="AQ76" s="70"/>
      <c r="AR76" s="51" t="s">
        <v>21</v>
      </c>
      <c r="AS76" s="51"/>
      <c r="AT76" s="95"/>
      <c r="AU76" s="96"/>
      <c r="AV76" s="97"/>
      <c r="AW76" s="124"/>
      <c r="AX76" s="124"/>
      <c r="AY76" s="68"/>
      <c r="AZ76" s="69"/>
      <c r="BA76" s="70"/>
      <c r="BB76" s="43"/>
      <c r="BC76" s="43"/>
      <c r="BD76" s="68"/>
      <c r="BE76" s="69"/>
      <c r="BF76" s="70"/>
      <c r="BG76" s="52"/>
      <c r="BH76" s="52"/>
    </row>
    <row r="77" customFormat="false" ht="20.1" hidden="false" customHeight="true" outlineLevel="0" collapsed="false">
      <c r="A77" s="57"/>
      <c r="B77" s="58"/>
      <c r="C77" s="59"/>
      <c r="D77" s="321"/>
      <c r="E77" s="321"/>
      <c r="F77" s="111"/>
      <c r="G77" s="65"/>
      <c r="H77" s="66"/>
      <c r="I77" s="321"/>
      <c r="J77" s="321"/>
      <c r="K77" s="57"/>
      <c r="L77" s="58"/>
      <c r="M77" s="59"/>
      <c r="N77" s="87"/>
      <c r="O77" s="87"/>
      <c r="P77" s="57"/>
      <c r="Q77" s="58"/>
      <c r="R77" s="59"/>
      <c r="S77" s="125"/>
      <c r="T77" s="125"/>
      <c r="U77" s="89"/>
      <c r="V77" s="90"/>
      <c r="W77" s="91"/>
      <c r="X77" s="162"/>
      <c r="Y77" s="162"/>
      <c r="Z77" s="68"/>
      <c r="AA77" s="69"/>
      <c r="AB77" s="70"/>
      <c r="AC77" s="55"/>
      <c r="AD77" s="55"/>
      <c r="AE77" s="68"/>
      <c r="AF77" s="69"/>
      <c r="AG77" s="70"/>
      <c r="AH77" s="87"/>
      <c r="AI77" s="87"/>
      <c r="AJ77" s="74"/>
      <c r="AK77" s="75"/>
      <c r="AL77" s="76"/>
      <c r="AM77" s="87"/>
      <c r="AN77" s="87"/>
      <c r="AO77" s="68"/>
      <c r="AP77" s="69"/>
      <c r="AQ77" s="70"/>
      <c r="AR77" s="55"/>
      <c r="AS77" s="55"/>
      <c r="AT77" s="95"/>
      <c r="AU77" s="96"/>
      <c r="AV77" s="97"/>
      <c r="AW77" s="124"/>
      <c r="AX77" s="124"/>
      <c r="AY77" s="68"/>
      <c r="AZ77" s="69"/>
      <c r="BA77" s="70"/>
      <c r="BB77" s="43"/>
      <c r="BC77" s="43"/>
      <c r="BD77" s="68"/>
      <c r="BE77" s="69"/>
      <c r="BF77" s="70"/>
      <c r="BG77" s="125"/>
      <c r="BH77" s="125"/>
    </row>
    <row r="78" customFormat="false" ht="20.1" hidden="false" customHeight="true" outlineLevel="0" collapsed="false">
      <c r="A78" s="57" t="n">
        <f aca="false">A75+1</f>
        <v>45772</v>
      </c>
      <c r="B78" s="58" t="n">
        <f aca="false">WEEKDAY(A78,2)</f>
        <v>5</v>
      </c>
      <c r="C78" s="59" t="n">
        <f aca="false">A78</f>
        <v>45772</v>
      </c>
      <c r="D78" s="325"/>
      <c r="E78" s="325"/>
      <c r="F78" s="89" t="n">
        <f aca="false">F75+1</f>
        <v>45802</v>
      </c>
      <c r="G78" s="90" t="n">
        <f aca="false">WEEKDAY(F78,2)</f>
        <v>7</v>
      </c>
      <c r="H78" s="91" t="n">
        <f aca="false">F78</f>
        <v>45802</v>
      </c>
      <c r="I78" s="139" t="s">
        <v>59</v>
      </c>
      <c r="J78" s="139"/>
      <c r="K78" s="57" t="n">
        <f aca="false">K75+1</f>
        <v>45833</v>
      </c>
      <c r="L78" s="58" t="n">
        <f aca="false">WEEKDAY(K78,2)</f>
        <v>3</v>
      </c>
      <c r="M78" s="59" t="n">
        <f aca="false">K78</f>
        <v>45833</v>
      </c>
      <c r="N78" s="63"/>
      <c r="O78" s="63"/>
      <c r="P78" s="57" t="n">
        <f aca="false">P75+1</f>
        <v>45863</v>
      </c>
      <c r="Q78" s="58" t="n">
        <f aca="false">WEEKDAY(P78,2)</f>
        <v>5</v>
      </c>
      <c r="R78" s="59" t="n">
        <f aca="false">P78</f>
        <v>45863</v>
      </c>
      <c r="S78" s="104"/>
      <c r="T78" s="104"/>
      <c r="U78" s="57" t="n">
        <f aca="false">U75+1</f>
        <v>45894</v>
      </c>
      <c r="V78" s="58" t="n">
        <f aca="false">WEEKDAY(U78,2)</f>
        <v>1</v>
      </c>
      <c r="W78" s="59" t="n">
        <f aca="false">U78</f>
        <v>45894</v>
      </c>
      <c r="X78" s="77"/>
      <c r="Y78" s="77"/>
      <c r="Z78" s="68" t="n">
        <f aca="false">Z75+1</f>
        <v>45925</v>
      </c>
      <c r="AA78" s="69" t="n">
        <f aca="false">WEEKDAY(Z78,2)</f>
        <v>4</v>
      </c>
      <c r="AB78" s="70" t="n">
        <f aca="false">Z78</f>
        <v>45925</v>
      </c>
      <c r="AC78" s="77"/>
      <c r="AD78" s="77"/>
      <c r="AE78" s="95" t="n">
        <f aca="false">AE75+1</f>
        <v>45955</v>
      </c>
      <c r="AF78" s="96" t="n">
        <f aca="false">WEEKDAY(AE78,2)</f>
        <v>6</v>
      </c>
      <c r="AG78" s="97" t="n">
        <f aca="false">AE78</f>
        <v>45955</v>
      </c>
      <c r="AH78" s="104"/>
      <c r="AI78" s="104"/>
      <c r="AJ78" s="68" t="n">
        <f aca="false">AJ75+1</f>
        <v>45986</v>
      </c>
      <c r="AK78" s="69" t="n">
        <f aca="false">WEEKDAY(AJ78,2)</f>
        <v>2</v>
      </c>
      <c r="AL78" s="70" t="n">
        <f aca="false">AJ78</f>
        <v>45986</v>
      </c>
      <c r="AM78" s="325"/>
      <c r="AN78" s="325"/>
      <c r="AO78" s="68" t="n">
        <f aca="false">AO75+1</f>
        <v>46016</v>
      </c>
      <c r="AP78" s="69" t="n">
        <f aca="false">WEEKDAY(AO78,2)</f>
        <v>4</v>
      </c>
      <c r="AQ78" s="70" t="n">
        <f aca="false">AO78</f>
        <v>46016</v>
      </c>
      <c r="AR78" s="104"/>
      <c r="AS78" s="104"/>
      <c r="AT78" s="74" t="n">
        <f aca="false">AT75+1</f>
        <v>46047</v>
      </c>
      <c r="AU78" s="75" t="n">
        <f aca="false">WEEKDAY(AT78,2)</f>
        <v>7</v>
      </c>
      <c r="AV78" s="76" t="n">
        <f aca="false">AT78</f>
        <v>46047</v>
      </c>
      <c r="AW78" s="124"/>
      <c r="AX78" s="124"/>
      <c r="AY78" s="68" t="n">
        <f aca="false">AY75+1</f>
        <v>46078</v>
      </c>
      <c r="AZ78" s="69" t="n">
        <f aca="false">WEEKDAY(AY78,2)</f>
        <v>3</v>
      </c>
      <c r="BA78" s="70" t="n">
        <f aca="false">AY78</f>
        <v>46078</v>
      </c>
      <c r="BB78" s="43"/>
      <c r="BC78" s="43"/>
      <c r="BD78" s="68" t="n">
        <f aca="false">BD75+1</f>
        <v>46106</v>
      </c>
      <c r="BE78" s="69" t="n">
        <f aca="false">WEEKDAY(BD78,2)</f>
        <v>3</v>
      </c>
      <c r="BF78" s="70" t="n">
        <f aca="false">BD78</f>
        <v>46106</v>
      </c>
      <c r="BG78" s="78"/>
      <c r="BH78" s="78"/>
    </row>
    <row r="79" customFormat="false" ht="20.1" hidden="false" customHeight="true" outlineLevel="0" collapsed="false">
      <c r="A79" s="57"/>
      <c r="B79" s="58"/>
      <c r="C79" s="59"/>
      <c r="D79" s="52"/>
      <c r="E79" s="52"/>
      <c r="F79" s="89"/>
      <c r="G79" s="90"/>
      <c r="H79" s="91"/>
      <c r="I79" s="142" t="s">
        <v>62</v>
      </c>
      <c r="J79" s="142"/>
      <c r="K79" s="57"/>
      <c r="L79" s="58"/>
      <c r="M79" s="59"/>
      <c r="N79" s="51" t="s">
        <v>21</v>
      </c>
      <c r="O79" s="51"/>
      <c r="P79" s="57"/>
      <c r="Q79" s="58"/>
      <c r="R79" s="59"/>
      <c r="S79" s="23"/>
      <c r="T79" s="23"/>
      <c r="U79" s="57"/>
      <c r="V79" s="58"/>
      <c r="W79" s="59"/>
      <c r="X79" s="50"/>
      <c r="Y79" s="50"/>
      <c r="Z79" s="68"/>
      <c r="AA79" s="69"/>
      <c r="AB79" s="70"/>
      <c r="AC79" s="106"/>
      <c r="AD79" s="106"/>
      <c r="AE79" s="95"/>
      <c r="AF79" s="96"/>
      <c r="AG79" s="97"/>
      <c r="AH79" s="52"/>
      <c r="AI79" s="52"/>
      <c r="AJ79" s="68"/>
      <c r="AK79" s="69"/>
      <c r="AL79" s="70"/>
      <c r="AM79" s="52"/>
      <c r="AN79" s="52"/>
      <c r="AO79" s="68"/>
      <c r="AP79" s="69"/>
      <c r="AQ79" s="70"/>
      <c r="AR79" s="52"/>
      <c r="AS79" s="52"/>
      <c r="AT79" s="74"/>
      <c r="AU79" s="75"/>
      <c r="AV79" s="76"/>
      <c r="AW79" s="124"/>
      <c r="AX79" s="124"/>
      <c r="AY79" s="68"/>
      <c r="AZ79" s="69"/>
      <c r="BA79" s="70"/>
      <c r="BB79" s="43"/>
      <c r="BC79" s="43"/>
      <c r="BD79" s="68"/>
      <c r="BE79" s="69"/>
      <c r="BF79" s="70"/>
      <c r="BG79" s="51" t="s">
        <v>21</v>
      </c>
      <c r="BH79" s="51"/>
    </row>
    <row r="80" customFormat="false" ht="20.1" hidden="false" customHeight="true" outlineLevel="0" collapsed="false">
      <c r="A80" s="57"/>
      <c r="B80" s="58"/>
      <c r="C80" s="59"/>
      <c r="D80" s="321"/>
      <c r="E80" s="321"/>
      <c r="F80" s="89"/>
      <c r="G80" s="90"/>
      <c r="H80" s="91"/>
      <c r="I80" s="144" t="s">
        <v>64</v>
      </c>
      <c r="J80" s="144"/>
      <c r="K80" s="57"/>
      <c r="L80" s="58"/>
      <c r="M80" s="59"/>
      <c r="N80" s="83"/>
      <c r="O80" s="83"/>
      <c r="P80" s="57"/>
      <c r="Q80" s="58"/>
      <c r="R80" s="59"/>
      <c r="S80" s="87"/>
      <c r="T80" s="87"/>
      <c r="U80" s="57"/>
      <c r="V80" s="58"/>
      <c r="W80" s="59"/>
      <c r="X80" s="162"/>
      <c r="Y80" s="162"/>
      <c r="Z80" s="68"/>
      <c r="AA80" s="69"/>
      <c r="AB80" s="70"/>
      <c r="AC80" s="110"/>
      <c r="AD80" s="110"/>
      <c r="AE80" s="95"/>
      <c r="AF80" s="96"/>
      <c r="AG80" s="97"/>
      <c r="AH80" s="87"/>
      <c r="AI80" s="87"/>
      <c r="AJ80" s="68"/>
      <c r="AK80" s="69"/>
      <c r="AL80" s="70"/>
      <c r="AM80" s="324"/>
      <c r="AN80" s="324"/>
      <c r="AO80" s="68"/>
      <c r="AP80" s="69"/>
      <c r="AQ80" s="70"/>
      <c r="AR80" s="87"/>
      <c r="AS80" s="87"/>
      <c r="AT80" s="74"/>
      <c r="AU80" s="75"/>
      <c r="AV80" s="76"/>
      <c r="AW80" s="124"/>
      <c r="AX80" s="124"/>
      <c r="AY80" s="68"/>
      <c r="AZ80" s="69"/>
      <c r="BA80" s="70"/>
      <c r="BB80" s="43"/>
      <c r="BC80" s="43"/>
      <c r="BD80" s="68"/>
      <c r="BE80" s="69"/>
      <c r="BF80" s="70"/>
      <c r="BG80" s="55"/>
      <c r="BH80" s="55"/>
    </row>
    <row r="81" customFormat="false" ht="20.1" hidden="false" customHeight="true" outlineLevel="0" collapsed="false">
      <c r="A81" s="111" t="n">
        <f aca="false">A78+1</f>
        <v>45773</v>
      </c>
      <c r="B81" s="65" t="n">
        <f aca="false">WEEKDAY(A81,2)</f>
        <v>6</v>
      </c>
      <c r="C81" s="66" t="n">
        <f aca="false">A81</f>
        <v>45773</v>
      </c>
      <c r="D81" s="325"/>
      <c r="E81" s="325"/>
      <c r="F81" s="57" t="n">
        <f aca="false">F78+1</f>
        <v>45803</v>
      </c>
      <c r="G81" s="58" t="n">
        <f aca="false">WEEKDAY(F81,2)</f>
        <v>1</v>
      </c>
      <c r="H81" s="59" t="n">
        <f aca="false">F81</f>
        <v>45803</v>
      </c>
      <c r="I81" s="325"/>
      <c r="J81" s="325"/>
      <c r="K81" s="57" t="n">
        <f aca="false">K78+1</f>
        <v>45834</v>
      </c>
      <c r="L81" s="58" t="n">
        <f aca="false">WEEKDAY(K81,2)</f>
        <v>4</v>
      </c>
      <c r="M81" s="59" t="n">
        <f aca="false">K81</f>
        <v>45834</v>
      </c>
      <c r="N81" s="326"/>
      <c r="O81" s="326"/>
      <c r="P81" s="111" t="n">
        <f aca="false">P78+1</f>
        <v>45864</v>
      </c>
      <c r="Q81" s="65" t="n">
        <f aca="false">WEEKDAY(P81,2)</f>
        <v>6</v>
      </c>
      <c r="R81" s="66" t="n">
        <f aca="false">P81</f>
        <v>45864</v>
      </c>
      <c r="S81" s="101"/>
      <c r="T81" s="101"/>
      <c r="U81" s="57" t="n">
        <f aca="false">U78+1</f>
        <v>45895</v>
      </c>
      <c r="V81" s="58" t="n">
        <f aca="false">WEEKDAY(U81,2)</f>
        <v>2</v>
      </c>
      <c r="W81" s="59" t="n">
        <f aca="false">U81</f>
        <v>45895</v>
      </c>
      <c r="X81" s="104"/>
      <c r="Y81" s="104"/>
      <c r="Z81" s="68" t="n">
        <f aca="false">Z78+1</f>
        <v>45926</v>
      </c>
      <c r="AA81" s="69" t="n">
        <f aca="false">WEEKDAY(Z81,2)</f>
        <v>5</v>
      </c>
      <c r="AB81" s="70" t="n">
        <f aca="false">Z81</f>
        <v>45926</v>
      </c>
      <c r="AC81" s="186"/>
      <c r="AD81" s="186"/>
      <c r="AE81" s="74" t="n">
        <f aca="false">AE78+1</f>
        <v>45956</v>
      </c>
      <c r="AF81" s="75" t="n">
        <f aca="false">WEEKDAY(AE81,2)</f>
        <v>7</v>
      </c>
      <c r="AG81" s="76" t="n">
        <f aca="false">AE81</f>
        <v>45956</v>
      </c>
      <c r="AH81" s="327"/>
      <c r="AI81" s="327"/>
      <c r="AJ81" s="68" t="n">
        <f aca="false">AJ78+1</f>
        <v>45987</v>
      </c>
      <c r="AK81" s="69" t="n">
        <f aca="false">WEEKDAY(AJ81,2)</f>
        <v>3</v>
      </c>
      <c r="AL81" s="70" t="n">
        <f aca="false">AJ81</f>
        <v>45987</v>
      </c>
      <c r="AM81" s="78"/>
      <c r="AN81" s="78"/>
      <c r="AO81" s="68" t="n">
        <f aca="false">AO78+1</f>
        <v>46017</v>
      </c>
      <c r="AP81" s="69" t="n">
        <f aca="false">WEEKDAY(AO81,2)</f>
        <v>5</v>
      </c>
      <c r="AQ81" s="70" t="n">
        <f aca="false">AO81</f>
        <v>46017</v>
      </c>
      <c r="AR81" s="104"/>
      <c r="AS81" s="104"/>
      <c r="AT81" s="68" t="n">
        <f aca="false">AT78+1</f>
        <v>46048</v>
      </c>
      <c r="AU81" s="69" t="n">
        <f aca="false">WEEKDAY(AT81,2)</f>
        <v>1</v>
      </c>
      <c r="AV81" s="70" t="n">
        <f aca="false">AT81</f>
        <v>46048</v>
      </c>
      <c r="AW81" s="124"/>
      <c r="AX81" s="124"/>
      <c r="AY81" s="68" t="n">
        <f aca="false">AY78+1</f>
        <v>46079</v>
      </c>
      <c r="AZ81" s="69" t="n">
        <f aca="false">WEEKDAY(AY81,2)</f>
        <v>4</v>
      </c>
      <c r="BA81" s="70" t="n">
        <f aca="false">AY81</f>
        <v>46079</v>
      </c>
      <c r="BB81" s="43"/>
      <c r="BC81" s="43"/>
      <c r="BD81" s="68" t="n">
        <f aca="false">BD78+1</f>
        <v>46107</v>
      </c>
      <c r="BE81" s="69" t="n">
        <f aca="false">WEEKDAY(BD81,2)</f>
        <v>4</v>
      </c>
      <c r="BF81" s="70" t="n">
        <f aca="false">BD81</f>
        <v>46107</v>
      </c>
      <c r="BG81" s="104"/>
      <c r="BH81" s="104"/>
    </row>
    <row r="82" customFormat="false" ht="20.1" hidden="false" customHeight="true" outlineLevel="0" collapsed="false">
      <c r="A82" s="111"/>
      <c r="B82" s="65"/>
      <c r="C82" s="66"/>
      <c r="D82" s="52"/>
      <c r="E82" s="52"/>
      <c r="F82" s="57"/>
      <c r="G82" s="58"/>
      <c r="H82" s="59"/>
      <c r="I82" s="52"/>
      <c r="J82" s="52"/>
      <c r="K82" s="57"/>
      <c r="L82" s="58"/>
      <c r="M82" s="59"/>
      <c r="N82" s="52"/>
      <c r="O82" s="52"/>
      <c r="P82" s="111"/>
      <c r="Q82" s="65"/>
      <c r="R82" s="66"/>
      <c r="S82" s="52"/>
      <c r="T82" s="52"/>
      <c r="U82" s="57"/>
      <c r="V82" s="58"/>
      <c r="W82" s="59"/>
      <c r="X82" s="23"/>
      <c r="Y82" s="23"/>
      <c r="Z82" s="68"/>
      <c r="AA82" s="69"/>
      <c r="AB82" s="70"/>
      <c r="AC82" s="106"/>
      <c r="AD82" s="106"/>
      <c r="AE82" s="74"/>
      <c r="AF82" s="75"/>
      <c r="AG82" s="76"/>
      <c r="AH82" s="23"/>
      <c r="AI82" s="23"/>
      <c r="AJ82" s="68"/>
      <c r="AK82" s="69"/>
      <c r="AL82" s="70"/>
      <c r="AM82" s="51" t="s">
        <v>21</v>
      </c>
      <c r="AN82" s="51"/>
      <c r="AO82" s="68"/>
      <c r="AP82" s="69"/>
      <c r="AQ82" s="70"/>
      <c r="AR82" s="52"/>
      <c r="AS82" s="52"/>
      <c r="AT82" s="68"/>
      <c r="AU82" s="69"/>
      <c r="AV82" s="70"/>
      <c r="AW82" s="124"/>
      <c r="AX82" s="124"/>
      <c r="AY82" s="68"/>
      <c r="AZ82" s="69"/>
      <c r="BA82" s="70"/>
      <c r="BB82" s="43"/>
      <c r="BC82" s="43"/>
      <c r="BD82" s="68"/>
      <c r="BE82" s="69"/>
      <c r="BF82" s="70"/>
      <c r="BG82" s="52"/>
      <c r="BH82" s="52"/>
    </row>
    <row r="83" customFormat="false" ht="20.1" hidden="false" customHeight="true" outlineLevel="0" collapsed="false">
      <c r="A83" s="111"/>
      <c r="B83" s="65"/>
      <c r="C83" s="66"/>
      <c r="D83" s="321"/>
      <c r="E83" s="321"/>
      <c r="F83" s="57"/>
      <c r="G83" s="58"/>
      <c r="H83" s="59"/>
      <c r="I83" s="321"/>
      <c r="J83" s="321"/>
      <c r="K83" s="57"/>
      <c r="L83" s="58"/>
      <c r="M83" s="59"/>
      <c r="N83" s="54"/>
      <c r="O83" s="54"/>
      <c r="P83" s="111"/>
      <c r="Q83" s="65"/>
      <c r="R83" s="66"/>
      <c r="S83" s="125"/>
      <c r="T83" s="125"/>
      <c r="U83" s="57"/>
      <c r="V83" s="58"/>
      <c r="W83" s="59"/>
      <c r="X83" s="328"/>
      <c r="Y83" s="328"/>
      <c r="Z83" s="68"/>
      <c r="AA83" s="69"/>
      <c r="AB83" s="70"/>
      <c r="AC83" s="110"/>
      <c r="AD83" s="110"/>
      <c r="AE83" s="74"/>
      <c r="AF83" s="75"/>
      <c r="AG83" s="76"/>
      <c r="AH83" s="87"/>
      <c r="AI83" s="87"/>
      <c r="AJ83" s="68"/>
      <c r="AK83" s="69"/>
      <c r="AL83" s="70"/>
      <c r="AM83" s="55"/>
      <c r="AN83" s="55"/>
      <c r="AO83" s="68"/>
      <c r="AP83" s="69"/>
      <c r="AQ83" s="70"/>
      <c r="AR83" s="87"/>
      <c r="AS83" s="87"/>
      <c r="AT83" s="68"/>
      <c r="AU83" s="69"/>
      <c r="AV83" s="70"/>
      <c r="AW83" s="124"/>
      <c r="AX83" s="124"/>
      <c r="AY83" s="68"/>
      <c r="AZ83" s="69"/>
      <c r="BA83" s="70"/>
      <c r="BB83" s="43"/>
      <c r="BC83" s="43"/>
      <c r="BD83" s="68"/>
      <c r="BE83" s="69"/>
      <c r="BF83" s="70"/>
      <c r="BG83" s="87"/>
      <c r="BH83" s="87"/>
    </row>
    <row r="84" customFormat="false" ht="20.1" hidden="false" customHeight="true" outlineLevel="0" collapsed="false">
      <c r="A84" s="89" t="n">
        <f aca="false">A81+1</f>
        <v>45774</v>
      </c>
      <c r="B84" s="90" t="n">
        <f aca="false">WEEKDAY(A84,2)</f>
        <v>7</v>
      </c>
      <c r="C84" s="91" t="n">
        <f aca="false">A84</f>
        <v>45774</v>
      </c>
      <c r="D84" s="325"/>
      <c r="E84" s="325"/>
      <c r="F84" s="57" t="n">
        <f aca="false">F81+1</f>
        <v>45804</v>
      </c>
      <c r="G84" s="58" t="n">
        <f aca="false">WEEKDAY(F84,2)</f>
        <v>2</v>
      </c>
      <c r="H84" s="59" t="n">
        <f aca="false">F84</f>
        <v>45804</v>
      </c>
      <c r="I84" s="325"/>
      <c r="J84" s="325"/>
      <c r="K84" s="57" t="n">
        <f aca="false">K81+1</f>
        <v>45835</v>
      </c>
      <c r="L84" s="58" t="n">
        <f aca="false">WEEKDAY(K84,2)</f>
        <v>5</v>
      </c>
      <c r="M84" s="59" t="n">
        <f aca="false">K84</f>
        <v>45835</v>
      </c>
      <c r="N84" s="98"/>
      <c r="O84" s="336"/>
      <c r="P84" s="89" t="n">
        <f aca="false">P81+1</f>
        <v>45865</v>
      </c>
      <c r="Q84" s="90" t="n">
        <f aca="false">WEEKDAY(P84,2)</f>
        <v>7</v>
      </c>
      <c r="R84" s="91" t="n">
        <f aca="false">P84</f>
        <v>45865</v>
      </c>
      <c r="S84" s="101"/>
      <c r="T84" s="101"/>
      <c r="U84" s="57" t="n">
        <f aca="false">U81+1</f>
        <v>45896</v>
      </c>
      <c r="V84" s="58" t="n">
        <f aca="false">WEEKDAY(U84,2)</f>
        <v>3</v>
      </c>
      <c r="W84" s="59" t="n">
        <f aca="false">U84</f>
        <v>45896</v>
      </c>
      <c r="X84" s="104"/>
      <c r="Y84" s="104"/>
      <c r="Z84" s="95" t="n">
        <f aca="false">Z81+1</f>
        <v>45927</v>
      </c>
      <c r="AA84" s="96" t="n">
        <f aca="false">WEEKDAY(Z84,2)</f>
        <v>6</v>
      </c>
      <c r="AB84" s="97" t="n">
        <f aca="false">Z84</f>
        <v>45927</v>
      </c>
      <c r="AC84" s="186"/>
      <c r="AD84" s="186"/>
      <c r="AE84" s="68" t="n">
        <f aca="false">AE81+1</f>
        <v>45957</v>
      </c>
      <c r="AF84" s="69" t="n">
        <f aca="false">WEEKDAY(AE84,2)</f>
        <v>1</v>
      </c>
      <c r="AG84" s="70" t="n">
        <f aca="false">AE84</f>
        <v>45957</v>
      </c>
      <c r="AH84" s="327"/>
      <c r="AI84" s="327"/>
      <c r="AJ84" s="68" t="n">
        <f aca="false">AJ81+1</f>
        <v>45988</v>
      </c>
      <c r="AK84" s="69" t="n">
        <f aca="false">WEEKDAY(AJ84,2)</f>
        <v>4</v>
      </c>
      <c r="AL84" s="70" t="n">
        <f aca="false">AJ84</f>
        <v>45988</v>
      </c>
      <c r="AM84" s="104"/>
      <c r="AN84" s="104"/>
      <c r="AO84" s="95" t="n">
        <f aca="false">AO81+1</f>
        <v>46018</v>
      </c>
      <c r="AP84" s="96" t="n">
        <f aca="false">WEEKDAY(AO84,2)</f>
        <v>6</v>
      </c>
      <c r="AQ84" s="97" t="n">
        <f aca="false">AO84</f>
        <v>46018</v>
      </c>
      <c r="AR84" s="104"/>
      <c r="AS84" s="104"/>
      <c r="AT84" s="68" t="n">
        <f aca="false">AT81+1</f>
        <v>46049</v>
      </c>
      <c r="AU84" s="69" t="n">
        <f aca="false">WEEKDAY(AT84,2)</f>
        <v>2</v>
      </c>
      <c r="AV84" s="70" t="n">
        <f aca="false">AT84</f>
        <v>46049</v>
      </c>
      <c r="AW84" s="124"/>
      <c r="AX84" s="124"/>
      <c r="AY84" s="68" t="n">
        <f aca="false">AY81+1</f>
        <v>46080</v>
      </c>
      <c r="AZ84" s="69" t="n">
        <f aca="false">WEEKDAY(AY84,2)</f>
        <v>5</v>
      </c>
      <c r="BA84" s="70" t="n">
        <f aca="false">AY84</f>
        <v>46080</v>
      </c>
      <c r="BB84" s="43"/>
      <c r="BC84" s="43"/>
      <c r="BD84" s="68" t="n">
        <f aca="false">BD81+1</f>
        <v>46108</v>
      </c>
      <c r="BE84" s="69" t="n">
        <f aca="false">WEEKDAY(BD84,2)</f>
        <v>5</v>
      </c>
      <c r="BF84" s="70" t="n">
        <f aca="false">BD84</f>
        <v>46108</v>
      </c>
      <c r="BG84" s="325"/>
      <c r="BH84" s="325"/>
    </row>
    <row r="85" customFormat="false" ht="20.1" hidden="false" customHeight="true" outlineLevel="0" collapsed="false">
      <c r="A85" s="89"/>
      <c r="B85" s="90"/>
      <c r="C85" s="91"/>
      <c r="D85" s="52"/>
      <c r="E85" s="52"/>
      <c r="F85" s="57"/>
      <c r="G85" s="58"/>
      <c r="H85" s="59"/>
      <c r="I85" s="52"/>
      <c r="J85" s="52"/>
      <c r="K85" s="57"/>
      <c r="L85" s="58"/>
      <c r="M85" s="59"/>
      <c r="N85" s="46"/>
      <c r="O85" s="337"/>
      <c r="P85" s="89"/>
      <c r="Q85" s="90"/>
      <c r="R85" s="91"/>
      <c r="S85" s="52"/>
      <c r="T85" s="52"/>
      <c r="U85" s="57"/>
      <c r="V85" s="58"/>
      <c r="W85" s="59"/>
      <c r="X85" s="23"/>
      <c r="Y85" s="23"/>
      <c r="Z85" s="95"/>
      <c r="AA85" s="96"/>
      <c r="AB85" s="97"/>
      <c r="AC85" s="106"/>
      <c r="AD85" s="106"/>
      <c r="AE85" s="68"/>
      <c r="AF85" s="69"/>
      <c r="AG85" s="70"/>
      <c r="AH85" s="23"/>
      <c r="AI85" s="23"/>
      <c r="AJ85" s="68"/>
      <c r="AK85" s="69"/>
      <c r="AL85" s="70"/>
      <c r="AM85" s="23"/>
      <c r="AN85" s="23"/>
      <c r="AO85" s="95"/>
      <c r="AP85" s="96"/>
      <c r="AQ85" s="97"/>
      <c r="AR85" s="52"/>
      <c r="AS85" s="52"/>
      <c r="AT85" s="68"/>
      <c r="AU85" s="69"/>
      <c r="AV85" s="70"/>
      <c r="AW85" s="124"/>
      <c r="AX85" s="124"/>
      <c r="AY85" s="68"/>
      <c r="AZ85" s="69"/>
      <c r="BA85" s="70"/>
      <c r="BB85" s="43"/>
      <c r="BC85" s="43"/>
      <c r="BD85" s="68"/>
      <c r="BE85" s="69"/>
      <c r="BF85" s="70"/>
      <c r="BG85" s="52"/>
      <c r="BH85" s="52"/>
    </row>
    <row r="86" customFormat="false" ht="20.1" hidden="false" customHeight="true" outlineLevel="0" collapsed="false">
      <c r="A86" s="89"/>
      <c r="B86" s="90"/>
      <c r="C86" s="91"/>
      <c r="D86" s="321"/>
      <c r="E86" s="321"/>
      <c r="F86" s="57"/>
      <c r="G86" s="58"/>
      <c r="H86" s="59"/>
      <c r="I86" s="321"/>
      <c r="J86" s="321"/>
      <c r="K86" s="57"/>
      <c r="L86" s="58"/>
      <c r="M86" s="59"/>
      <c r="N86" s="25"/>
      <c r="O86" s="337"/>
      <c r="P86" s="89"/>
      <c r="Q86" s="90"/>
      <c r="R86" s="91"/>
      <c r="S86" s="125"/>
      <c r="T86" s="125"/>
      <c r="U86" s="57"/>
      <c r="V86" s="58"/>
      <c r="W86" s="59"/>
      <c r="X86" s="328"/>
      <c r="Y86" s="328"/>
      <c r="Z86" s="95"/>
      <c r="AA86" s="96"/>
      <c r="AB86" s="97"/>
      <c r="AC86" s="110"/>
      <c r="AD86" s="110"/>
      <c r="AE86" s="68"/>
      <c r="AF86" s="69"/>
      <c r="AG86" s="70"/>
      <c r="AH86" s="87"/>
      <c r="AI86" s="87"/>
      <c r="AJ86" s="68"/>
      <c r="AK86" s="69"/>
      <c r="AL86" s="70"/>
      <c r="AM86" s="87"/>
      <c r="AN86" s="87"/>
      <c r="AO86" s="95"/>
      <c r="AP86" s="96"/>
      <c r="AQ86" s="97"/>
      <c r="AR86" s="87"/>
      <c r="AS86" s="87"/>
      <c r="AT86" s="68"/>
      <c r="AU86" s="69"/>
      <c r="AV86" s="70"/>
      <c r="AW86" s="124"/>
      <c r="AX86" s="124"/>
      <c r="AY86" s="68"/>
      <c r="AZ86" s="69"/>
      <c r="BA86" s="70"/>
      <c r="BB86" s="43"/>
      <c r="BC86" s="43"/>
      <c r="BD86" s="68"/>
      <c r="BE86" s="69"/>
      <c r="BF86" s="70"/>
      <c r="BG86" s="324"/>
      <c r="BH86" s="324"/>
    </row>
    <row r="87" customFormat="false" ht="20.1" hidden="false" customHeight="true" outlineLevel="0" collapsed="false">
      <c r="A87" s="57" t="n">
        <f aca="false">A84+1</f>
        <v>45775</v>
      </c>
      <c r="B87" s="58" t="n">
        <f aca="false">WEEKDAY(A87,2)</f>
        <v>1</v>
      </c>
      <c r="C87" s="59" t="n">
        <f aca="false">A87</f>
        <v>45775</v>
      </c>
      <c r="D87" s="325"/>
      <c r="E87" s="325"/>
      <c r="F87" s="57" t="n">
        <f aca="false">F84+1</f>
        <v>45805</v>
      </c>
      <c r="G87" s="58" t="n">
        <f aca="false">WEEKDAY(F87,2)</f>
        <v>3</v>
      </c>
      <c r="H87" s="59" t="n">
        <f aca="false">F87</f>
        <v>45805</v>
      </c>
      <c r="I87" s="63"/>
      <c r="J87" s="63"/>
      <c r="K87" s="111" t="n">
        <f aca="false">K84+1</f>
        <v>45836</v>
      </c>
      <c r="L87" s="65" t="n">
        <f aca="false">WEEKDAY(K87,2)</f>
        <v>6</v>
      </c>
      <c r="M87" s="66" t="n">
        <f aca="false">K87</f>
        <v>45836</v>
      </c>
      <c r="N87" s="101"/>
      <c r="O87" s="101"/>
      <c r="P87" s="57" t="n">
        <f aca="false">P84+1</f>
        <v>45866</v>
      </c>
      <c r="Q87" s="58" t="n">
        <f aca="false">WEEKDAY(P87,2)</f>
        <v>1</v>
      </c>
      <c r="R87" s="59" t="n">
        <f aca="false">P87</f>
        <v>45866</v>
      </c>
      <c r="S87" s="101"/>
      <c r="T87" s="101"/>
      <c r="U87" s="57" t="n">
        <f aca="false">U84+1</f>
        <v>45897</v>
      </c>
      <c r="V87" s="58" t="n">
        <f aca="false">WEEKDAY(U87,2)</f>
        <v>4</v>
      </c>
      <c r="W87" s="59" t="n">
        <f aca="false">U87</f>
        <v>45897</v>
      </c>
      <c r="X87" s="325"/>
      <c r="Y87" s="325"/>
      <c r="Z87" s="74" t="n">
        <f aca="false">Z84+1</f>
        <v>45928</v>
      </c>
      <c r="AA87" s="75" t="n">
        <f aca="false">WEEKDAY(Z87,2)</f>
        <v>7</v>
      </c>
      <c r="AB87" s="76" t="n">
        <f aca="false">Z87</f>
        <v>45928</v>
      </c>
      <c r="AC87" s="186"/>
      <c r="AD87" s="186"/>
      <c r="AE87" s="68" t="n">
        <f aca="false">AE84+1</f>
        <v>45958</v>
      </c>
      <c r="AF87" s="69" t="n">
        <f aca="false">WEEKDAY(AE87,2)</f>
        <v>2</v>
      </c>
      <c r="AG87" s="70" t="n">
        <f aca="false">AE87</f>
        <v>45958</v>
      </c>
      <c r="AH87" s="327"/>
      <c r="AI87" s="327"/>
      <c r="AJ87" s="68" t="n">
        <f aca="false">AJ84+1</f>
        <v>45989</v>
      </c>
      <c r="AK87" s="69" t="n">
        <f aca="false">WEEKDAY(AJ87,2)</f>
        <v>5</v>
      </c>
      <c r="AL87" s="70" t="n">
        <f aca="false">AJ87</f>
        <v>45989</v>
      </c>
      <c r="AM87" s="101"/>
      <c r="AN87" s="101"/>
      <c r="AO87" s="74" t="n">
        <f aca="false">AO84+1</f>
        <v>46019</v>
      </c>
      <c r="AP87" s="75" t="n">
        <f aca="false">WEEKDAY(AO87,2)</f>
        <v>7</v>
      </c>
      <c r="AQ87" s="76" t="n">
        <f aca="false">AO87</f>
        <v>46019</v>
      </c>
      <c r="AR87" s="340"/>
      <c r="AS87" s="340"/>
      <c r="AT87" s="68" t="n">
        <f aca="false">AT84+1</f>
        <v>46050</v>
      </c>
      <c r="AU87" s="69" t="n">
        <f aca="false">WEEKDAY(AT87,2)</f>
        <v>3</v>
      </c>
      <c r="AV87" s="70" t="n">
        <f aca="false">AT87</f>
        <v>46050</v>
      </c>
      <c r="AW87" s="124"/>
      <c r="AX87" s="124"/>
      <c r="AY87" s="95" t="n">
        <f aca="false">AY84+1</f>
        <v>46081</v>
      </c>
      <c r="AZ87" s="96" t="n">
        <f aca="false">WEEKDAY(AY87,2)</f>
        <v>6</v>
      </c>
      <c r="BA87" s="97" t="n">
        <f aca="false">AY87</f>
        <v>46081</v>
      </c>
      <c r="BB87" s="43"/>
      <c r="BC87" s="43"/>
      <c r="BD87" s="95" t="n">
        <f aca="false">BD84+1</f>
        <v>46109</v>
      </c>
      <c r="BE87" s="96"/>
      <c r="BF87" s="97" t="n">
        <f aca="false">BD87</f>
        <v>46109</v>
      </c>
      <c r="BG87" s="325"/>
      <c r="BH87" s="325"/>
    </row>
    <row r="88" customFormat="false" ht="20.1" hidden="false" customHeight="true" outlineLevel="0" collapsed="false">
      <c r="A88" s="57"/>
      <c r="B88" s="58"/>
      <c r="C88" s="59"/>
      <c r="D88" s="52"/>
      <c r="E88" s="52"/>
      <c r="F88" s="57"/>
      <c r="G88" s="58"/>
      <c r="H88" s="59"/>
      <c r="I88" s="51" t="s">
        <v>21</v>
      </c>
      <c r="J88" s="51"/>
      <c r="K88" s="111"/>
      <c r="L88" s="65"/>
      <c r="M88" s="66"/>
      <c r="N88" s="52"/>
      <c r="O88" s="52"/>
      <c r="P88" s="57"/>
      <c r="Q88" s="58"/>
      <c r="R88" s="59"/>
      <c r="S88" s="52"/>
      <c r="T88" s="52"/>
      <c r="U88" s="57"/>
      <c r="V88" s="58"/>
      <c r="W88" s="59"/>
      <c r="X88" s="52"/>
      <c r="Y88" s="52"/>
      <c r="Z88" s="74"/>
      <c r="AA88" s="75"/>
      <c r="AB88" s="76"/>
      <c r="AC88" s="106"/>
      <c r="AD88" s="106"/>
      <c r="AE88" s="68"/>
      <c r="AF88" s="69"/>
      <c r="AG88" s="70"/>
      <c r="AH88" s="23"/>
      <c r="AI88" s="23"/>
      <c r="AJ88" s="68"/>
      <c r="AK88" s="69"/>
      <c r="AL88" s="70"/>
      <c r="AM88" s="52"/>
      <c r="AN88" s="52"/>
      <c r="AO88" s="74"/>
      <c r="AP88" s="75"/>
      <c r="AQ88" s="76"/>
      <c r="AR88" s="51" t="s">
        <v>21</v>
      </c>
      <c r="AS88" s="51"/>
      <c r="AT88" s="68"/>
      <c r="AU88" s="69"/>
      <c r="AV88" s="70"/>
      <c r="AW88" s="124"/>
      <c r="AX88" s="124"/>
      <c r="AY88" s="95"/>
      <c r="AZ88" s="96"/>
      <c r="BA88" s="97"/>
      <c r="BB88" s="43"/>
      <c r="BC88" s="43"/>
      <c r="BD88" s="95"/>
      <c r="BE88" s="96"/>
      <c r="BF88" s="97"/>
      <c r="BG88" s="52"/>
      <c r="BH88" s="52"/>
    </row>
    <row r="89" customFormat="false" ht="20.1" hidden="false" customHeight="true" outlineLevel="0" collapsed="false">
      <c r="A89" s="57"/>
      <c r="B89" s="58"/>
      <c r="C89" s="59"/>
      <c r="D89" s="321"/>
      <c r="E89" s="321"/>
      <c r="F89" s="57"/>
      <c r="G89" s="58"/>
      <c r="H89" s="59"/>
      <c r="I89" s="83"/>
      <c r="J89" s="83"/>
      <c r="K89" s="111"/>
      <c r="L89" s="65"/>
      <c r="M89" s="66"/>
      <c r="N89" s="125"/>
      <c r="O89" s="125"/>
      <c r="P89" s="57"/>
      <c r="Q89" s="58"/>
      <c r="R89" s="59"/>
      <c r="S89" s="125"/>
      <c r="T89" s="125"/>
      <c r="U89" s="57"/>
      <c r="V89" s="58"/>
      <c r="W89" s="59"/>
      <c r="X89" s="324"/>
      <c r="Y89" s="324"/>
      <c r="Z89" s="74"/>
      <c r="AA89" s="75"/>
      <c r="AB89" s="76"/>
      <c r="AC89" s="329"/>
      <c r="AD89" s="329"/>
      <c r="AE89" s="68"/>
      <c r="AF89" s="69"/>
      <c r="AG89" s="70"/>
      <c r="AH89" s="87"/>
      <c r="AI89" s="87"/>
      <c r="AJ89" s="68"/>
      <c r="AK89" s="69"/>
      <c r="AL89" s="70"/>
      <c r="AM89" s="125"/>
      <c r="AN89" s="125"/>
      <c r="AO89" s="74"/>
      <c r="AP89" s="75"/>
      <c r="AQ89" s="76"/>
      <c r="AR89" s="341"/>
      <c r="AS89" s="341"/>
      <c r="AT89" s="68"/>
      <c r="AU89" s="69"/>
      <c r="AV89" s="70"/>
      <c r="AW89" s="124"/>
      <c r="AX89" s="124"/>
      <c r="AY89" s="95"/>
      <c r="AZ89" s="96"/>
      <c r="BA89" s="97"/>
      <c r="BB89" s="43"/>
      <c r="BC89" s="43"/>
      <c r="BD89" s="95"/>
      <c r="BE89" s="96"/>
      <c r="BF89" s="97"/>
      <c r="BG89" s="324"/>
      <c r="BH89" s="324"/>
    </row>
    <row r="90" customFormat="false" ht="20.1" hidden="false" customHeight="true" outlineLevel="0" collapsed="false">
      <c r="A90" s="89" t="n">
        <f aca="false">A87+1</f>
        <v>45776</v>
      </c>
      <c r="B90" s="90" t="n">
        <f aca="false">WEEKDAY(A90,2)</f>
        <v>2</v>
      </c>
      <c r="C90" s="91" t="n">
        <f aca="false">A90</f>
        <v>45776</v>
      </c>
      <c r="D90" s="325"/>
      <c r="E90" s="325"/>
      <c r="F90" s="57" t="n">
        <f aca="false">F87+1</f>
        <v>45806</v>
      </c>
      <c r="G90" s="58" t="n">
        <f aca="false">WEEKDAY(F90,2)</f>
        <v>4</v>
      </c>
      <c r="H90" s="59" t="n">
        <f aca="false">F90</f>
        <v>45806</v>
      </c>
      <c r="I90" s="325"/>
      <c r="J90" s="325"/>
      <c r="K90" s="89" t="n">
        <f aca="false">K87+1</f>
        <v>45837</v>
      </c>
      <c r="L90" s="90" t="n">
        <f aca="false">WEEKDAY(K90,2)</f>
        <v>7</v>
      </c>
      <c r="M90" s="91" t="n">
        <f aca="false">K90</f>
        <v>45837</v>
      </c>
      <c r="N90" s="98"/>
      <c r="O90" s="336"/>
      <c r="P90" s="57" t="n">
        <f aca="false">P87+1</f>
        <v>45867</v>
      </c>
      <c r="Q90" s="58" t="n">
        <f aca="false">WEEKDAY(P90,2)</f>
        <v>2</v>
      </c>
      <c r="R90" s="59" t="n">
        <f aca="false">P90</f>
        <v>45867</v>
      </c>
      <c r="S90" s="104"/>
      <c r="T90" s="104"/>
      <c r="U90" s="57" t="n">
        <f aca="false">U87+1</f>
        <v>45898</v>
      </c>
      <c r="V90" s="58" t="n">
        <f aca="false">WEEKDAY(U90,2)</f>
        <v>5</v>
      </c>
      <c r="W90" s="59" t="n">
        <f aca="false">U90</f>
        <v>45898</v>
      </c>
      <c r="X90" s="77"/>
      <c r="Y90" s="77"/>
      <c r="Z90" s="68" t="n">
        <f aca="false">Z87+1</f>
        <v>45929</v>
      </c>
      <c r="AA90" s="69" t="n">
        <f aca="false">WEEKDAY(Z90,2)</f>
        <v>1</v>
      </c>
      <c r="AB90" s="70" t="n">
        <f aca="false">Z90</f>
        <v>45929</v>
      </c>
      <c r="AC90" s="104"/>
      <c r="AD90" s="104"/>
      <c r="AE90" s="68" t="n">
        <f aca="false">AE87+1</f>
        <v>45959</v>
      </c>
      <c r="AF90" s="69" t="n">
        <f aca="false">WEEKDAY(AE90,2)</f>
        <v>3</v>
      </c>
      <c r="AG90" s="70" t="n">
        <f aca="false">AE90</f>
        <v>45959</v>
      </c>
      <c r="AH90" s="78"/>
      <c r="AI90" s="78"/>
      <c r="AJ90" s="95" t="n">
        <f aca="false">AJ87+1</f>
        <v>45990</v>
      </c>
      <c r="AK90" s="96" t="n">
        <f aca="false">WEEKDAY(AJ90,2)</f>
        <v>6</v>
      </c>
      <c r="AL90" s="97" t="n">
        <f aca="false">AJ90</f>
        <v>45990</v>
      </c>
      <c r="AM90" s="104"/>
      <c r="AN90" s="104"/>
      <c r="AO90" s="68" t="n">
        <f aca="false">AO87+1</f>
        <v>46020</v>
      </c>
      <c r="AP90" s="69" t="n">
        <f aca="false">WEEKDAY(AO90,2)</f>
        <v>1</v>
      </c>
      <c r="AQ90" s="70" t="n">
        <f aca="false">AO90</f>
        <v>46020</v>
      </c>
      <c r="AR90" s="340"/>
      <c r="AS90" s="340"/>
      <c r="AT90" s="68" t="n">
        <f aca="false">AT87+1</f>
        <v>46051</v>
      </c>
      <c r="AU90" s="69" t="n">
        <f aca="false">WEEKDAY(AT90,2)</f>
        <v>4</v>
      </c>
      <c r="AV90" s="70" t="n">
        <f aca="false">AT90</f>
        <v>46051</v>
      </c>
      <c r="AW90" s="124"/>
      <c r="AX90" s="124"/>
      <c r="AY90" s="192"/>
      <c r="AZ90" s="192"/>
      <c r="BA90" s="192"/>
      <c r="BB90" s="192"/>
      <c r="BC90" s="192"/>
      <c r="BD90" s="74" t="n">
        <f aca="false">BD87+1</f>
        <v>46110</v>
      </c>
      <c r="BE90" s="75"/>
      <c r="BF90" s="76" t="n">
        <f aca="false">BD90</f>
        <v>46110</v>
      </c>
      <c r="BG90" s="325"/>
      <c r="BH90" s="325"/>
    </row>
    <row r="91" customFormat="false" ht="20.1" hidden="false" customHeight="true" outlineLevel="0" collapsed="false">
      <c r="A91" s="89"/>
      <c r="B91" s="90"/>
      <c r="C91" s="91"/>
      <c r="D91" s="52"/>
      <c r="E91" s="52"/>
      <c r="F91" s="57"/>
      <c r="G91" s="58"/>
      <c r="H91" s="59"/>
      <c r="I91" s="52"/>
      <c r="J91" s="52"/>
      <c r="K91" s="89"/>
      <c r="L91" s="90"/>
      <c r="M91" s="91"/>
      <c r="N91" s="46"/>
      <c r="O91" s="337"/>
      <c r="P91" s="57"/>
      <c r="Q91" s="58"/>
      <c r="R91" s="59"/>
      <c r="S91" s="23"/>
      <c r="T91" s="23"/>
      <c r="U91" s="57"/>
      <c r="V91" s="58"/>
      <c r="W91" s="59"/>
      <c r="X91" s="50"/>
      <c r="Y91" s="50"/>
      <c r="Z91" s="68"/>
      <c r="AA91" s="69"/>
      <c r="AB91" s="70"/>
      <c r="AC91" s="23"/>
      <c r="AD91" s="23"/>
      <c r="AE91" s="68"/>
      <c r="AF91" s="69"/>
      <c r="AG91" s="70"/>
      <c r="AH91" s="51" t="s">
        <v>21</v>
      </c>
      <c r="AI91" s="51"/>
      <c r="AJ91" s="95"/>
      <c r="AK91" s="96"/>
      <c r="AL91" s="97"/>
      <c r="AM91" s="52"/>
      <c r="AN91" s="52"/>
      <c r="AO91" s="68"/>
      <c r="AP91" s="69"/>
      <c r="AQ91" s="70"/>
      <c r="AR91" s="51" t="s">
        <v>21</v>
      </c>
      <c r="AS91" s="51"/>
      <c r="AT91" s="68"/>
      <c r="AU91" s="69"/>
      <c r="AV91" s="70"/>
      <c r="AW91" s="124"/>
      <c r="AX91" s="124"/>
      <c r="AY91" s="192"/>
      <c r="AZ91" s="192"/>
      <c r="BA91" s="192"/>
      <c r="BB91" s="192"/>
      <c r="BC91" s="192"/>
      <c r="BD91" s="74"/>
      <c r="BE91" s="194"/>
      <c r="BF91" s="76"/>
      <c r="BG91" s="52"/>
      <c r="BH91" s="52"/>
    </row>
    <row r="92" customFormat="false" ht="20.1" hidden="false" customHeight="true" outlineLevel="0" collapsed="false">
      <c r="A92" s="89"/>
      <c r="B92" s="90"/>
      <c r="C92" s="91"/>
      <c r="D92" s="321"/>
      <c r="E92" s="321"/>
      <c r="F92" s="57"/>
      <c r="G92" s="58"/>
      <c r="H92" s="59"/>
      <c r="I92" s="321"/>
      <c r="J92" s="321"/>
      <c r="K92" s="89"/>
      <c r="L92" s="90"/>
      <c r="M92" s="91"/>
      <c r="N92" s="25"/>
      <c r="O92" s="337"/>
      <c r="P92" s="57"/>
      <c r="Q92" s="58"/>
      <c r="R92" s="59"/>
      <c r="S92" s="328"/>
      <c r="T92" s="328"/>
      <c r="U92" s="57"/>
      <c r="V92" s="58"/>
      <c r="W92" s="59"/>
      <c r="X92" s="162"/>
      <c r="Y92" s="162"/>
      <c r="Z92" s="68"/>
      <c r="AA92" s="69"/>
      <c r="AB92" s="70"/>
      <c r="AC92" s="87"/>
      <c r="AD92" s="87"/>
      <c r="AE92" s="68"/>
      <c r="AF92" s="69"/>
      <c r="AG92" s="70"/>
      <c r="AH92" s="55"/>
      <c r="AI92" s="55"/>
      <c r="AJ92" s="95"/>
      <c r="AK92" s="96"/>
      <c r="AL92" s="97"/>
      <c r="AM92" s="87"/>
      <c r="AN92" s="87"/>
      <c r="AO92" s="68"/>
      <c r="AP92" s="69"/>
      <c r="AQ92" s="70"/>
      <c r="AR92" s="341"/>
      <c r="AS92" s="341"/>
      <c r="AT92" s="68"/>
      <c r="AU92" s="69"/>
      <c r="AV92" s="70"/>
      <c r="AW92" s="124"/>
      <c r="AX92" s="124"/>
      <c r="AY92" s="192"/>
      <c r="AZ92" s="192"/>
      <c r="BA92" s="192"/>
      <c r="BB92" s="192"/>
      <c r="BC92" s="192"/>
      <c r="BD92" s="74"/>
      <c r="BE92" s="194"/>
      <c r="BF92" s="76"/>
      <c r="BG92" s="324"/>
      <c r="BH92" s="324"/>
    </row>
    <row r="93" customFormat="false" ht="20.1" hidden="false" customHeight="true" outlineLevel="0" collapsed="false">
      <c r="A93" s="57" t="n">
        <f aca="false">A90+1</f>
        <v>45777</v>
      </c>
      <c r="B93" s="58" t="n">
        <f aca="false">WEEKDAY(A93,2)</f>
        <v>3</v>
      </c>
      <c r="C93" s="59" t="n">
        <f aca="false">A93</f>
        <v>45777</v>
      </c>
      <c r="D93" s="63"/>
      <c r="E93" s="63"/>
      <c r="F93" s="57" t="n">
        <f aca="false">F90+1</f>
        <v>45807</v>
      </c>
      <c r="G93" s="58" t="n">
        <f aca="false">WEEKDAY(F93,2)</f>
        <v>5</v>
      </c>
      <c r="H93" s="59" t="n">
        <f aca="false">F93</f>
        <v>45807</v>
      </c>
      <c r="I93" s="325"/>
      <c r="J93" s="325"/>
      <c r="K93" s="57" t="n">
        <f aca="false">K90+1</f>
        <v>45838</v>
      </c>
      <c r="L93" s="58" t="n">
        <f aca="false">WEEKDAY(K93,2)</f>
        <v>1</v>
      </c>
      <c r="M93" s="59" t="n">
        <f aca="false">K93</f>
        <v>45838</v>
      </c>
      <c r="N93" s="104"/>
      <c r="O93" s="104"/>
      <c r="P93" s="57" t="n">
        <f aca="false">P90+1</f>
        <v>45868</v>
      </c>
      <c r="Q93" s="58" t="n">
        <f aca="false">WEEKDAY(P93,2)</f>
        <v>3</v>
      </c>
      <c r="R93" s="59" t="n">
        <f aca="false">P93</f>
        <v>45868</v>
      </c>
      <c r="S93" s="104"/>
      <c r="T93" s="104"/>
      <c r="U93" s="111" t="n">
        <f aca="false">U90+1</f>
        <v>45899</v>
      </c>
      <c r="V93" s="65" t="n">
        <f aca="false">WEEKDAY(U93,2)</f>
        <v>6</v>
      </c>
      <c r="W93" s="66" t="n">
        <f aca="false">U93</f>
        <v>45899</v>
      </c>
      <c r="X93" s="104"/>
      <c r="Y93" s="104"/>
      <c r="Z93" s="68" t="n">
        <f aca="false">Z90+1</f>
        <v>45930</v>
      </c>
      <c r="AA93" s="69" t="n">
        <f aca="false">WEEKDAY(Z93,2)</f>
        <v>2</v>
      </c>
      <c r="AB93" s="70" t="n">
        <f aca="false">Z93</f>
        <v>45930</v>
      </c>
      <c r="AC93" s="104"/>
      <c r="AD93" s="104"/>
      <c r="AE93" s="68" t="n">
        <f aca="false">AE90+1</f>
        <v>45960</v>
      </c>
      <c r="AF93" s="69" t="n">
        <f aca="false">WEEKDAY(AE93,2)</f>
        <v>4</v>
      </c>
      <c r="AG93" s="70" t="n">
        <f aca="false">AE93</f>
        <v>45960</v>
      </c>
      <c r="AH93" s="327"/>
      <c r="AI93" s="327"/>
      <c r="AJ93" s="74" t="n">
        <f aca="false">AJ90+1</f>
        <v>45991</v>
      </c>
      <c r="AK93" s="75" t="n">
        <f aca="false">WEEKDAY(AJ93,2)</f>
        <v>7</v>
      </c>
      <c r="AL93" s="76" t="n">
        <f aca="false">AJ93</f>
        <v>45991</v>
      </c>
      <c r="AM93" s="104"/>
      <c r="AN93" s="104"/>
      <c r="AO93" s="68" t="n">
        <f aca="false">AO90+1</f>
        <v>46021</v>
      </c>
      <c r="AP93" s="69" t="n">
        <f aca="false">WEEKDAY(AO93,2)</f>
        <v>2</v>
      </c>
      <c r="AQ93" s="70" t="n">
        <f aca="false">AO93</f>
        <v>46021</v>
      </c>
      <c r="AR93" s="340"/>
      <c r="AS93" s="340"/>
      <c r="AT93" s="68" t="n">
        <f aca="false">AT90+1</f>
        <v>46052</v>
      </c>
      <c r="AU93" s="69" t="n">
        <f aca="false">WEEKDAY(AT93,2)</f>
        <v>5</v>
      </c>
      <c r="AV93" s="70" t="n">
        <f aca="false">AT93</f>
        <v>46052</v>
      </c>
      <c r="AW93" s="124"/>
      <c r="AX93" s="124"/>
      <c r="AY93" s="196"/>
      <c r="AZ93" s="196"/>
      <c r="BA93" s="196"/>
      <c r="BB93" s="196"/>
      <c r="BC93" s="196"/>
      <c r="BD93" s="68" t="n">
        <f aca="false">BD90+1</f>
        <v>46111</v>
      </c>
      <c r="BE93" s="69"/>
      <c r="BF93" s="70" t="n">
        <f aca="false">BD93</f>
        <v>46111</v>
      </c>
      <c r="BG93" s="325"/>
      <c r="BH93" s="325"/>
    </row>
    <row r="94" customFormat="false" ht="20.1" hidden="false" customHeight="true" outlineLevel="0" collapsed="false">
      <c r="A94" s="57"/>
      <c r="B94" s="58"/>
      <c r="C94" s="59"/>
      <c r="D94" s="51" t="s">
        <v>21</v>
      </c>
      <c r="E94" s="51"/>
      <c r="F94" s="57"/>
      <c r="G94" s="58"/>
      <c r="H94" s="59"/>
      <c r="I94" s="52"/>
      <c r="J94" s="52"/>
      <c r="K94" s="57"/>
      <c r="L94" s="58"/>
      <c r="M94" s="59"/>
      <c r="N94" s="23"/>
      <c r="O94" s="23"/>
      <c r="P94" s="57"/>
      <c r="Q94" s="58"/>
      <c r="R94" s="59"/>
      <c r="S94" s="23"/>
      <c r="T94" s="23"/>
      <c r="U94" s="111"/>
      <c r="V94" s="65"/>
      <c r="W94" s="66"/>
      <c r="X94" s="52"/>
      <c r="Y94" s="52"/>
      <c r="Z94" s="68"/>
      <c r="AA94" s="69"/>
      <c r="AB94" s="70"/>
      <c r="AC94" s="23"/>
      <c r="AD94" s="23"/>
      <c r="AE94" s="68"/>
      <c r="AF94" s="69"/>
      <c r="AG94" s="70"/>
      <c r="AH94" s="23"/>
      <c r="AI94" s="23"/>
      <c r="AJ94" s="74"/>
      <c r="AK94" s="75"/>
      <c r="AL94" s="76"/>
      <c r="AM94" s="52"/>
      <c r="AN94" s="52"/>
      <c r="AO94" s="68"/>
      <c r="AP94" s="69"/>
      <c r="AQ94" s="70"/>
      <c r="AR94" s="51" t="s">
        <v>21</v>
      </c>
      <c r="AS94" s="51"/>
      <c r="AT94" s="68"/>
      <c r="AU94" s="69"/>
      <c r="AV94" s="70"/>
      <c r="AW94" s="124"/>
      <c r="AX94" s="124"/>
      <c r="AY94" s="196"/>
      <c r="AZ94" s="196"/>
      <c r="BA94" s="196"/>
      <c r="BB94" s="196"/>
      <c r="BC94" s="196"/>
      <c r="BD94" s="68"/>
      <c r="BE94" s="197"/>
      <c r="BF94" s="70"/>
      <c r="BG94" s="52"/>
      <c r="BH94" s="52"/>
    </row>
    <row r="95" s="342" customFormat="true" ht="20.1" hidden="false" customHeight="true" outlineLevel="0" collapsed="false">
      <c r="A95" s="57"/>
      <c r="B95" s="58"/>
      <c r="C95" s="59"/>
      <c r="D95" s="83"/>
      <c r="E95" s="83"/>
      <c r="F95" s="57"/>
      <c r="G95" s="58"/>
      <c r="H95" s="59"/>
      <c r="I95" s="321"/>
      <c r="J95" s="321"/>
      <c r="K95" s="57"/>
      <c r="L95" s="58"/>
      <c r="M95" s="59"/>
      <c r="N95" s="125"/>
      <c r="O95" s="125"/>
      <c r="P95" s="57"/>
      <c r="Q95" s="58"/>
      <c r="R95" s="59"/>
      <c r="S95" s="328"/>
      <c r="T95" s="328"/>
      <c r="U95" s="111"/>
      <c r="V95" s="65"/>
      <c r="W95" s="66"/>
      <c r="X95" s="87"/>
      <c r="Y95" s="87"/>
      <c r="Z95" s="68"/>
      <c r="AA95" s="69"/>
      <c r="AB95" s="70"/>
      <c r="AC95" s="87"/>
      <c r="AD95" s="87"/>
      <c r="AE95" s="68"/>
      <c r="AF95" s="69"/>
      <c r="AG95" s="70"/>
      <c r="AH95" s="87"/>
      <c r="AI95" s="87"/>
      <c r="AJ95" s="74"/>
      <c r="AK95" s="75"/>
      <c r="AL95" s="76"/>
      <c r="AM95" s="87"/>
      <c r="AN95" s="87"/>
      <c r="AO95" s="68"/>
      <c r="AP95" s="69"/>
      <c r="AQ95" s="70"/>
      <c r="AR95" s="341"/>
      <c r="AS95" s="341"/>
      <c r="AT95" s="68"/>
      <c r="AU95" s="69"/>
      <c r="AV95" s="70"/>
      <c r="AW95" s="124"/>
      <c r="AX95" s="124"/>
      <c r="AY95" s="196"/>
      <c r="AZ95" s="196"/>
      <c r="BA95" s="196"/>
      <c r="BB95" s="196"/>
      <c r="BC95" s="196"/>
      <c r="BD95" s="68"/>
      <c r="BE95" s="197"/>
      <c r="BF95" s="70"/>
      <c r="BG95" s="324"/>
      <c r="BH95" s="324"/>
    </row>
    <row r="96" s="342" customFormat="true" ht="20.1" hidden="false" customHeight="true" outlineLevel="0" collapsed="false">
      <c r="A96" s="198"/>
      <c r="B96" s="198"/>
      <c r="C96" s="198"/>
      <c r="D96" s="198"/>
      <c r="E96" s="198"/>
      <c r="F96" s="199" t="n">
        <f aca="false">F93+1</f>
        <v>45808</v>
      </c>
      <c r="G96" s="65"/>
      <c r="H96" s="200" t="n">
        <f aca="false">F96</f>
        <v>45808</v>
      </c>
      <c r="I96" s="325"/>
      <c r="J96" s="325"/>
      <c r="K96" s="198"/>
      <c r="L96" s="198"/>
      <c r="M96" s="198"/>
      <c r="N96" s="198"/>
      <c r="O96" s="198"/>
      <c r="P96" s="203" t="n">
        <f aca="false">P93+1</f>
        <v>45869</v>
      </c>
      <c r="Q96" s="58"/>
      <c r="R96" s="204" t="n">
        <f aca="false">P96</f>
        <v>45869</v>
      </c>
      <c r="S96" s="101"/>
      <c r="T96" s="101"/>
      <c r="U96" s="294" t="n">
        <f aca="false">U93+1</f>
        <v>45900</v>
      </c>
      <c r="V96" s="90"/>
      <c r="W96" s="206" t="n">
        <f aca="false">U96</f>
        <v>45900</v>
      </c>
      <c r="X96" s="104"/>
      <c r="Y96" s="104"/>
      <c r="Z96" s="198"/>
      <c r="AA96" s="198"/>
      <c r="AB96" s="198"/>
      <c r="AC96" s="198"/>
      <c r="AD96" s="198"/>
      <c r="AE96" s="212" t="n">
        <f aca="false">AE93+1</f>
        <v>45961</v>
      </c>
      <c r="AF96" s="69"/>
      <c r="AG96" s="208" t="n">
        <f aca="false">AE96</f>
        <v>45961</v>
      </c>
      <c r="AH96" s="327"/>
      <c r="AI96" s="327"/>
      <c r="AJ96" s="198"/>
      <c r="AK96" s="198"/>
      <c r="AL96" s="198"/>
      <c r="AM96" s="198"/>
      <c r="AN96" s="198"/>
      <c r="AO96" s="212" t="n">
        <f aca="false">AO93+1</f>
        <v>46022</v>
      </c>
      <c r="AP96" s="69"/>
      <c r="AQ96" s="208" t="n">
        <f aca="false">AO96</f>
        <v>46022</v>
      </c>
      <c r="AR96" s="340"/>
      <c r="AS96" s="340"/>
      <c r="AT96" s="209" t="n">
        <f aca="false">AT93+1</f>
        <v>46053</v>
      </c>
      <c r="AU96" s="210"/>
      <c r="AV96" s="211" t="n">
        <f aca="false">AT96</f>
        <v>46053</v>
      </c>
      <c r="AW96" s="124"/>
      <c r="AX96" s="124"/>
      <c r="AY96" s="198"/>
      <c r="AZ96" s="198"/>
      <c r="BA96" s="198"/>
      <c r="BB96" s="198"/>
      <c r="BC96" s="198"/>
      <c r="BD96" s="212" t="n">
        <f aca="false">BD93+1</f>
        <v>46112</v>
      </c>
      <c r="BE96" s="69"/>
      <c r="BF96" s="208" t="n">
        <f aca="false">BD96</f>
        <v>46112</v>
      </c>
      <c r="BG96" s="325"/>
      <c r="BH96" s="325"/>
    </row>
    <row r="97" s="342" customFormat="true" ht="20.1" hidden="false" customHeight="true" outlineLevel="0" collapsed="false">
      <c r="A97" s="198"/>
      <c r="B97" s="198"/>
      <c r="C97" s="198"/>
      <c r="D97" s="198"/>
      <c r="E97" s="198"/>
      <c r="F97" s="199"/>
      <c r="G97" s="213"/>
      <c r="H97" s="200"/>
      <c r="I97" s="52"/>
      <c r="J97" s="52"/>
      <c r="K97" s="198"/>
      <c r="L97" s="198"/>
      <c r="M97" s="198"/>
      <c r="N97" s="198"/>
      <c r="O97" s="198"/>
      <c r="P97" s="203"/>
      <c r="Q97" s="215"/>
      <c r="R97" s="204"/>
      <c r="S97" s="52"/>
      <c r="T97" s="52"/>
      <c r="U97" s="294"/>
      <c r="V97" s="216"/>
      <c r="W97" s="206"/>
      <c r="X97" s="52"/>
      <c r="Y97" s="52"/>
      <c r="Z97" s="198"/>
      <c r="AA97" s="198"/>
      <c r="AB97" s="198"/>
      <c r="AC97" s="198"/>
      <c r="AD97" s="198"/>
      <c r="AE97" s="212"/>
      <c r="AF97" s="197"/>
      <c r="AG97" s="208"/>
      <c r="AH97" s="23"/>
      <c r="AI97" s="23"/>
      <c r="AJ97" s="198"/>
      <c r="AK97" s="198"/>
      <c r="AL97" s="198"/>
      <c r="AM97" s="198"/>
      <c r="AN97" s="198"/>
      <c r="AO97" s="212"/>
      <c r="AP97" s="197"/>
      <c r="AQ97" s="208"/>
      <c r="AR97" s="51" t="s">
        <v>21</v>
      </c>
      <c r="AS97" s="51"/>
      <c r="AT97" s="209"/>
      <c r="AU97" s="33"/>
      <c r="AV97" s="211"/>
      <c r="AW97" s="124"/>
      <c r="AX97" s="124"/>
      <c r="AY97" s="198"/>
      <c r="AZ97" s="198"/>
      <c r="BA97" s="198"/>
      <c r="BB97" s="198"/>
      <c r="BC97" s="198"/>
      <c r="BD97" s="212"/>
      <c r="BE97" s="197"/>
      <c r="BF97" s="208"/>
      <c r="BG97" s="52"/>
      <c r="BH97" s="52"/>
    </row>
    <row r="98" s="342" customFormat="true" ht="20.1" hidden="false" customHeight="true" outlineLevel="0" collapsed="false">
      <c r="A98" s="198"/>
      <c r="B98" s="198"/>
      <c r="C98" s="198"/>
      <c r="D98" s="198"/>
      <c r="E98" s="198"/>
      <c r="F98" s="199"/>
      <c r="G98" s="217"/>
      <c r="H98" s="200"/>
      <c r="I98" s="343"/>
      <c r="J98" s="343"/>
      <c r="K98" s="198"/>
      <c r="L98" s="198"/>
      <c r="M98" s="198"/>
      <c r="N98" s="198"/>
      <c r="O98" s="198"/>
      <c r="P98" s="203"/>
      <c r="Q98" s="219"/>
      <c r="R98" s="204"/>
      <c r="S98" s="220"/>
      <c r="T98" s="220"/>
      <c r="U98" s="294"/>
      <c r="V98" s="221"/>
      <c r="W98" s="206"/>
      <c r="X98" s="344"/>
      <c r="Y98" s="344"/>
      <c r="Z98" s="198"/>
      <c r="AA98" s="198"/>
      <c r="AB98" s="198"/>
      <c r="AC98" s="198"/>
      <c r="AD98" s="198"/>
      <c r="AE98" s="212"/>
      <c r="AF98" s="223"/>
      <c r="AG98" s="208"/>
      <c r="AH98" s="344"/>
      <c r="AI98" s="344"/>
      <c r="AJ98" s="198"/>
      <c r="AK98" s="198"/>
      <c r="AL98" s="198"/>
      <c r="AM98" s="198"/>
      <c r="AN98" s="198"/>
      <c r="AO98" s="212"/>
      <c r="AP98" s="223"/>
      <c r="AQ98" s="208"/>
      <c r="AR98" s="345"/>
      <c r="AS98" s="345"/>
      <c r="AT98" s="209"/>
      <c r="AU98" s="226"/>
      <c r="AV98" s="211"/>
      <c r="AW98" s="124"/>
      <c r="AX98" s="124"/>
      <c r="AY98" s="198"/>
      <c r="AZ98" s="198"/>
      <c r="BA98" s="198"/>
      <c r="BB98" s="198"/>
      <c r="BC98" s="198"/>
      <c r="BD98" s="212"/>
      <c r="BE98" s="223"/>
      <c r="BF98" s="208"/>
      <c r="BG98" s="343"/>
      <c r="BH98" s="343"/>
    </row>
    <row r="99" s="346" customFormat="true" ht="19.5" hidden="false" customHeight="true" outlineLevel="0" collapsed="false">
      <c r="Z99" s="347"/>
      <c r="AA99" s="347"/>
      <c r="AB99" s="347"/>
      <c r="AE99" s="318"/>
      <c r="AF99" s="318"/>
      <c r="AG99" s="318"/>
      <c r="AH99" s="348"/>
      <c r="AI99" s="348"/>
      <c r="AJ99" s="318"/>
      <c r="AK99" s="318"/>
      <c r="AL99" s="318"/>
      <c r="AO99" s="318"/>
      <c r="AP99" s="318"/>
      <c r="AQ99" s="318"/>
      <c r="AT99" s="318"/>
      <c r="AU99" s="318"/>
      <c r="AV99" s="318"/>
      <c r="AY99" s="318"/>
      <c r="AZ99" s="318"/>
      <c r="BA99" s="318"/>
      <c r="BD99" s="318"/>
      <c r="BE99" s="318"/>
      <c r="BF99" s="318"/>
    </row>
    <row r="100" s="346" customFormat="true" ht="30.75" hidden="false" customHeight="false" outlineLevel="0" collapsed="false">
      <c r="A100" s="349"/>
      <c r="B100" s="349"/>
      <c r="C100" s="349"/>
      <c r="F100" s="349"/>
      <c r="G100" s="349"/>
      <c r="H100" s="349"/>
      <c r="K100" s="349"/>
      <c r="L100" s="349"/>
      <c r="M100" s="349"/>
      <c r="P100" s="349"/>
      <c r="Q100" s="349"/>
      <c r="R100" s="349"/>
      <c r="U100" s="349"/>
      <c r="V100" s="349"/>
      <c r="W100" s="349"/>
      <c r="Z100" s="318"/>
      <c r="AA100" s="318"/>
      <c r="AB100" s="318"/>
      <c r="AE100" s="318"/>
      <c r="AF100" s="318"/>
      <c r="AG100" s="318"/>
      <c r="AH100" s="348"/>
      <c r="AI100" s="348"/>
      <c r="AJ100" s="318"/>
      <c r="AK100" s="318"/>
      <c r="AL100" s="318"/>
      <c r="AO100" s="318"/>
      <c r="AP100" s="318"/>
      <c r="AQ100" s="318"/>
      <c r="AT100" s="318"/>
      <c r="AU100" s="318"/>
      <c r="AV100" s="318"/>
      <c r="AY100" s="318"/>
      <c r="AZ100" s="318"/>
      <c r="BA100" s="318"/>
      <c r="BD100" s="318"/>
      <c r="BE100" s="318"/>
      <c r="BF100" s="318"/>
    </row>
    <row r="101" s="351" customFormat="true" ht="28.5" hidden="false" customHeight="false" outlineLevel="0" collapsed="false">
      <c r="A101" s="350"/>
      <c r="B101" s="350"/>
      <c r="C101" s="350"/>
      <c r="F101" s="350"/>
      <c r="G101" s="350"/>
      <c r="H101" s="350"/>
      <c r="K101" s="350"/>
      <c r="L101" s="350"/>
      <c r="M101" s="350"/>
      <c r="P101" s="350"/>
      <c r="Q101" s="350"/>
      <c r="R101" s="350"/>
      <c r="U101" s="350"/>
      <c r="V101" s="350"/>
      <c r="W101" s="350"/>
      <c r="Z101" s="318"/>
      <c r="AA101" s="318"/>
      <c r="AB101" s="318"/>
      <c r="AE101" s="318"/>
      <c r="AF101" s="318"/>
      <c r="AG101" s="318"/>
      <c r="AH101" s="352"/>
      <c r="AI101" s="352"/>
      <c r="AJ101" s="318"/>
      <c r="AK101" s="318"/>
      <c r="AL101" s="318"/>
      <c r="AO101" s="318"/>
      <c r="AP101" s="318"/>
      <c r="AQ101" s="318"/>
      <c r="AT101" s="318"/>
      <c r="AU101" s="318"/>
      <c r="AV101" s="318"/>
      <c r="AY101" s="318"/>
      <c r="AZ101" s="318"/>
      <c r="BA101" s="318"/>
      <c r="BD101" s="318"/>
      <c r="BE101" s="318"/>
      <c r="BF101" s="318"/>
    </row>
    <row r="102" s="354" customFormat="true" ht="24" hidden="false" customHeight="false" outlineLevel="0" collapsed="false">
      <c r="A102" s="353"/>
      <c r="B102" s="353"/>
      <c r="C102" s="353"/>
      <c r="F102" s="353"/>
      <c r="G102" s="353"/>
      <c r="H102" s="353"/>
      <c r="K102" s="353"/>
      <c r="L102" s="353"/>
      <c r="M102" s="353"/>
      <c r="P102" s="353"/>
      <c r="Q102" s="353"/>
      <c r="R102" s="353"/>
      <c r="U102" s="353"/>
      <c r="V102" s="353"/>
      <c r="W102" s="353"/>
      <c r="Z102" s="318"/>
      <c r="AA102" s="318"/>
      <c r="AB102" s="318"/>
      <c r="AE102" s="318"/>
      <c r="AF102" s="318"/>
      <c r="AG102" s="318"/>
      <c r="AH102" s="355"/>
      <c r="AI102" s="355"/>
      <c r="AJ102" s="318"/>
      <c r="AK102" s="318"/>
      <c r="AL102" s="318"/>
      <c r="AO102" s="318"/>
      <c r="AP102" s="318"/>
      <c r="AQ102" s="318"/>
      <c r="AT102" s="318"/>
      <c r="AU102" s="318"/>
      <c r="AV102" s="318"/>
      <c r="AY102" s="318"/>
      <c r="AZ102" s="318"/>
      <c r="BA102" s="318"/>
      <c r="BD102" s="318"/>
      <c r="BE102" s="318"/>
      <c r="BF102" s="318"/>
    </row>
    <row r="103" s="354" customFormat="true" ht="24" hidden="false" customHeight="false" outlineLevel="0" collapsed="false">
      <c r="A103" s="353"/>
      <c r="B103" s="353"/>
      <c r="C103" s="353"/>
      <c r="F103" s="353"/>
      <c r="G103" s="353"/>
      <c r="H103" s="353"/>
      <c r="K103" s="353"/>
      <c r="L103" s="353"/>
      <c r="M103" s="353"/>
      <c r="P103" s="353"/>
      <c r="Q103" s="353"/>
      <c r="R103" s="353"/>
      <c r="U103" s="353"/>
      <c r="V103" s="353"/>
      <c r="W103" s="353"/>
      <c r="Z103" s="318"/>
      <c r="AA103" s="318"/>
      <c r="AB103" s="318"/>
      <c r="AE103" s="318"/>
      <c r="AF103" s="318"/>
      <c r="AG103" s="318"/>
      <c r="AH103" s="355"/>
      <c r="AI103" s="355"/>
      <c r="AJ103" s="318"/>
      <c r="AK103" s="318"/>
      <c r="AL103" s="318"/>
      <c r="AO103" s="318"/>
      <c r="AP103" s="318"/>
      <c r="AQ103" s="318"/>
      <c r="AT103" s="318"/>
      <c r="AU103" s="318"/>
      <c r="AV103" s="318"/>
      <c r="AY103" s="318"/>
      <c r="AZ103" s="318"/>
      <c r="BA103" s="318"/>
      <c r="BD103" s="318"/>
      <c r="BE103" s="318"/>
      <c r="BF103" s="318"/>
    </row>
    <row r="104" s="357" customFormat="true" ht="17.25" hidden="false" customHeight="false" outlineLevel="0" collapsed="false">
      <c r="A104" s="356"/>
      <c r="B104" s="356"/>
      <c r="C104" s="356"/>
      <c r="F104" s="356"/>
      <c r="G104" s="356"/>
      <c r="H104" s="356"/>
      <c r="K104" s="356"/>
      <c r="L104" s="356"/>
      <c r="M104" s="356"/>
      <c r="P104" s="356"/>
      <c r="Q104" s="356"/>
      <c r="R104" s="356"/>
      <c r="U104" s="356"/>
      <c r="V104" s="356"/>
      <c r="W104" s="356"/>
      <c r="Z104" s="318"/>
      <c r="AA104" s="318"/>
      <c r="AB104" s="318"/>
      <c r="AE104" s="318"/>
      <c r="AF104" s="318"/>
      <c r="AG104" s="318"/>
      <c r="AH104" s="358"/>
      <c r="AI104" s="358"/>
      <c r="AJ104" s="318"/>
      <c r="AK104" s="318"/>
      <c r="AL104" s="318"/>
      <c r="AO104" s="318"/>
      <c r="AP104" s="318"/>
      <c r="AQ104" s="318"/>
      <c r="AT104" s="318"/>
      <c r="AU104" s="318"/>
      <c r="AV104" s="318"/>
      <c r="AY104" s="318"/>
      <c r="AZ104" s="318"/>
      <c r="BA104" s="318"/>
      <c r="BD104" s="318"/>
      <c r="BE104" s="318"/>
      <c r="BF104" s="318"/>
    </row>
    <row r="105" s="357" customFormat="true" ht="17.25" hidden="false" customHeight="false" outlineLevel="0" collapsed="false">
      <c r="A105" s="356"/>
      <c r="B105" s="356"/>
      <c r="C105" s="356"/>
      <c r="F105" s="356"/>
      <c r="G105" s="356"/>
      <c r="H105" s="356"/>
      <c r="K105" s="356"/>
      <c r="L105" s="356"/>
      <c r="M105" s="356"/>
      <c r="P105" s="356"/>
      <c r="Q105" s="356"/>
      <c r="R105" s="356"/>
      <c r="U105" s="356"/>
      <c r="V105" s="356"/>
      <c r="W105" s="356"/>
      <c r="Z105" s="318"/>
      <c r="AA105" s="318"/>
      <c r="AB105" s="318"/>
      <c r="AE105" s="318"/>
      <c r="AF105" s="318"/>
      <c r="AG105" s="318"/>
      <c r="AH105" s="358"/>
      <c r="AI105" s="358"/>
      <c r="AJ105" s="318"/>
      <c r="AK105" s="318"/>
      <c r="AL105" s="318"/>
      <c r="AO105" s="318"/>
      <c r="AP105" s="318"/>
      <c r="AQ105" s="318"/>
      <c r="AT105" s="318"/>
      <c r="AU105" s="318"/>
      <c r="AV105" s="318"/>
      <c r="AY105" s="318"/>
      <c r="AZ105" s="318"/>
      <c r="BA105" s="318"/>
      <c r="BD105" s="318"/>
      <c r="BE105" s="318"/>
      <c r="BF105" s="318"/>
    </row>
    <row r="106" s="357" customFormat="true" ht="17.25" hidden="false" customHeight="false" outlineLevel="0" collapsed="false">
      <c r="A106" s="356"/>
      <c r="B106" s="356"/>
      <c r="C106" s="356"/>
      <c r="F106" s="356"/>
      <c r="G106" s="356"/>
      <c r="H106" s="356"/>
      <c r="K106" s="356"/>
      <c r="L106" s="356"/>
      <c r="M106" s="356"/>
      <c r="P106" s="356"/>
      <c r="Q106" s="356"/>
      <c r="R106" s="356"/>
      <c r="U106" s="356"/>
      <c r="V106" s="356"/>
      <c r="W106" s="356"/>
      <c r="Z106" s="318"/>
      <c r="AA106" s="318"/>
      <c r="AB106" s="318"/>
      <c r="AE106" s="318"/>
      <c r="AF106" s="318"/>
      <c r="AG106" s="318"/>
      <c r="AH106" s="358"/>
      <c r="AI106" s="358"/>
      <c r="AJ106" s="318"/>
      <c r="AK106" s="318"/>
      <c r="AL106" s="318"/>
      <c r="AO106" s="318"/>
      <c r="AP106" s="318"/>
      <c r="AQ106" s="318"/>
      <c r="AT106" s="318"/>
      <c r="AU106" s="318"/>
      <c r="AV106" s="318"/>
      <c r="AY106" s="318"/>
      <c r="AZ106" s="318"/>
      <c r="BA106" s="318"/>
      <c r="BD106" s="318"/>
      <c r="BE106" s="318"/>
      <c r="BF106" s="318"/>
    </row>
    <row r="107" s="357" customFormat="true" ht="17.25" hidden="false" customHeight="false" outlineLevel="0" collapsed="false">
      <c r="A107" s="356"/>
      <c r="B107" s="356"/>
      <c r="C107" s="356"/>
      <c r="F107" s="356"/>
      <c r="G107" s="356"/>
      <c r="H107" s="356"/>
      <c r="K107" s="356"/>
      <c r="L107" s="356"/>
      <c r="M107" s="356"/>
      <c r="P107" s="356"/>
      <c r="Q107" s="356"/>
      <c r="R107" s="356"/>
      <c r="U107" s="356"/>
      <c r="V107" s="356"/>
      <c r="W107" s="356"/>
      <c r="Z107" s="318"/>
      <c r="AA107" s="318"/>
      <c r="AB107" s="318"/>
      <c r="AE107" s="318"/>
      <c r="AF107" s="318"/>
      <c r="AG107" s="318"/>
      <c r="AH107" s="358"/>
      <c r="AI107" s="358"/>
      <c r="AJ107" s="318"/>
      <c r="AK107" s="318"/>
      <c r="AL107" s="318"/>
      <c r="AO107" s="318"/>
      <c r="AP107" s="318"/>
      <c r="AQ107" s="318"/>
      <c r="AT107" s="318"/>
      <c r="AU107" s="318"/>
      <c r="AV107" s="318"/>
      <c r="AY107" s="318"/>
      <c r="AZ107" s="318"/>
      <c r="BA107" s="318"/>
      <c r="BD107" s="318"/>
      <c r="BE107" s="318"/>
      <c r="BF107" s="318"/>
    </row>
  </sheetData>
  <mergeCells count="2029">
    <mergeCell ref="A1:BH3"/>
    <mergeCell ref="A5:E5"/>
    <mergeCell ref="F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D5:BH5"/>
    <mergeCell ref="A6:A8"/>
    <mergeCell ref="B6:B8"/>
    <mergeCell ref="C6:C8"/>
    <mergeCell ref="D6:E6"/>
    <mergeCell ref="F6:F8"/>
    <mergeCell ref="G6:G8"/>
    <mergeCell ref="H6:H8"/>
    <mergeCell ref="I6:J6"/>
    <mergeCell ref="K6:K8"/>
    <mergeCell ref="L6:L8"/>
    <mergeCell ref="M6:M8"/>
    <mergeCell ref="N6:O6"/>
    <mergeCell ref="P6:P8"/>
    <mergeCell ref="Q6:Q8"/>
    <mergeCell ref="R6:R8"/>
    <mergeCell ref="S6:T6"/>
    <mergeCell ref="U6:U8"/>
    <mergeCell ref="V6:V8"/>
    <mergeCell ref="W6:W8"/>
    <mergeCell ref="X6:Y6"/>
    <mergeCell ref="Z6:Z8"/>
    <mergeCell ref="AA6:AA8"/>
    <mergeCell ref="AB6:AB8"/>
    <mergeCell ref="AC6:AD6"/>
    <mergeCell ref="AE6:AE8"/>
    <mergeCell ref="AF6:AF8"/>
    <mergeCell ref="AG6:AG8"/>
    <mergeCell ref="AH6:AI6"/>
    <mergeCell ref="AJ6:AJ8"/>
    <mergeCell ref="AK6:AK8"/>
    <mergeCell ref="AL6:AL8"/>
    <mergeCell ref="AM6:AN6"/>
    <mergeCell ref="AO6:AO8"/>
    <mergeCell ref="AP6:AP8"/>
    <mergeCell ref="AQ6:AQ8"/>
    <mergeCell ref="AR6:AS6"/>
    <mergeCell ref="AT6:AT8"/>
    <mergeCell ref="AU6:AU8"/>
    <mergeCell ref="AV6:AV8"/>
    <mergeCell ref="AW6:AX6"/>
    <mergeCell ref="AY6:AY8"/>
    <mergeCell ref="AZ6:AZ8"/>
    <mergeCell ref="BA6:BA8"/>
    <mergeCell ref="BB6:BC89"/>
    <mergeCell ref="BD6:BD8"/>
    <mergeCell ref="BE6:BE8"/>
    <mergeCell ref="BF6:BF8"/>
    <mergeCell ref="BG6:BH6"/>
    <mergeCell ref="D7:E7"/>
    <mergeCell ref="I7:J7"/>
    <mergeCell ref="N7:O7"/>
    <mergeCell ref="S7:T7"/>
    <mergeCell ref="X7:Y7"/>
    <mergeCell ref="AC7:AD7"/>
    <mergeCell ref="AH7:AI7"/>
    <mergeCell ref="AM7:AN7"/>
    <mergeCell ref="AR7:AS7"/>
    <mergeCell ref="AW7:AX7"/>
    <mergeCell ref="BG7:BH7"/>
    <mergeCell ref="D8:E8"/>
    <mergeCell ref="I8:J8"/>
    <mergeCell ref="N8:O8"/>
    <mergeCell ref="S8:T8"/>
    <mergeCell ref="X8:Y8"/>
    <mergeCell ref="AC8:AD8"/>
    <mergeCell ref="AH8:AI8"/>
    <mergeCell ref="AM8:AN8"/>
    <mergeCell ref="AR8:AS8"/>
    <mergeCell ref="AW8:AX8"/>
    <mergeCell ref="BG8:BH8"/>
    <mergeCell ref="A9:A11"/>
    <mergeCell ref="B9:B11"/>
    <mergeCell ref="C9:C11"/>
    <mergeCell ref="D9:E9"/>
    <mergeCell ref="F9:F11"/>
    <mergeCell ref="G9:G11"/>
    <mergeCell ref="H9:H11"/>
    <mergeCell ref="I9:J9"/>
    <mergeCell ref="K9:K11"/>
    <mergeCell ref="L9:L11"/>
    <mergeCell ref="M9:M11"/>
    <mergeCell ref="N9:O9"/>
    <mergeCell ref="P9:P11"/>
    <mergeCell ref="Q9:Q11"/>
    <mergeCell ref="R9:R11"/>
    <mergeCell ref="S9:T9"/>
    <mergeCell ref="U9:U11"/>
    <mergeCell ref="V9:V11"/>
    <mergeCell ref="W9:W11"/>
    <mergeCell ref="X9:Y9"/>
    <mergeCell ref="Z9:Z11"/>
    <mergeCell ref="AA9:AA11"/>
    <mergeCell ref="AB9:AB11"/>
    <mergeCell ref="AC9:AD9"/>
    <mergeCell ref="AE9:AE11"/>
    <mergeCell ref="AF9:AF11"/>
    <mergeCell ref="AG9:AG11"/>
    <mergeCell ref="AH9:AI9"/>
    <mergeCell ref="AJ9:AJ11"/>
    <mergeCell ref="AK9:AK11"/>
    <mergeCell ref="AL9:AL11"/>
    <mergeCell ref="AM9:AN9"/>
    <mergeCell ref="AO9:AO11"/>
    <mergeCell ref="AP9:AP11"/>
    <mergeCell ref="AQ9:AQ11"/>
    <mergeCell ref="AR9:AS9"/>
    <mergeCell ref="AT9:AT11"/>
    <mergeCell ref="AU9:AU11"/>
    <mergeCell ref="AV9:AV11"/>
    <mergeCell ref="AW9:AX9"/>
    <mergeCell ref="AY9:AY11"/>
    <mergeCell ref="AZ9:AZ11"/>
    <mergeCell ref="BA9:BA11"/>
    <mergeCell ref="BD9:BD11"/>
    <mergeCell ref="BE9:BE11"/>
    <mergeCell ref="BF9:BF11"/>
    <mergeCell ref="BG9:BH9"/>
    <mergeCell ref="D10:E10"/>
    <mergeCell ref="I10:J10"/>
    <mergeCell ref="N10:O10"/>
    <mergeCell ref="S10:T10"/>
    <mergeCell ref="X10:Y10"/>
    <mergeCell ref="AC10:AD10"/>
    <mergeCell ref="AH10:AI10"/>
    <mergeCell ref="AM10:AN10"/>
    <mergeCell ref="AR10:AS10"/>
    <mergeCell ref="AW10:AX10"/>
    <mergeCell ref="BG10:BH10"/>
    <mergeCell ref="D11:E11"/>
    <mergeCell ref="I11:J11"/>
    <mergeCell ref="N11:O11"/>
    <mergeCell ref="S11:T11"/>
    <mergeCell ref="X11:Y11"/>
    <mergeCell ref="AC11:AD11"/>
    <mergeCell ref="AH11:AI11"/>
    <mergeCell ref="AM11:AN11"/>
    <mergeCell ref="AR11:AS11"/>
    <mergeCell ref="AW11:AX11"/>
    <mergeCell ref="BG11:BH11"/>
    <mergeCell ref="A12:A14"/>
    <mergeCell ref="B12:B14"/>
    <mergeCell ref="C12:C14"/>
    <mergeCell ref="D12:E12"/>
    <mergeCell ref="F12:F14"/>
    <mergeCell ref="G12:G14"/>
    <mergeCell ref="H12:H14"/>
    <mergeCell ref="I12:J12"/>
    <mergeCell ref="K12:K14"/>
    <mergeCell ref="L12:L14"/>
    <mergeCell ref="M12:M14"/>
    <mergeCell ref="N12:O12"/>
    <mergeCell ref="P12:P14"/>
    <mergeCell ref="Q12:Q14"/>
    <mergeCell ref="R12:R14"/>
    <mergeCell ref="S12:T12"/>
    <mergeCell ref="U12:U14"/>
    <mergeCell ref="V12:V14"/>
    <mergeCell ref="W12:W14"/>
    <mergeCell ref="X12:Y12"/>
    <mergeCell ref="Z12:Z14"/>
    <mergeCell ref="AA12:AA14"/>
    <mergeCell ref="AB12:AB14"/>
    <mergeCell ref="AC12:AD12"/>
    <mergeCell ref="AE12:AE14"/>
    <mergeCell ref="AF12:AF14"/>
    <mergeCell ref="AG12:AG14"/>
    <mergeCell ref="AH12:AI12"/>
    <mergeCell ref="AJ12:AJ14"/>
    <mergeCell ref="AK12:AK14"/>
    <mergeCell ref="AL12:AL14"/>
    <mergeCell ref="AM12:AN12"/>
    <mergeCell ref="AO12:AO14"/>
    <mergeCell ref="AP12:AP14"/>
    <mergeCell ref="AQ12:AQ14"/>
    <mergeCell ref="AR12:AS12"/>
    <mergeCell ref="AT12:AT14"/>
    <mergeCell ref="AU12:AU14"/>
    <mergeCell ref="AV12:AV14"/>
    <mergeCell ref="AW12:AX12"/>
    <mergeCell ref="AY12:AY14"/>
    <mergeCell ref="AZ12:AZ14"/>
    <mergeCell ref="BA12:BA14"/>
    <mergeCell ref="BD12:BD14"/>
    <mergeCell ref="BE12:BE14"/>
    <mergeCell ref="BF12:BF14"/>
    <mergeCell ref="BG12:BH12"/>
    <mergeCell ref="D13:E13"/>
    <mergeCell ref="I13:J13"/>
    <mergeCell ref="N13:O13"/>
    <mergeCell ref="S13:T13"/>
    <mergeCell ref="X13:Y13"/>
    <mergeCell ref="AC13:AD13"/>
    <mergeCell ref="AH13:AI13"/>
    <mergeCell ref="AM13:AN13"/>
    <mergeCell ref="AR13:AS13"/>
    <mergeCell ref="AW13:AX13"/>
    <mergeCell ref="BG13:BH13"/>
    <mergeCell ref="D14:E14"/>
    <mergeCell ref="I14:J14"/>
    <mergeCell ref="N14:O14"/>
    <mergeCell ref="S14:T14"/>
    <mergeCell ref="X14:Y14"/>
    <mergeCell ref="AC14:AD14"/>
    <mergeCell ref="AH14:AI14"/>
    <mergeCell ref="AM14:AN14"/>
    <mergeCell ref="AR14:AS14"/>
    <mergeCell ref="AW14:AX14"/>
    <mergeCell ref="BG14:BH14"/>
    <mergeCell ref="A15:A17"/>
    <mergeCell ref="B15:B17"/>
    <mergeCell ref="C15:C17"/>
    <mergeCell ref="D15:E15"/>
    <mergeCell ref="F15:F17"/>
    <mergeCell ref="G15:G17"/>
    <mergeCell ref="H15:H17"/>
    <mergeCell ref="I15:J15"/>
    <mergeCell ref="K15:K17"/>
    <mergeCell ref="L15:L17"/>
    <mergeCell ref="M15:M17"/>
    <mergeCell ref="N15:O15"/>
    <mergeCell ref="P15:P17"/>
    <mergeCell ref="Q15:Q17"/>
    <mergeCell ref="R15:R17"/>
    <mergeCell ref="S15:T15"/>
    <mergeCell ref="U15:U17"/>
    <mergeCell ref="V15:V17"/>
    <mergeCell ref="W15:W17"/>
    <mergeCell ref="X15:Y15"/>
    <mergeCell ref="Z15:Z17"/>
    <mergeCell ref="AA15:AA17"/>
    <mergeCell ref="AB15:AB17"/>
    <mergeCell ref="AC15:AD15"/>
    <mergeCell ref="AE15:AE17"/>
    <mergeCell ref="AF15:AF17"/>
    <mergeCell ref="AG15:AG17"/>
    <mergeCell ref="AH15:AI15"/>
    <mergeCell ref="AJ15:AJ17"/>
    <mergeCell ref="AK15:AK17"/>
    <mergeCell ref="AL15:AL17"/>
    <mergeCell ref="AM15:AN15"/>
    <mergeCell ref="AO15:AO17"/>
    <mergeCell ref="AP15:AP17"/>
    <mergeCell ref="AQ15:AQ17"/>
    <mergeCell ref="AR15:AS15"/>
    <mergeCell ref="AT15:AT17"/>
    <mergeCell ref="AU15:AU17"/>
    <mergeCell ref="AV15:AV17"/>
    <mergeCell ref="AW15:AX15"/>
    <mergeCell ref="AY15:AY17"/>
    <mergeCell ref="AZ15:AZ17"/>
    <mergeCell ref="BA15:BA17"/>
    <mergeCell ref="BD15:BD17"/>
    <mergeCell ref="BE15:BE17"/>
    <mergeCell ref="BF15:BF17"/>
    <mergeCell ref="BG15:BH15"/>
    <mergeCell ref="D16:E16"/>
    <mergeCell ref="I16:J16"/>
    <mergeCell ref="N16:O16"/>
    <mergeCell ref="S16:T16"/>
    <mergeCell ref="X16:Y16"/>
    <mergeCell ref="AC16:AD16"/>
    <mergeCell ref="AH16:AI16"/>
    <mergeCell ref="AM16:AN16"/>
    <mergeCell ref="AR16:AS16"/>
    <mergeCell ref="AW16:AX16"/>
    <mergeCell ref="BG16:BH16"/>
    <mergeCell ref="D17:E17"/>
    <mergeCell ref="I17:J17"/>
    <mergeCell ref="N17:O17"/>
    <mergeCell ref="S17:T17"/>
    <mergeCell ref="X17:Y17"/>
    <mergeCell ref="AC17:AD17"/>
    <mergeCell ref="AH17:AI17"/>
    <mergeCell ref="AM17:AN17"/>
    <mergeCell ref="AR17:AS17"/>
    <mergeCell ref="AW17:AX17"/>
    <mergeCell ref="BG17:BH17"/>
    <mergeCell ref="A18:A20"/>
    <mergeCell ref="B18:B20"/>
    <mergeCell ref="C18:C20"/>
    <mergeCell ref="D18:E18"/>
    <mergeCell ref="F18:F20"/>
    <mergeCell ref="G18:G20"/>
    <mergeCell ref="H18:H20"/>
    <mergeCell ref="I18:J18"/>
    <mergeCell ref="K18:K20"/>
    <mergeCell ref="L18:L20"/>
    <mergeCell ref="M18:M20"/>
    <mergeCell ref="N18:O18"/>
    <mergeCell ref="P18:P20"/>
    <mergeCell ref="Q18:Q20"/>
    <mergeCell ref="R18:R20"/>
    <mergeCell ref="S18:T18"/>
    <mergeCell ref="U18:U20"/>
    <mergeCell ref="V18:V20"/>
    <mergeCell ref="W18:W20"/>
    <mergeCell ref="X18:Y18"/>
    <mergeCell ref="Z18:Z20"/>
    <mergeCell ref="AA18:AA20"/>
    <mergeCell ref="AB18:AB20"/>
    <mergeCell ref="AC18:AD18"/>
    <mergeCell ref="AE18:AE20"/>
    <mergeCell ref="AF18:AF20"/>
    <mergeCell ref="AG18:AG20"/>
    <mergeCell ref="AH18:AI18"/>
    <mergeCell ref="AJ18:AJ20"/>
    <mergeCell ref="AK18:AK20"/>
    <mergeCell ref="AL18:AL20"/>
    <mergeCell ref="AM18:AN18"/>
    <mergeCell ref="AO18:AO20"/>
    <mergeCell ref="AP18:AP20"/>
    <mergeCell ref="AQ18:AQ20"/>
    <mergeCell ref="AR18:AS18"/>
    <mergeCell ref="AT18:AT20"/>
    <mergeCell ref="AU18:AU20"/>
    <mergeCell ref="AV18:AV20"/>
    <mergeCell ref="AW18:AX98"/>
    <mergeCell ref="AY18:AY20"/>
    <mergeCell ref="AZ18:AZ20"/>
    <mergeCell ref="BA18:BA20"/>
    <mergeCell ref="BD18:BD20"/>
    <mergeCell ref="BE18:BE20"/>
    <mergeCell ref="BF18:BF20"/>
    <mergeCell ref="BG18:BH18"/>
    <mergeCell ref="D19:E19"/>
    <mergeCell ref="I19:J19"/>
    <mergeCell ref="N19:O19"/>
    <mergeCell ref="S19:T19"/>
    <mergeCell ref="X19:Y19"/>
    <mergeCell ref="AC19:AD19"/>
    <mergeCell ref="AH19:AI19"/>
    <mergeCell ref="AM19:AN19"/>
    <mergeCell ref="AR19:AS19"/>
    <mergeCell ref="BG19:BH19"/>
    <mergeCell ref="D20:E20"/>
    <mergeCell ref="I20:J20"/>
    <mergeCell ref="N20:O20"/>
    <mergeCell ref="S20:T20"/>
    <mergeCell ref="X20:Y20"/>
    <mergeCell ref="AC20:AD20"/>
    <mergeCell ref="AH20:AI20"/>
    <mergeCell ref="AM20:AN20"/>
    <mergeCell ref="AR20:AS20"/>
    <mergeCell ref="BG20:BH20"/>
    <mergeCell ref="A21:A23"/>
    <mergeCell ref="B21:B23"/>
    <mergeCell ref="C21:C23"/>
    <mergeCell ref="D21:E21"/>
    <mergeCell ref="F21:F23"/>
    <mergeCell ref="G21:G23"/>
    <mergeCell ref="H21:H23"/>
    <mergeCell ref="I21:J21"/>
    <mergeCell ref="K21:K23"/>
    <mergeCell ref="L21:L23"/>
    <mergeCell ref="M21:M23"/>
    <mergeCell ref="N21:O21"/>
    <mergeCell ref="P21:P23"/>
    <mergeCell ref="Q21:Q23"/>
    <mergeCell ref="R21:R23"/>
    <mergeCell ref="S21:T21"/>
    <mergeCell ref="U21:U23"/>
    <mergeCell ref="V21:V23"/>
    <mergeCell ref="W21:W23"/>
    <mergeCell ref="X21:Y21"/>
    <mergeCell ref="Z21:Z23"/>
    <mergeCell ref="AA21:AA23"/>
    <mergeCell ref="AB21:AB23"/>
    <mergeCell ref="AC21:AD21"/>
    <mergeCell ref="AE21:AE23"/>
    <mergeCell ref="AF21:AF23"/>
    <mergeCell ref="AG21:AG23"/>
    <mergeCell ref="AH21:AI21"/>
    <mergeCell ref="AJ21:AJ23"/>
    <mergeCell ref="AK21:AK23"/>
    <mergeCell ref="AL21:AL23"/>
    <mergeCell ref="AM21:AN21"/>
    <mergeCell ref="AO21:AO23"/>
    <mergeCell ref="AP21:AP23"/>
    <mergeCell ref="AQ21:AQ23"/>
    <mergeCell ref="AR21:AS21"/>
    <mergeCell ref="AT21:AT23"/>
    <mergeCell ref="AU21:AU23"/>
    <mergeCell ref="AV21:AV23"/>
    <mergeCell ref="AY21:AY23"/>
    <mergeCell ref="AZ21:AZ23"/>
    <mergeCell ref="BA21:BA23"/>
    <mergeCell ref="BD21:BD23"/>
    <mergeCell ref="BE21:BE23"/>
    <mergeCell ref="BF21:BF23"/>
    <mergeCell ref="BG21:BH21"/>
    <mergeCell ref="D22:E22"/>
    <mergeCell ref="I22:J22"/>
    <mergeCell ref="N22:O22"/>
    <mergeCell ref="S22:T22"/>
    <mergeCell ref="X22:Y22"/>
    <mergeCell ref="AC22:AD22"/>
    <mergeCell ref="AH22:AI22"/>
    <mergeCell ref="AM22:AN22"/>
    <mergeCell ref="AR22:AS22"/>
    <mergeCell ref="BG22:BH22"/>
    <mergeCell ref="D23:E23"/>
    <mergeCell ref="I23:J23"/>
    <mergeCell ref="N23:O23"/>
    <mergeCell ref="S23:T23"/>
    <mergeCell ref="X23:Y23"/>
    <mergeCell ref="AC23:AD23"/>
    <mergeCell ref="AH23:AI23"/>
    <mergeCell ref="AM23:AN23"/>
    <mergeCell ref="AR23:AS23"/>
    <mergeCell ref="BG23:BH23"/>
    <mergeCell ref="A24:A26"/>
    <mergeCell ref="B24:B26"/>
    <mergeCell ref="C24:C26"/>
    <mergeCell ref="D24:E24"/>
    <mergeCell ref="F24:F26"/>
    <mergeCell ref="G24:G26"/>
    <mergeCell ref="H24:H26"/>
    <mergeCell ref="I24:J24"/>
    <mergeCell ref="K24:K26"/>
    <mergeCell ref="L24:L26"/>
    <mergeCell ref="M24:M26"/>
    <mergeCell ref="N24:O24"/>
    <mergeCell ref="P24:P26"/>
    <mergeCell ref="Q24:Q26"/>
    <mergeCell ref="R24:R26"/>
    <mergeCell ref="S24:T24"/>
    <mergeCell ref="U24:U26"/>
    <mergeCell ref="V24:V26"/>
    <mergeCell ref="W24:W26"/>
    <mergeCell ref="X24:Y24"/>
    <mergeCell ref="Z24:Z26"/>
    <mergeCell ref="AA24:AA26"/>
    <mergeCell ref="AB24:AB26"/>
    <mergeCell ref="AC24:AD24"/>
    <mergeCell ref="AE24:AE26"/>
    <mergeCell ref="AF24:AF26"/>
    <mergeCell ref="AG24:AG26"/>
    <mergeCell ref="AH24:AI24"/>
    <mergeCell ref="AJ24:AJ26"/>
    <mergeCell ref="AK24:AK26"/>
    <mergeCell ref="AL24:AL26"/>
    <mergeCell ref="AM24:AN24"/>
    <mergeCell ref="AO24:AO26"/>
    <mergeCell ref="AP24:AP26"/>
    <mergeCell ref="AQ24:AQ26"/>
    <mergeCell ref="AR24:AS24"/>
    <mergeCell ref="AT24:AT26"/>
    <mergeCell ref="AU24:AU26"/>
    <mergeCell ref="AV24:AV26"/>
    <mergeCell ref="AY24:AY26"/>
    <mergeCell ref="AZ24:AZ26"/>
    <mergeCell ref="BA24:BA26"/>
    <mergeCell ref="BD24:BD26"/>
    <mergeCell ref="BE24:BE26"/>
    <mergeCell ref="BF24:BF26"/>
    <mergeCell ref="BG24:BH24"/>
    <mergeCell ref="D25:E25"/>
    <mergeCell ref="I25:J25"/>
    <mergeCell ref="N25:O25"/>
    <mergeCell ref="S25:T25"/>
    <mergeCell ref="X25:Y25"/>
    <mergeCell ref="AC25:AD25"/>
    <mergeCell ref="AH25:AI25"/>
    <mergeCell ref="AM25:AN25"/>
    <mergeCell ref="AR25:AS25"/>
    <mergeCell ref="BG25:BH25"/>
    <mergeCell ref="D26:E26"/>
    <mergeCell ref="I26:J26"/>
    <mergeCell ref="N26:O26"/>
    <mergeCell ref="S26:T26"/>
    <mergeCell ref="X26:Y26"/>
    <mergeCell ref="AC26:AD26"/>
    <mergeCell ref="AH26:AI26"/>
    <mergeCell ref="AM26:AN26"/>
    <mergeCell ref="AR26:AS26"/>
    <mergeCell ref="BG26:BH26"/>
    <mergeCell ref="A27:A29"/>
    <mergeCell ref="B27:B29"/>
    <mergeCell ref="C27:C29"/>
    <mergeCell ref="D27:E27"/>
    <mergeCell ref="F27:F29"/>
    <mergeCell ref="G27:G29"/>
    <mergeCell ref="H27:H29"/>
    <mergeCell ref="I27:J27"/>
    <mergeCell ref="K27:K29"/>
    <mergeCell ref="L27:L29"/>
    <mergeCell ref="M27:M29"/>
    <mergeCell ref="N27:O27"/>
    <mergeCell ref="P27:P29"/>
    <mergeCell ref="Q27:Q29"/>
    <mergeCell ref="R27:R29"/>
    <mergeCell ref="S27:T27"/>
    <mergeCell ref="U27:U29"/>
    <mergeCell ref="V27:V29"/>
    <mergeCell ref="W27:W29"/>
    <mergeCell ref="X27:Y27"/>
    <mergeCell ref="Z27:Z29"/>
    <mergeCell ref="AA27:AA29"/>
    <mergeCell ref="AB27:AB29"/>
    <mergeCell ref="AC27:AD27"/>
    <mergeCell ref="AE27:AE29"/>
    <mergeCell ref="AF27:AF29"/>
    <mergeCell ref="AG27:AG29"/>
    <mergeCell ref="AH27:AI27"/>
    <mergeCell ref="AJ27:AJ29"/>
    <mergeCell ref="AK27:AK29"/>
    <mergeCell ref="AL27:AL29"/>
    <mergeCell ref="AM27:AN27"/>
    <mergeCell ref="AO27:AO29"/>
    <mergeCell ref="AP27:AP29"/>
    <mergeCell ref="AQ27:AQ29"/>
    <mergeCell ref="AR27:AS27"/>
    <mergeCell ref="AT27:AT29"/>
    <mergeCell ref="AU27:AU29"/>
    <mergeCell ref="AV27:AV29"/>
    <mergeCell ref="AY27:AY29"/>
    <mergeCell ref="AZ27:AZ29"/>
    <mergeCell ref="BA27:BA29"/>
    <mergeCell ref="BD27:BD29"/>
    <mergeCell ref="BE27:BE29"/>
    <mergeCell ref="BF27:BF29"/>
    <mergeCell ref="BG27:BH27"/>
    <mergeCell ref="D28:E28"/>
    <mergeCell ref="I28:J28"/>
    <mergeCell ref="N28:O28"/>
    <mergeCell ref="S28:T28"/>
    <mergeCell ref="X28:Y28"/>
    <mergeCell ref="AC28:AD28"/>
    <mergeCell ref="AH28:AI28"/>
    <mergeCell ref="AM28:AN28"/>
    <mergeCell ref="AR28:AS28"/>
    <mergeCell ref="BG28:BH28"/>
    <mergeCell ref="D29:E29"/>
    <mergeCell ref="I29:J29"/>
    <mergeCell ref="N29:O29"/>
    <mergeCell ref="S29:T29"/>
    <mergeCell ref="X29:Y29"/>
    <mergeCell ref="AC29:AD29"/>
    <mergeCell ref="AH29:AI29"/>
    <mergeCell ref="AM29:AN29"/>
    <mergeCell ref="AR29:AS29"/>
    <mergeCell ref="BG29:BH29"/>
    <mergeCell ref="A30:A32"/>
    <mergeCell ref="B30:B32"/>
    <mergeCell ref="C30:C32"/>
    <mergeCell ref="D30:E30"/>
    <mergeCell ref="F30:F32"/>
    <mergeCell ref="G30:G32"/>
    <mergeCell ref="H30:H32"/>
    <mergeCell ref="I30:J30"/>
    <mergeCell ref="K30:K32"/>
    <mergeCell ref="L30:L32"/>
    <mergeCell ref="M30:M32"/>
    <mergeCell ref="N30:O30"/>
    <mergeCell ref="P30:P32"/>
    <mergeCell ref="Q30:Q32"/>
    <mergeCell ref="R30:R32"/>
    <mergeCell ref="S30:T30"/>
    <mergeCell ref="U30:U32"/>
    <mergeCell ref="V30:V32"/>
    <mergeCell ref="W30:W32"/>
    <mergeCell ref="X30:Y30"/>
    <mergeCell ref="Z30:Z32"/>
    <mergeCell ref="AA30:AA32"/>
    <mergeCell ref="AB30:AB32"/>
    <mergeCell ref="AC30:AD30"/>
    <mergeCell ref="AE30:AE32"/>
    <mergeCell ref="AF30:AF32"/>
    <mergeCell ref="AG30:AG32"/>
    <mergeCell ref="AH30:AI30"/>
    <mergeCell ref="AJ30:AJ32"/>
    <mergeCell ref="AK30:AK32"/>
    <mergeCell ref="AL30:AL32"/>
    <mergeCell ref="AM30:AN30"/>
    <mergeCell ref="AO30:AO32"/>
    <mergeCell ref="AP30:AP32"/>
    <mergeCell ref="AQ30:AQ32"/>
    <mergeCell ref="AR30:AS30"/>
    <mergeCell ref="AT30:AT32"/>
    <mergeCell ref="AU30:AU32"/>
    <mergeCell ref="AV30:AV32"/>
    <mergeCell ref="AY30:AY32"/>
    <mergeCell ref="AZ30:AZ32"/>
    <mergeCell ref="BA30:BA32"/>
    <mergeCell ref="BD30:BD32"/>
    <mergeCell ref="BE30:BE32"/>
    <mergeCell ref="BF30:BF32"/>
    <mergeCell ref="BG30:BH30"/>
    <mergeCell ref="D31:E31"/>
    <mergeCell ref="I31:J31"/>
    <mergeCell ref="N31:O31"/>
    <mergeCell ref="S31:T31"/>
    <mergeCell ref="X31:Y31"/>
    <mergeCell ref="AC31:AD31"/>
    <mergeCell ref="AH31:AI31"/>
    <mergeCell ref="AM31:AN31"/>
    <mergeCell ref="AR31:AS31"/>
    <mergeCell ref="BG31:BH31"/>
    <mergeCell ref="D32:E32"/>
    <mergeCell ref="I32:J32"/>
    <mergeCell ref="N32:O32"/>
    <mergeCell ref="S32:T32"/>
    <mergeCell ref="X32:Y32"/>
    <mergeCell ref="AC32:AD32"/>
    <mergeCell ref="AH32:AI32"/>
    <mergeCell ref="AM32:AN32"/>
    <mergeCell ref="AR32:AS32"/>
    <mergeCell ref="BG32:BH32"/>
    <mergeCell ref="A33:A35"/>
    <mergeCell ref="B33:B35"/>
    <mergeCell ref="C33:C35"/>
    <mergeCell ref="D33:E33"/>
    <mergeCell ref="F33:F35"/>
    <mergeCell ref="G33:G35"/>
    <mergeCell ref="H33:H35"/>
    <mergeCell ref="I33:J33"/>
    <mergeCell ref="K33:K35"/>
    <mergeCell ref="L33:L35"/>
    <mergeCell ref="M33:M35"/>
    <mergeCell ref="N33:O33"/>
    <mergeCell ref="P33:P35"/>
    <mergeCell ref="Q33:Q35"/>
    <mergeCell ref="R33:R35"/>
    <mergeCell ref="S33:T33"/>
    <mergeCell ref="U33:U35"/>
    <mergeCell ref="V33:V35"/>
    <mergeCell ref="W33:W35"/>
    <mergeCell ref="X33:Y33"/>
    <mergeCell ref="Z33:Z35"/>
    <mergeCell ref="AA33:AA35"/>
    <mergeCell ref="AB33:AB35"/>
    <mergeCell ref="AC33:AD33"/>
    <mergeCell ref="AE33:AE35"/>
    <mergeCell ref="AF33:AF35"/>
    <mergeCell ref="AG33:AG35"/>
    <mergeCell ref="AH33:AI33"/>
    <mergeCell ref="AJ33:AJ35"/>
    <mergeCell ref="AK33:AK35"/>
    <mergeCell ref="AL33:AL35"/>
    <mergeCell ref="AM33:AN33"/>
    <mergeCell ref="AO33:AO35"/>
    <mergeCell ref="AP33:AP35"/>
    <mergeCell ref="AQ33:AQ35"/>
    <mergeCell ref="AR33:AS33"/>
    <mergeCell ref="AT33:AT35"/>
    <mergeCell ref="AU33:AU35"/>
    <mergeCell ref="AV33:AV35"/>
    <mergeCell ref="AY33:AY35"/>
    <mergeCell ref="AZ33:AZ35"/>
    <mergeCell ref="BA33:BA35"/>
    <mergeCell ref="BD33:BD35"/>
    <mergeCell ref="BE33:BE35"/>
    <mergeCell ref="BF33:BF35"/>
    <mergeCell ref="BG33:BH33"/>
    <mergeCell ref="D34:E34"/>
    <mergeCell ref="I34:J34"/>
    <mergeCell ref="N34:O34"/>
    <mergeCell ref="S34:T34"/>
    <mergeCell ref="X34:Y34"/>
    <mergeCell ref="AC34:AD34"/>
    <mergeCell ref="AH34:AI34"/>
    <mergeCell ref="AM34:AN34"/>
    <mergeCell ref="AR34:AS34"/>
    <mergeCell ref="BG34:BH34"/>
    <mergeCell ref="D35:E35"/>
    <mergeCell ref="I35:J35"/>
    <mergeCell ref="N35:O35"/>
    <mergeCell ref="S35:T35"/>
    <mergeCell ref="X35:Y35"/>
    <mergeCell ref="AC35:AD35"/>
    <mergeCell ref="AH35:AI35"/>
    <mergeCell ref="AM35:AN35"/>
    <mergeCell ref="AR35:AS35"/>
    <mergeCell ref="BG35:BH35"/>
    <mergeCell ref="A36:A38"/>
    <mergeCell ref="B36:B38"/>
    <mergeCell ref="C36:C38"/>
    <mergeCell ref="D36:E36"/>
    <mergeCell ref="F36:F38"/>
    <mergeCell ref="G36:G38"/>
    <mergeCell ref="H36:H38"/>
    <mergeCell ref="I36:J36"/>
    <mergeCell ref="K36:K38"/>
    <mergeCell ref="L36:L38"/>
    <mergeCell ref="M36:M38"/>
    <mergeCell ref="N36:O36"/>
    <mergeCell ref="P36:P38"/>
    <mergeCell ref="Q36:Q38"/>
    <mergeCell ref="R36:R38"/>
    <mergeCell ref="S36:T36"/>
    <mergeCell ref="U36:U38"/>
    <mergeCell ref="V36:V38"/>
    <mergeCell ref="W36:W38"/>
    <mergeCell ref="X36:Y36"/>
    <mergeCell ref="Z36:Z38"/>
    <mergeCell ref="AA36:AA38"/>
    <mergeCell ref="AB36:AB38"/>
    <mergeCell ref="AC36:AD36"/>
    <mergeCell ref="AE36:AE38"/>
    <mergeCell ref="AF36:AF38"/>
    <mergeCell ref="AG36:AG38"/>
    <mergeCell ref="AH36:AI36"/>
    <mergeCell ref="AJ36:AJ38"/>
    <mergeCell ref="AK36:AK38"/>
    <mergeCell ref="AL36:AL38"/>
    <mergeCell ref="AM36:AN36"/>
    <mergeCell ref="AO36:AO38"/>
    <mergeCell ref="AP36:AP38"/>
    <mergeCell ref="AQ36:AQ38"/>
    <mergeCell ref="AR36:AS36"/>
    <mergeCell ref="AT36:AT38"/>
    <mergeCell ref="AU36:AU38"/>
    <mergeCell ref="AV36:AV38"/>
    <mergeCell ref="AY36:AY38"/>
    <mergeCell ref="AZ36:AZ38"/>
    <mergeCell ref="BA36:BA38"/>
    <mergeCell ref="BD36:BD38"/>
    <mergeCell ref="BE36:BE38"/>
    <mergeCell ref="BF36:BF38"/>
    <mergeCell ref="BG36:BH36"/>
    <mergeCell ref="D37:E37"/>
    <mergeCell ref="I37:J37"/>
    <mergeCell ref="N37:O37"/>
    <mergeCell ref="S37:T37"/>
    <mergeCell ref="X37:Y37"/>
    <mergeCell ref="AC37:AD37"/>
    <mergeCell ref="AH37:AI37"/>
    <mergeCell ref="AM37:AN37"/>
    <mergeCell ref="AR37:AS37"/>
    <mergeCell ref="BG37:BH37"/>
    <mergeCell ref="D38:E38"/>
    <mergeCell ref="I38:J38"/>
    <mergeCell ref="N38:O38"/>
    <mergeCell ref="S38:T38"/>
    <mergeCell ref="X38:Y38"/>
    <mergeCell ref="AC38:AD38"/>
    <mergeCell ref="AH38:AI38"/>
    <mergeCell ref="AM38:AN38"/>
    <mergeCell ref="AR38:AS38"/>
    <mergeCell ref="BG38:BH38"/>
    <mergeCell ref="A39:A41"/>
    <mergeCell ref="B39:B41"/>
    <mergeCell ref="C39:C41"/>
    <mergeCell ref="D39:E39"/>
    <mergeCell ref="F39:F41"/>
    <mergeCell ref="G39:G41"/>
    <mergeCell ref="H39:H41"/>
    <mergeCell ref="I39:J39"/>
    <mergeCell ref="K39:K41"/>
    <mergeCell ref="L39:L41"/>
    <mergeCell ref="M39:M41"/>
    <mergeCell ref="N39:O39"/>
    <mergeCell ref="P39:P41"/>
    <mergeCell ref="Q39:Q41"/>
    <mergeCell ref="R39:R41"/>
    <mergeCell ref="S39:T39"/>
    <mergeCell ref="U39:U41"/>
    <mergeCell ref="V39:V41"/>
    <mergeCell ref="W39:W41"/>
    <mergeCell ref="X39:Y39"/>
    <mergeCell ref="Z39:Z41"/>
    <mergeCell ref="AA39:AA41"/>
    <mergeCell ref="AB39:AB41"/>
    <mergeCell ref="AC39:AD39"/>
    <mergeCell ref="AE39:AE41"/>
    <mergeCell ref="AF39:AF41"/>
    <mergeCell ref="AG39:AG41"/>
    <mergeCell ref="AH39:AI39"/>
    <mergeCell ref="AJ39:AJ41"/>
    <mergeCell ref="AK39:AK41"/>
    <mergeCell ref="AL39:AL41"/>
    <mergeCell ref="AM39:AN39"/>
    <mergeCell ref="AO39:AO41"/>
    <mergeCell ref="AP39:AP41"/>
    <mergeCell ref="AQ39:AQ41"/>
    <mergeCell ref="AR39:AS39"/>
    <mergeCell ref="AT39:AT41"/>
    <mergeCell ref="AU39:AU41"/>
    <mergeCell ref="AV39:AV41"/>
    <mergeCell ref="AY39:AY41"/>
    <mergeCell ref="AZ39:AZ41"/>
    <mergeCell ref="BA39:BA41"/>
    <mergeCell ref="BD39:BD41"/>
    <mergeCell ref="BE39:BE41"/>
    <mergeCell ref="BF39:BF41"/>
    <mergeCell ref="BG39:BH39"/>
    <mergeCell ref="D40:E40"/>
    <mergeCell ref="I40:J40"/>
    <mergeCell ref="N40:O40"/>
    <mergeCell ref="S40:T40"/>
    <mergeCell ref="X40:Y40"/>
    <mergeCell ref="AC40:AD40"/>
    <mergeCell ref="AH40:AI40"/>
    <mergeCell ref="AM40:AN40"/>
    <mergeCell ref="AR40:AS40"/>
    <mergeCell ref="BG40:BH40"/>
    <mergeCell ref="D41:E41"/>
    <mergeCell ref="I41:J41"/>
    <mergeCell ref="N41:O41"/>
    <mergeCell ref="S41:T41"/>
    <mergeCell ref="X41:Y41"/>
    <mergeCell ref="AC41:AD41"/>
    <mergeCell ref="AH41:AI41"/>
    <mergeCell ref="AM41:AN41"/>
    <mergeCell ref="AR41:AS41"/>
    <mergeCell ref="BG41:BH41"/>
    <mergeCell ref="A42:A44"/>
    <mergeCell ref="B42:B44"/>
    <mergeCell ref="C42:C44"/>
    <mergeCell ref="D42:E42"/>
    <mergeCell ref="F42:F44"/>
    <mergeCell ref="G42:G44"/>
    <mergeCell ref="H42:H44"/>
    <mergeCell ref="I42:J42"/>
    <mergeCell ref="K42:K44"/>
    <mergeCell ref="L42:L44"/>
    <mergeCell ref="M42:M44"/>
    <mergeCell ref="N42:O42"/>
    <mergeCell ref="P42:P44"/>
    <mergeCell ref="Q42:Q44"/>
    <mergeCell ref="R42:R44"/>
    <mergeCell ref="S42:T42"/>
    <mergeCell ref="U42:U44"/>
    <mergeCell ref="V42:V44"/>
    <mergeCell ref="W42:W44"/>
    <mergeCell ref="X42:Y42"/>
    <mergeCell ref="Z42:Z44"/>
    <mergeCell ref="AA42:AA44"/>
    <mergeCell ref="AB42:AB44"/>
    <mergeCell ref="AC42:AD42"/>
    <mergeCell ref="AE42:AE44"/>
    <mergeCell ref="AF42:AF44"/>
    <mergeCell ref="AG42:AG44"/>
    <mergeCell ref="AH42:AI42"/>
    <mergeCell ref="AJ42:AJ44"/>
    <mergeCell ref="AK42:AK44"/>
    <mergeCell ref="AL42:AL44"/>
    <mergeCell ref="AM42:AN42"/>
    <mergeCell ref="AO42:AO44"/>
    <mergeCell ref="AP42:AP44"/>
    <mergeCell ref="AQ42:AQ44"/>
    <mergeCell ref="AR42:AS42"/>
    <mergeCell ref="AT42:AT44"/>
    <mergeCell ref="AU42:AU44"/>
    <mergeCell ref="AV42:AV44"/>
    <mergeCell ref="AY42:AY44"/>
    <mergeCell ref="AZ42:AZ44"/>
    <mergeCell ref="BA42:BA44"/>
    <mergeCell ref="BD42:BD44"/>
    <mergeCell ref="BE42:BE44"/>
    <mergeCell ref="BF42:BF44"/>
    <mergeCell ref="BG42:BH42"/>
    <mergeCell ref="D43:E43"/>
    <mergeCell ref="I43:J43"/>
    <mergeCell ref="N43:O43"/>
    <mergeCell ref="S43:T43"/>
    <mergeCell ref="X43:Y43"/>
    <mergeCell ref="AC43:AD43"/>
    <mergeCell ref="AH43:AI43"/>
    <mergeCell ref="AM43:AN43"/>
    <mergeCell ref="AR43:AS43"/>
    <mergeCell ref="BG43:BH43"/>
    <mergeCell ref="D44:E44"/>
    <mergeCell ref="I44:J44"/>
    <mergeCell ref="N44:O44"/>
    <mergeCell ref="S44:T44"/>
    <mergeCell ref="X44:Y44"/>
    <mergeCell ref="AC44:AD44"/>
    <mergeCell ref="AH44:AI44"/>
    <mergeCell ref="AM44:AN44"/>
    <mergeCell ref="AR44:AS44"/>
    <mergeCell ref="BG44:BH44"/>
    <mergeCell ref="A45:A47"/>
    <mergeCell ref="B45:B47"/>
    <mergeCell ref="C45:C47"/>
    <mergeCell ref="D45:E45"/>
    <mergeCell ref="F45:F47"/>
    <mergeCell ref="G45:G47"/>
    <mergeCell ref="H45:H47"/>
    <mergeCell ref="I45:J45"/>
    <mergeCell ref="K45:K47"/>
    <mergeCell ref="L45:L47"/>
    <mergeCell ref="M45:M47"/>
    <mergeCell ref="N45:O45"/>
    <mergeCell ref="P45:P47"/>
    <mergeCell ref="Q45:Q47"/>
    <mergeCell ref="R45:R47"/>
    <mergeCell ref="S45:T45"/>
    <mergeCell ref="U45:U47"/>
    <mergeCell ref="V45:V47"/>
    <mergeCell ref="W45:W47"/>
    <mergeCell ref="X45:Y45"/>
    <mergeCell ref="Z45:Z47"/>
    <mergeCell ref="AA45:AA47"/>
    <mergeCell ref="AB45:AB47"/>
    <mergeCell ref="AC45:AD45"/>
    <mergeCell ref="AE45:AE47"/>
    <mergeCell ref="AF45:AF47"/>
    <mergeCell ref="AG45:AG47"/>
    <mergeCell ref="AH45:AI45"/>
    <mergeCell ref="AJ45:AJ47"/>
    <mergeCell ref="AK45:AK47"/>
    <mergeCell ref="AL45:AL47"/>
    <mergeCell ref="AM45:AN45"/>
    <mergeCell ref="AO45:AO47"/>
    <mergeCell ref="AP45:AP47"/>
    <mergeCell ref="AQ45:AQ47"/>
    <mergeCell ref="AR45:AS45"/>
    <mergeCell ref="AT45:AT47"/>
    <mergeCell ref="AU45:AU47"/>
    <mergeCell ref="AV45:AV47"/>
    <mergeCell ref="AY45:AY47"/>
    <mergeCell ref="AZ45:AZ47"/>
    <mergeCell ref="BA45:BA47"/>
    <mergeCell ref="BD45:BD47"/>
    <mergeCell ref="BE45:BE47"/>
    <mergeCell ref="BF45:BF47"/>
    <mergeCell ref="BG45:BH45"/>
    <mergeCell ref="D46:E46"/>
    <mergeCell ref="I46:J46"/>
    <mergeCell ref="N46:O46"/>
    <mergeCell ref="S46:T46"/>
    <mergeCell ref="X46:Y46"/>
    <mergeCell ref="AC46:AD46"/>
    <mergeCell ref="AH46:AI46"/>
    <mergeCell ref="AM46:AN46"/>
    <mergeCell ref="AR46:AS46"/>
    <mergeCell ref="BG46:BH46"/>
    <mergeCell ref="D47:E47"/>
    <mergeCell ref="I47:J47"/>
    <mergeCell ref="N47:O47"/>
    <mergeCell ref="S47:T47"/>
    <mergeCell ref="X47:Y47"/>
    <mergeCell ref="AC47:AD47"/>
    <mergeCell ref="AH47:AI47"/>
    <mergeCell ref="AM47:AN47"/>
    <mergeCell ref="AR47:AS47"/>
    <mergeCell ref="BG47:BH47"/>
    <mergeCell ref="A48:A50"/>
    <mergeCell ref="B48:B50"/>
    <mergeCell ref="C48:C50"/>
    <mergeCell ref="D48:E48"/>
    <mergeCell ref="F48:F50"/>
    <mergeCell ref="G48:G50"/>
    <mergeCell ref="H48:H50"/>
    <mergeCell ref="I48:J48"/>
    <mergeCell ref="K48:K50"/>
    <mergeCell ref="L48:L50"/>
    <mergeCell ref="M48:M50"/>
    <mergeCell ref="N48:O48"/>
    <mergeCell ref="P48:P50"/>
    <mergeCell ref="Q48:Q50"/>
    <mergeCell ref="R48:R50"/>
    <mergeCell ref="S48:T48"/>
    <mergeCell ref="U48:U50"/>
    <mergeCell ref="V48:V50"/>
    <mergeCell ref="W48:W50"/>
    <mergeCell ref="X48:Y48"/>
    <mergeCell ref="Z48:Z50"/>
    <mergeCell ref="AA48:AA50"/>
    <mergeCell ref="AB48:AB50"/>
    <mergeCell ref="AC48:AD48"/>
    <mergeCell ref="AE48:AE50"/>
    <mergeCell ref="AF48:AF50"/>
    <mergeCell ref="AG48:AG50"/>
    <mergeCell ref="AH48:AI48"/>
    <mergeCell ref="AJ48:AJ50"/>
    <mergeCell ref="AK48:AK50"/>
    <mergeCell ref="AL48:AL50"/>
    <mergeCell ref="AM48:AN48"/>
    <mergeCell ref="AO48:AO50"/>
    <mergeCell ref="AP48:AP50"/>
    <mergeCell ref="AQ48:AQ50"/>
    <mergeCell ref="AR48:AS48"/>
    <mergeCell ref="AT48:AT50"/>
    <mergeCell ref="AU48:AU50"/>
    <mergeCell ref="AV48:AV50"/>
    <mergeCell ref="AY48:AY50"/>
    <mergeCell ref="AZ48:AZ50"/>
    <mergeCell ref="BA48:BA50"/>
    <mergeCell ref="BD48:BD50"/>
    <mergeCell ref="BE48:BE50"/>
    <mergeCell ref="BF48:BF50"/>
    <mergeCell ref="BG48:BH48"/>
    <mergeCell ref="D49:E49"/>
    <mergeCell ref="I49:J49"/>
    <mergeCell ref="N49:O49"/>
    <mergeCell ref="S49:T49"/>
    <mergeCell ref="X49:Y49"/>
    <mergeCell ref="AC49:AD49"/>
    <mergeCell ref="AH49:AI49"/>
    <mergeCell ref="AM49:AN49"/>
    <mergeCell ref="AR49:AS49"/>
    <mergeCell ref="BG49:BH49"/>
    <mergeCell ref="D50:E50"/>
    <mergeCell ref="I50:J50"/>
    <mergeCell ref="N50:O50"/>
    <mergeCell ref="S50:T50"/>
    <mergeCell ref="X50:Y50"/>
    <mergeCell ref="AC50:AD50"/>
    <mergeCell ref="AH50:AI50"/>
    <mergeCell ref="AM50:AN50"/>
    <mergeCell ref="AR50:AS50"/>
    <mergeCell ref="BG50:BH50"/>
    <mergeCell ref="A51:A53"/>
    <mergeCell ref="B51:B53"/>
    <mergeCell ref="C51:C53"/>
    <mergeCell ref="D51:E51"/>
    <mergeCell ref="F51:F53"/>
    <mergeCell ref="G51:G53"/>
    <mergeCell ref="H51:H53"/>
    <mergeCell ref="I51:J51"/>
    <mergeCell ref="K51:K53"/>
    <mergeCell ref="L51:L53"/>
    <mergeCell ref="M51:M53"/>
    <mergeCell ref="N51:O51"/>
    <mergeCell ref="P51:P53"/>
    <mergeCell ref="Q51:Q53"/>
    <mergeCell ref="R51:R53"/>
    <mergeCell ref="S51:T51"/>
    <mergeCell ref="U51:U53"/>
    <mergeCell ref="V51:V53"/>
    <mergeCell ref="W51:W53"/>
    <mergeCell ref="X51:Y51"/>
    <mergeCell ref="Z51:Z53"/>
    <mergeCell ref="AA51:AA53"/>
    <mergeCell ref="AB51:AB53"/>
    <mergeCell ref="AC51:AD51"/>
    <mergeCell ref="AE51:AE53"/>
    <mergeCell ref="AF51:AF53"/>
    <mergeCell ref="AG51:AG53"/>
    <mergeCell ref="AH51:AI51"/>
    <mergeCell ref="AJ51:AJ53"/>
    <mergeCell ref="AK51:AK53"/>
    <mergeCell ref="AL51:AL53"/>
    <mergeCell ref="AM51:AN51"/>
    <mergeCell ref="AO51:AO53"/>
    <mergeCell ref="AP51:AP53"/>
    <mergeCell ref="AQ51:AQ53"/>
    <mergeCell ref="AR51:AS51"/>
    <mergeCell ref="AT51:AT53"/>
    <mergeCell ref="AU51:AU53"/>
    <mergeCell ref="AV51:AV53"/>
    <mergeCell ref="AY51:AY53"/>
    <mergeCell ref="AZ51:AZ53"/>
    <mergeCell ref="BA51:BA53"/>
    <mergeCell ref="BD51:BD53"/>
    <mergeCell ref="BE51:BE53"/>
    <mergeCell ref="BF51:BF53"/>
    <mergeCell ref="BG51:BH51"/>
    <mergeCell ref="D52:E52"/>
    <mergeCell ref="I52:J52"/>
    <mergeCell ref="N52:O52"/>
    <mergeCell ref="S52:T52"/>
    <mergeCell ref="X52:Y52"/>
    <mergeCell ref="AC52:AD52"/>
    <mergeCell ref="AH52:AI52"/>
    <mergeCell ref="AM52:AN52"/>
    <mergeCell ref="AR52:AS52"/>
    <mergeCell ref="BG52:BH52"/>
    <mergeCell ref="D53:E53"/>
    <mergeCell ref="I53:J53"/>
    <mergeCell ref="N53:O53"/>
    <mergeCell ref="S53:T53"/>
    <mergeCell ref="X53:Y53"/>
    <mergeCell ref="AC53:AD53"/>
    <mergeCell ref="AH53:AI53"/>
    <mergeCell ref="AM53:AN53"/>
    <mergeCell ref="AR53:AS53"/>
    <mergeCell ref="BG53:BH53"/>
    <mergeCell ref="A54:A56"/>
    <mergeCell ref="B54:B56"/>
    <mergeCell ref="C54:C56"/>
    <mergeCell ref="D54:E54"/>
    <mergeCell ref="F54:F56"/>
    <mergeCell ref="G54:G56"/>
    <mergeCell ref="H54:H56"/>
    <mergeCell ref="I54:J54"/>
    <mergeCell ref="K54:K56"/>
    <mergeCell ref="L54:L56"/>
    <mergeCell ref="M54:M56"/>
    <mergeCell ref="N54:O54"/>
    <mergeCell ref="P54:P56"/>
    <mergeCell ref="Q54:Q56"/>
    <mergeCell ref="R54:R56"/>
    <mergeCell ref="S54:T54"/>
    <mergeCell ref="U54:U56"/>
    <mergeCell ref="V54:V56"/>
    <mergeCell ref="W54:W56"/>
    <mergeCell ref="X54:Y54"/>
    <mergeCell ref="Z54:Z56"/>
    <mergeCell ref="AA54:AA56"/>
    <mergeCell ref="AB54:AB56"/>
    <mergeCell ref="AC54:AD54"/>
    <mergeCell ref="AE54:AE56"/>
    <mergeCell ref="AF54:AF56"/>
    <mergeCell ref="AG54:AG56"/>
    <mergeCell ref="AH54:AI54"/>
    <mergeCell ref="AJ54:AJ56"/>
    <mergeCell ref="AK54:AK56"/>
    <mergeCell ref="AL54:AL56"/>
    <mergeCell ref="AM54:AN54"/>
    <mergeCell ref="AO54:AO56"/>
    <mergeCell ref="AP54:AP56"/>
    <mergeCell ref="AQ54:AQ56"/>
    <mergeCell ref="AR54:AS54"/>
    <mergeCell ref="AT54:AT56"/>
    <mergeCell ref="AU54:AU56"/>
    <mergeCell ref="AV54:AV56"/>
    <mergeCell ref="AY54:AY56"/>
    <mergeCell ref="AZ54:AZ56"/>
    <mergeCell ref="BA54:BA56"/>
    <mergeCell ref="BD54:BD56"/>
    <mergeCell ref="BE54:BE56"/>
    <mergeCell ref="BF54:BF56"/>
    <mergeCell ref="BG54:BH54"/>
    <mergeCell ref="D55:E55"/>
    <mergeCell ref="I55:J55"/>
    <mergeCell ref="N55:O55"/>
    <mergeCell ref="S55:T55"/>
    <mergeCell ref="X55:Y55"/>
    <mergeCell ref="AC55:AD55"/>
    <mergeCell ref="AH55:AI55"/>
    <mergeCell ref="AM55:AN55"/>
    <mergeCell ref="AR55:AS55"/>
    <mergeCell ref="BG55:BH55"/>
    <mergeCell ref="D56:E56"/>
    <mergeCell ref="I56:J56"/>
    <mergeCell ref="N56:O56"/>
    <mergeCell ref="S56:T56"/>
    <mergeCell ref="X56:Y56"/>
    <mergeCell ref="AC56:AD56"/>
    <mergeCell ref="AH56:AI56"/>
    <mergeCell ref="AM56:AN56"/>
    <mergeCell ref="AR56:AS56"/>
    <mergeCell ref="BG56:BH56"/>
    <mergeCell ref="A57:A59"/>
    <mergeCell ref="B57:B59"/>
    <mergeCell ref="C57:C59"/>
    <mergeCell ref="D57:E57"/>
    <mergeCell ref="F57:F59"/>
    <mergeCell ref="G57:G59"/>
    <mergeCell ref="H57:H59"/>
    <mergeCell ref="I57:J57"/>
    <mergeCell ref="K57:K59"/>
    <mergeCell ref="L57:L59"/>
    <mergeCell ref="M57:M59"/>
    <mergeCell ref="N57:O57"/>
    <mergeCell ref="P57:P59"/>
    <mergeCell ref="Q57:Q59"/>
    <mergeCell ref="R57:R59"/>
    <mergeCell ref="S57:T57"/>
    <mergeCell ref="U57:U59"/>
    <mergeCell ref="V57:V59"/>
    <mergeCell ref="W57:W59"/>
    <mergeCell ref="Z57:Z59"/>
    <mergeCell ref="AA57:AA59"/>
    <mergeCell ref="AB57:AB59"/>
    <mergeCell ref="AC57:AD57"/>
    <mergeCell ref="AE57:AE59"/>
    <mergeCell ref="AF57:AF59"/>
    <mergeCell ref="AG57:AG59"/>
    <mergeCell ref="AH57:AI57"/>
    <mergeCell ref="AJ57:AJ59"/>
    <mergeCell ref="AK57:AK59"/>
    <mergeCell ref="AL57:AL59"/>
    <mergeCell ref="AM57:AN57"/>
    <mergeCell ref="AO57:AO59"/>
    <mergeCell ref="AP57:AP59"/>
    <mergeCell ref="AQ57:AQ59"/>
    <mergeCell ref="AR57:AS57"/>
    <mergeCell ref="AT57:AT59"/>
    <mergeCell ref="AU57:AU59"/>
    <mergeCell ref="AV57:AV59"/>
    <mergeCell ref="AY57:AY59"/>
    <mergeCell ref="AZ57:AZ59"/>
    <mergeCell ref="BA57:BA59"/>
    <mergeCell ref="BD57:BD59"/>
    <mergeCell ref="BE57:BE59"/>
    <mergeCell ref="BF57:BF59"/>
    <mergeCell ref="BG57:BH57"/>
    <mergeCell ref="D58:E58"/>
    <mergeCell ref="I58:J58"/>
    <mergeCell ref="N58:O58"/>
    <mergeCell ref="S58:T58"/>
    <mergeCell ref="AC58:AD58"/>
    <mergeCell ref="AH58:AI58"/>
    <mergeCell ref="AM58:AN58"/>
    <mergeCell ref="AR58:AS58"/>
    <mergeCell ref="BG58:BH58"/>
    <mergeCell ref="D59:E59"/>
    <mergeCell ref="I59:J59"/>
    <mergeCell ref="N59:O59"/>
    <mergeCell ref="S59:T59"/>
    <mergeCell ref="AC59:AD59"/>
    <mergeCell ref="AH59:AI59"/>
    <mergeCell ref="AM59:AN59"/>
    <mergeCell ref="AR59:AS59"/>
    <mergeCell ref="BG59:BH59"/>
    <mergeCell ref="A60:A62"/>
    <mergeCell ref="B60:B62"/>
    <mergeCell ref="C60:C62"/>
    <mergeCell ref="D60:E60"/>
    <mergeCell ref="F60:F62"/>
    <mergeCell ref="G60:G62"/>
    <mergeCell ref="H60:H62"/>
    <mergeCell ref="I60:J60"/>
    <mergeCell ref="K60:K62"/>
    <mergeCell ref="L60:L62"/>
    <mergeCell ref="M60:M62"/>
    <mergeCell ref="N60:O60"/>
    <mergeCell ref="P60:P62"/>
    <mergeCell ref="Q60:Q62"/>
    <mergeCell ref="R60:R62"/>
    <mergeCell ref="S60:T60"/>
    <mergeCell ref="U60:U62"/>
    <mergeCell ref="V60:V62"/>
    <mergeCell ref="W60:W62"/>
    <mergeCell ref="X60:Y60"/>
    <mergeCell ref="Z60:Z62"/>
    <mergeCell ref="AA60:AA62"/>
    <mergeCell ref="AB60:AB62"/>
    <mergeCell ref="AC60:AD60"/>
    <mergeCell ref="AE60:AE62"/>
    <mergeCell ref="AF60:AF62"/>
    <mergeCell ref="AG60:AG62"/>
    <mergeCell ref="AH60:AI60"/>
    <mergeCell ref="AJ60:AJ62"/>
    <mergeCell ref="AK60:AK62"/>
    <mergeCell ref="AL60:AL62"/>
    <mergeCell ref="AM60:AN60"/>
    <mergeCell ref="AO60:AO62"/>
    <mergeCell ref="AP60:AP62"/>
    <mergeCell ref="AQ60:AQ62"/>
    <mergeCell ref="AR60:AS60"/>
    <mergeCell ref="AT60:AT62"/>
    <mergeCell ref="AU60:AU62"/>
    <mergeCell ref="AV60:AV62"/>
    <mergeCell ref="AY60:AY62"/>
    <mergeCell ref="AZ60:AZ62"/>
    <mergeCell ref="BA60:BA62"/>
    <mergeCell ref="BD60:BD62"/>
    <mergeCell ref="BE60:BE62"/>
    <mergeCell ref="BF60:BF62"/>
    <mergeCell ref="BG60:BH60"/>
    <mergeCell ref="D61:E61"/>
    <mergeCell ref="I61:J61"/>
    <mergeCell ref="N61:O61"/>
    <mergeCell ref="S61:T61"/>
    <mergeCell ref="X61:Y61"/>
    <mergeCell ref="AC61:AD61"/>
    <mergeCell ref="AH61:AI61"/>
    <mergeCell ref="AM61:AN61"/>
    <mergeCell ref="AR61:AS61"/>
    <mergeCell ref="BG61:BH61"/>
    <mergeCell ref="D62:E62"/>
    <mergeCell ref="I62:J62"/>
    <mergeCell ref="N62:O62"/>
    <mergeCell ref="S62:T62"/>
    <mergeCell ref="X62:Y62"/>
    <mergeCell ref="AC62:AD62"/>
    <mergeCell ref="AH62:AI62"/>
    <mergeCell ref="AM62:AN62"/>
    <mergeCell ref="AR62:AS62"/>
    <mergeCell ref="BG62:BH62"/>
    <mergeCell ref="A63:A65"/>
    <mergeCell ref="B63:B65"/>
    <mergeCell ref="C63:C65"/>
    <mergeCell ref="D63:E63"/>
    <mergeCell ref="F63:F65"/>
    <mergeCell ref="G63:G65"/>
    <mergeCell ref="H63:H65"/>
    <mergeCell ref="I63:J63"/>
    <mergeCell ref="K63:K65"/>
    <mergeCell ref="L63:L65"/>
    <mergeCell ref="M63:M65"/>
    <mergeCell ref="N63:O63"/>
    <mergeCell ref="P63:P65"/>
    <mergeCell ref="Q63:Q65"/>
    <mergeCell ref="R63:R65"/>
    <mergeCell ref="S63:T63"/>
    <mergeCell ref="U63:U65"/>
    <mergeCell ref="V63:V65"/>
    <mergeCell ref="W63:W65"/>
    <mergeCell ref="X63:Y63"/>
    <mergeCell ref="Z63:Z65"/>
    <mergeCell ref="AA63:AA65"/>
    <mergeCell ref="AB63:AB65"/>
    <mergeCell ref="AC63:AD63"/>
    <mergeCell ref="AE63:AE65"/>
    <mergeCell ref="AF63:AF65"/>
    <mergeCell ref="AG63:AG65"/>
    <mergeCell ref="AH63:AI63"/>
    <mergeCell ref="AJ63:AJ65"/>
    <mergeCell ref="AK63:AK65"/>
    <mergeCell ref="AL63:AL65"/>
    <mergeCell ref="AM63:AN63"/>
    <mergeCell ref="AO63:AO65"/>
    <mergeCell ref="AP63:AP65"/>
    <mergeCell ref="AQ63:AQ65"/>
    <mergeCell ref="AR63:AS63"/>
    <mergeCell ref="AT63:AT65"/>
    <mergeCell ref="AU63:AU65"/>
    <mergeCell ref="AV63:AV65"/>
    <mergeCell ref="AY63:AY65"/>
    <mergeCell ref="AZ63:AZ65"/>
    <mergeCell ref="BA63:BA65"/>
    <mergeCell ref="BD63:BD65"/>
    <mergeCell ref="BE63:BE65"/>
    <mergeCell ref="BF63:BF65"/>
    <mergeCell ref="BG63:BH63"/>
    <mergeCell ref="D64:E64"/>
    <mergeCell ref="I64:J64"/>
    <mergeCell ref="N64:O64"/>
    <mergeCell ref="S64:T64"/>
    <mergeCell ref="X64:Y64"/>
    <mergeCell ref="AC64:AD64"/>
    <mergeCell ref="AH64:AI64"/>
    <mergeCell ref="AM64:AN64"/>
    <mergeCell ref="AR64:AS64"/>
    <mergeCell ref="BG64:BH64"/>
    <mergeCell ref="D65:E65"/>
    <mergeCell ref="I65:J65"/>
    <mergeCell ref="N65:O65"/>
    <mergeCell ref="S65:T65"/>
    <mergeCell ref="X65:Y65"/>
    <mergeCell ref="AC65:AD65"/>
    <mergeCell ref="AH65:AI65"/>
    <mergeCell ref="AM65:AN65"/>
    <mergeCell ref="AR65:AS65"/>
    <mergeCell ref="BG65:BH65"/>
    <mergeCell ref="A66:A68"/>
    <mergeCell ref="B66:B68"/>
    <mergeCell ref="C66:C68"/>
    <mergeCell ref="D66:E66"/>
    <mergeCell ref="F66:F68"/>
    <mergeCell ref="G66:G68"/>
    <mergeCell ref="H66:H68"/>
    <mergeCell ref="I66:J66"/>
    <mergeCell ref="K66:K68"/>
    <mergeCell ref="L66:L68"/>
    <mergeCell ref="M66:M68"/>
    <mergeCell ref="N66:O66"/>
    <mergeCell ref="P66:P68"/>
    <mergeCell ref="Q66:Q68"/>
    <mergeCell ref="R66:R68"/>
    <mergeCell ref="S66:T66"/>
    <mergeCell ref="U66:U68"/>
    <mergeCell ref="V66:V68"/>
    <mergeCell ref="W66:W68"/>
    <mergeCell ref="X66:Y66"/>
    <mergeCell ref="Z66:Z68"/>
    <mergeCell ref="AA66:AA68"/>
    <mergeCell ref="AB66:AB68"/>
    <mergeCell ref="AC66:AD66"/>
    <mergeCell ref="AE66:AE68"/>
    <mergeCell ref="AF66:AF68"/>
    <mergeCell ref="AG66:AG68"/>
    <mergeCell ref="AH66:AI66"/>
    <mergeCell ref="AJ66:AJ68"/>
    <mergeCell ref="AK66:AK68"/>
    <mergeCell ref="AL66:AL68"/>
    <mergeCell ref="AM66:AN66"/>
    <mergeCell ref="AO66:AO68"/>
    <mergeCell ref="AP66:AP68"/>
    <mergeCell ref="AQ66:AQ68"/>
    <mergeCell ref="AR66:AS66"/>
    <mergeCell ref="AT66:AT68"/>
    <mergeCell ref="AU66:AU68"/>
    <mergeCell ref="AV66:AV68"/>
    <mergeCell ref="AY66:AY68"/>
    <mergeCell ref="AZ66:AZ68"/>
    <mergeCell ref="BA66:BA68"/>
    <mergeCell ref="BD66:BD68"/>
    <mergeCell ref="BE66:BE68"/>
    <mergeCell ref="BF66:BF68"/>
    <mergeCell ref="BG66:BH66"/>
    <mergeCell ref="D67:E67"/>
    <mergeCell ref="I67:J67"/>
    <mergeCell ref="N67:O67"/>
    <mergeCell ref="S67:T67"/>
    <mergeCell ref="X67:Y67"/>
    <mergeCell ref="AC67:AD67"/>
    <mergeCell ref="AH67:AI67"/>
    <mergeCell ref="AM67:AN67"/>
    <mergeCell ref="AR67:AS67"/>
    <mergeCell ref="BG67:BH67"/>
    <mergeCell ref="D68:E68"/>
    <mergeCell ref="I68:J68"/>
    <mergeCell ref="N68:O68"/>
    <mergeCell ref="S68:T68"/>
    <mergeCell ref="X68:Y68"/>
    <mergeCell ref="AC68:AD68"/>
    <mergeCell ref="AH68:AI68"/>
    <mergeCell ref="AM68:AN68"/>
    <mergeCell ref="AR68:AS68"/>
    <mergeCell ref="BG68:BH68"/>
    <mergeCell ref="A69:A71"/>
    <mergeCell ref="B69:B71"/>
    <mergeCell ref="C69:C71"/>
    <mergeCell ref="D69:E69"/>
    <mergeCell ref="F69:F71"/>
    <mergeCell ref="G69:G71"/>
    <mergeCell ref="H69:H71"/>
    <mergeCell ref="I69:J69"/>
    <mergeCell ref="K69:K71"/>
    <mergeCell ref="L69:L71"/>
    <mergeCell ref="M69:M71"/>
    <mergeCell ref="N69:O69"/>
    <mergeCell ref="P69:P71"/>
    <mergeCell ref="Q69:Q71"/>
    <mergeCell ref="R69:R71"/>
    <mergeCell ref="S69:T69"/>
    <mergeCell ref="U69:U71"/>
    <mergeCell ref="V69:V71"/>
    <mergeCell ref="W69:W71"/>
    <mergeCell ref="X69:Y69"/>
    <mergeCell ref="Z69:Z71"/>
    <mergeCell ref="AA69:AA71"/>
    <mergeCell ref="AB69:AB71"/>
    <mergeCell ref="AC69:AD69"/>
    <mergeCell ref="AE69:AE71"/>
    <mergeCell ref="AF69:AF71"/>
    <mergeCell ref="AG69:AG71"/>
    <mergeCell ref="AH69:AI69"/>
    <mergeCell ref="AJ69:AJ71"/>
    <mergeCell ref="AK69:AK71"/>
    <mergeCell ref="AL69:AL71"/>
    <mergeCell ref="AM69:AN69"/>
    <mergeCell ref="AO69:AO71"/>
    <mergeCell ref="AP69:AP71"/>
    <mergeCell ref="AQ69:AQ71"/>
    <mergeCell ref="AR69:AS69"/>
    <mergeCell ref="AT69:AT71"/>
    <mergeCell ref="AU69:AU71"/>
    <mergeCell ref="AV69:AV71"/>
    <mergeCell ref="AY69:AY71"/>
    <mergeCell ref="AZ69:AZ71"/>
    <mergeCell ref="BA69:BA71"/>
    <mergeCell ref="BD69:BD71"/>
    <mergeCell ref="BE69:BE71"/>
    <mergeCell ref="BF69:BF71"/>
    <mergeCell ref="BG69:BH69"/>
    <mergeCell ref="D70:E70"/>
    <mergeCell ref="I70:J70"/>
    <mergeCell ref="N70:O70"/>
    <mergeCell ref="S70:T70"/>
    <mergeCell ref="X70:Y70"/>
    <mergeCell ref="AC70:AD70"/>
    <mergeCell ref="AH70:AI70"/>
    <mergeCell ref="AM70:AN70"/>
    <mergeCell ref="AR70:AS70"/>
    <mergeCell ref="BG70:BH70"/>
    <mergeCell ref="D71:E71"/>
    <mergeCell ref="I71:J71"/>
    <mergeCell ref="N71:O71"/>
    <mergeCell ref="S71:T71"/>
    <mergeCell ref="X71:Y71"/>
    <mergeCell ref="AC71:AD71"/>
    <mergeCell ref="AH71:AI71"/>
    <mergeCell ref="AM71:AN71"/>
    <mergeCell ref="AR71:AS71"/>
    <mergeCell ref="BG71:BH71"/>
    <mergeCell ref="A72:A74"/>
    <mergeCell ref="B72:B74"/>
    <mergeCell ref="C72:C74"/>
    <mergeCell ref="D72:E72"/>
    <mergeCell ref="F72:F74"/>
    <mergeCell ref="G72:G74"/>
    <mergeCell ref="H72:H74"/>
    <mergeCell ref="I72:J72"/>
    <mergeCell ref="K72:K74"/>
    <mergeCell ref="L72:L74"/>
    <mergeCell ref="M72:M74"/>
    <mergeCell ref="N72:O72"/>
    <mergeCell ref="P72:P74"/>
    <mergeCell ref="Q72:Q74"/>
    <mergeCell ref="R72:R74"/>
    <mergeCell ref="S72:T72"/>
    <mergeCell ref="U72:U74"/>
    <mergeCell ref="V72:V74"/>
    <mergeCell ref="W72:W74"/>
    <mergeCell ref="X72:Y72"/>
    <mergeCell ref="Z72:Z74"/>
    <mergeCell ref="AA72:AA74"/>
    <mergeCell ref="AB72:AB74"/>
    <mergeCell ref="AC72:AD72"/>
    <mergeCell ref="AE72:AE74"/>
    <mergeCell ref="AF72:AF74"/>
    <mergeCell ref="AG72:AG74"/>
    <mergeCell ref="AH72:AI72"/>
    <mergeCell ref="AJ72:AJ74"/>
    <mergeCell ref="AK72:AK74"/>
    <mergeCell ref="AL72:AL74"/>
    <mergeCell ref="AM72:AN72"/>
    <mergeCell ref="AO72:AO74"/>
    <mergeCell ref="AP72:AP74"/>
    <mergeCell ref="AQ72:AQ74"/>
    <mergeCell ref="AR72:AS72"/>
    <mergeCell ref="AT72:AT74"/>
    <mergeCell ref="AU72:AU74"/>
    <mergeCell ref="AV72:AV74"/>
    <mergeCell ref="AY72:AY74"/>
    <mergeCell ref="AZ72:AZ74"/>
    <mergeCell ref="BA72:BA74"/>
    <mergeCell ref="BD72:BD74"/>
    <mergeCell ref="BE72:BE74"/>
    <mergeCell ref="BF72:BF74"/>
    <mergeCell ref="BG72:BH72"/>
    <mergeCell ref="D73:E73"/>
    <mergeCell ref="I73:J73"/>
    <mergeCell ref="N73:O73"/>
    <mergeCell ref="S73:T73"/>
    <mergeCell ref="X73:Y73"/>
    <mergeCell ref="AC73:AD73"/>
    <mergeCell ref="AH73:AI73"/>
    <mergeCell ref="AM73:AN73"/>
    <mergeCell ref="AR73:AS73"/>
    <mergeCell ref="BG73:BH73"/>
    <mergeCell ref="D74:E74"/>
    <mergeCell ref="I74:J74"/>
    <mergeCell ref="N74:O74"/>
    <mergeCell ref="S74:T74"/>
    <mergeCell ref="X74:Y74"/>
    <mergeCell ref="AC74:AD74"/>
    <mergeCell ref="AH74:AI74"/>
    <mergeCell ref="AM74:AN74"/>
    <mergeCell ref="AR74:AS74"/>
    <mergeCell ref="BG74:BH74"/>
    <mergeCell ref="A75:A77"/>
    <mergeCell ref="B75:B77"/>
    <mergeCell ref="C75:C77"/>
    <mergeCell ref="D75:E75"/>
    <mergeCell ref="F75:F77"/>
    <mergeCell ref="G75:G77"/>
    <mergeCell ref="H75:H77"/>
    <mergeCell ref="I75:J75"/>
    <mergeCell ref="K75:K77"/>
    <mergeCell ref="L75:L77"/>
    <mergeCell ref="M75:M77"/>
    <mergeCell ref="N75:O75"/>
    <mergeCell ref="P75:P77"/>
    <mergeCell ref="Q75:Q77"/>
    <mergeCell ref="R75:R77"/>
    <mergeCell ref="S75:T75"/>
    <mergeCell ref="U75:U77"/>
    <mergeCell ref="V75:V77"/>
    <mergeCell ref="W75:W77"/>
    <mergeCell ref="X75:Y75"/>
    <mergeCell ref="Z75:Z77"/>
    <mergeCell ref="AA75:AA77"/>
    <mergeCell ref="AB75:AB77"/>
    <mergeCell ref="AC75:AD75"/>
    <mergeCell ref="AE75:AE77"/>
    <mergeCell ref="AF75:AF77"/>
    <mergeCell ref="AG75:AG77"/>
    <mergeCell ref="AH75:AI75"/>
    <mergeCell ref="AJ75:AJ77"/>
    <mergeCell ref="AK75:AK77"/>
    <mergeCell ref="AL75:AL77"/>
    <mergeCell ref="AM75:AN75"/>
    <mergeCell ref="AO75:AO77"/>
    <mergeCell ref="AP75:AP77"/>
    <mergeCell ref="AQ75:AQ77"/>
    <mergeCell ref="AR75:AS75"/>
    <mergeCell ref="AT75:AT77"/>
    <mergeCell ref="AU75:AU77"/>
    <mergeCell ref="AV75:AV77"/>
    <mergeCell ref="AY75:AY77"/>
    <mergeCell ref="AZ75:AZ77"/>
    <mergeCell ref="BA75:BA77"/>
    <mergeCell ref="BD75:BD77"/>
    <mergeCell ref="BE75:BE77"/>
    <mergeCell ref="BF75:BF77"/>
    <mergeCell ref="BG75:BH75"/>
    <mergeCell ref="D76:E76"/>
    <mergeCell ref="I76:J76"/>
    <mergeCell ref="N76:O76"/>
    <mergeCell ref="S76:T76"/>
    <mergeCell ref="X76:Y76"/>
    <mergeCell ref="AC76:AD76"/>
    <mergeCell ref="AH76:AI76"/>
    <mergeCell ref="AM76:AN76"/>
    <mergeCell ref="AR76:AS76"/>
    <mergeCell ref="BG76:BH76"/>
    <mergeCell ref="D77:E77"/>
    <mergeCell ref="I77:J77"/>
    <mergeCell ref="N77:O77"/>
    <mergeCell ref="S77:T77"/>
    <mergeCell ref="X77:Y77"/>
    <mergeCell ref="AC77:AD77"/>
    <mergeCell ref="AH77:AI77"/>
    <mergeCell ref="AM77:AN77"/>
    <mergeCell ref="AR77:AS77"/>
    <mergeCell ref="BG77:BH77"/>
    <mergeCell ref="A78:A80"/>
    <mergeCell ref="B78:B80"/>
    <mergeCell ref="C78:C80"/>
    <mergeCell ref="D78:E78"/>
    <mergeCell ref="F78:F80"/>
    <mergeCell ref="G78:G80"/>
    <mergeCell ref="H78:H80"/>
    <mergeCell ref="I78:J78"/>
    <mergeCell ref="K78:K80"/>
    <mergeCell ref="L78:L80"/>
    <mergeCell ref="M78:M80"/>
    <mergeCell ref="N78:O78"/>
    <mergeCell ref="P78:P80"/>
    <mergeCell ref="Q78:Q80"/>
    <mergeCell ref="R78:R80"/>
    <mergeCell ref="S78:T78"/>
    <mergeCell ref="U78:U80"/>
    <mergeCell ref="V78:V80"/>
    <mergeCell ref="W78:W80"/>
    <mergeCell ref="X78:Y78"/>
    <mergeCell ref="Z78:Z80"/>
    <mergeCell ref="AA78:AA80"/>
    <mergeCell ref="AB78:AB80"/>
    <mergeCell ref="AC78:AD78"/>
    <mergeCell ref="AE78:AE80"/>
    <mergeCell ref="AF78:AF80"/>
    <mergeCell ref="AG78:AG80"/>
    <mergeCell ref="AH78:AI78"/>
    <mergeCell ref="AJ78:AJ80"/>
    <mergeCell ref="AK78:AK80"/>
    <mergeCell ref="AL78:AL80"/>
    <mergeCell ref="AM78:AN78"/>
    <mergeCell ref="AO78:AO80"/>
    <mergeCell ref="AP78:AP80"/>
    <mergeCell ref="AQ78:AQ80"/>
    <mergeCell ref="AR78:AS78"/>
    <mergeCell ref="AT78:AT80"/>
    <mergeCell ref="AU78:AU80"/>
    <mergeCell ref="AV78:AV80"/>
    <mergeCell ref="AY78:AY80"/>
    <mergeCell ref="AZ78:AZ80"/>
    <mergeCell ref="BA78:BA80"/>
    <mergeCell ref="BD78:BD80"/>
    <mergeCell ref="BE78:BE80"/>
    <mergeCell ref="BF78:BF80"/>
    <mergeCell ref="BG78:BH78"/>
    <mergeCell ref="D79:E79"/>
    <mergeCell ref="I79:J79"/>
    <mergeCell ref="N79:O79"/>
    <mergeCell ref="S79:T79"/>
    <mergeCell ref="X79:Y79"/>
    <mergeCell ref="AC79:AD79"/>
    <mergeCell ref="AH79:AI79"/>
    <mergeCell ref="AM79:AN79"/>
    <mergeCell ref="AR79:AS79"/>
    <mergeCell ref="BG79:BH79"/>
    <mergeCell ref="D80:E80"/>
    <mergeCell ref="I80:J80"/>
    <mergeCell ref="N80:O80"/>
    <mergeCell ref="S80:T80"/>
    <mergeCell ref="X80:Y80"/>
    <mergeCell ref="AC80:AD80"/>
    <mergeCell ref="AH80:AI80"/>
    <mergeCell ref="AM80:AN80"/>
    <mergeCell ref="AR80:AS80"/>
    <mergeCell ref="BG80:BH80"/>
    <mergeCell ref="A81:A83"/>
    <mergeCell ref="B81:B83"/>
    <mergeCell ref="C81:C83"/>
    <mergeCell ref="D81:E81"/>
    <mergeCell ref="F81:F83"/>
    <mergeCell ref="G81:G83"/>
    <mergeCell ref="H81:H83"/>
    <mergeCell ref="I81:J81"/>
    <mergeCell ref="K81:K83"/>
    <mergeCell ref="L81:L83"/>
    <mergeCell ref="M81:M83"/>
    <mergeCell ref="N81:O81"/>
    <mergeCell ref="P81:P83"/>
    <mergeCell ref="Q81:Q83"/>
    <mergeCell ref="R81:R83"/>
    <mergeCell ref="S81:T81"/>
    <mergeCell ref="U81:U83"/>
    <mergeCell ref="V81:V83"/>
    <mergeCell ref="W81:W83"/>
    <mergeCell ref="X81:Y81"/>
    <mergeCell ref="Z81:Z83"/>
    <mergeCell ref="AA81:AA83"/>
    <mergeCell ref="AB81:AB83"/>
    <mergeCell ref="AC81:AD81"/>
    <mergeCell ref="AE81:AE83"/>
    <mergeCell ref="AF81:AF83"/>
    <mergeCell ref="AG81:AG83"/>
    <mergeCell ref="AH81:AI81"/>
    <mergeCell ref="AJ81:AJ83"/>
    <mergeCell ref="AK81:AK83"/>
    <mergeCell ref="AL81:AL83"/>
    <mergeCell ref="AM81:AN81"/>
    <mergeCell ref="AO81:AO83"/>
    <mergeCell ref="AP81:AP83"/>
    <mergeCell ref="AQ81:AQ83"/>
    <mergeCell ref="AR81:AS81"/>
    <mergeCell ref="AT81:AT83"/>
    <mergeCell ref="AU81:AU83"/>
    <mergeCell ref="AV81:AV83"/>
    <mergeCell ref="AY81:AY83"/>
    <mergeCell ref="AZ81:AZ83"/>
    <mergeCell ref="BA81:BA83"/>
    <mergeCell ref="BD81:BD83"/>
    <mergeCell ref="BE81:BE83"/>
    <mergeCell ref="BF81:BF83"/>
    <mergeCell ref="BG81:BH81"/>
    <mergeCell ref="D82:E82"/>
    <mergeCell ref="I82:J82"/>
    <mergeCell ref="N82:O82"/>
    <mergeCell ref="S82:T82"/>
    <mergeCell ref="X82:Y82"/>
    <mergeCell ref="AC82:AD82"/>
    <mergeCell ref="AH82:AI82"/>
    <mergeCell ref="AM82:AN82"/>
    <mergeCell ref="AR82:AS82"/>
    <mergeCell ref="BG82:BH82"/>
    <mergeCell ref="D83:E83"/>
    <mergeCell ref="I83:J83"/>
    <mergeCell ref="N83:O83"/>
    <mergeCell ref="S83:T83"/>
    <mergeCell ref="X83:Y83"/>
    <mergeCell ref="AC83:AD83"/>
    <mergeCell ref="AH83:AI83"/>
    <mergeCell ref="AM83:AN83"/>
    <mergeCell ref="AR83:AS83"/>
    <mergeCell ref="BG83:BH83"/>
    <mergeCell ref="A84:A86"/>
    <mergeCell ref="B84:B86"/>
    <mergeCell ref="C84:C86"/>
    <mergeCell ref="D84:E84"/>
    <mergeCell ref="F84:F86"/>
    <mergeCell ref="G84:G86"/>
    <mergeCell ref="H84:H86"/>
    <mergeCell ref="I84:J84"/>
    <mergeCell ref="K84:K86"/>
    <mergeCell ref="L84:L86"/>
    <mergeCell ref="M84:M86"/>
    <mergeCell ref="P84:P86"/>
    <mergeCell ref="Q84:Q86"/>
    <mergeCell ref="R84:R86"/>
    <mergeCell ref="S84:T84"/>
    <mergeCell ref="U84:U86"/>
    <mergeCell ref="V84:V86"/>
    <mergeCell ref="W84:W86"/>
    <mergeCell ref="X84:Y84"/>
    <mergeCell ref="Z84:Z86"/>
    <mergeCell ref="AA84:AA86"/>
    <mergeCell ref="AB84:AB86"/>
    <mergeCell ref="AC84:AD84"/>
    <mergeCell ref="AE84:AE86"/>
    <mergeCell ref="AF84:AF86"/>
    <mergeCell ref="AG84:AG86"/>
    <mergeCell ref="AH84:AI84"/>
    <mergeCell ref="AJ84:AJ86"/>
    <mergeCell ref="AK84:AK86"/>
    <mergeCell ref="AL84:AL86"/>
    <mergeCell ref="AM84:AN84"/>
    <mergeCell ref="AO84:AO86"/>
    <mergeCell ref="AP84:AP86"/>
    <mergeCell ref="AQ84:AQ86"/>
    <mergeCell ref="AR84:AS84"/>
    <mergeCell ref="AT84:AT86"/>
    <mergeCell ref="AU84:AU86"/>
    <mergeCell ref="AV84:AV86"/>
    <mergeCell ref="AY84:AY86"/>
    <mergeCell ref="AZ84:AZ86"/>
    <mergeCell ref="BA84:BA86"/>
    <mergeCell ref="BD84:BD86"/>
    <mergeCell ref="BE84:BE86"/>
    <mergeCell ref="BF84:BF86"/>
    <mergeCell ref="BG84:BH84"/>
    <mergeCell ref="D85:E85"/>
    <mergeCell ref="I85:J85"/>
    <mergeCell ref="S85:T85"/>
    <mergeCell ref="X85:Y85"/>
    <mergeCell ref="AC85:AD85"/>
    <mergeCell ref="AH85:AI85"/>
    <mergeCell ref="AM85:AN85"/>
    <mergeCell ref="AR85:AS85"/>
    <mergeCell ref="BG85:BH85"/>
    <mergeCell ref="D86:E86"/>
    <mergeCell ref="I86:J86"/>
    <mergeCell ref="S86:T86"/>
    <mergeCell ref="X86:Y86"/>
    <mergeCell ref="AC86:AD86"/>
    <mergeCell ref="AH86:AI86"/>
    <mergeCell ref="AM86:AN86"/>
    <mergeCell ref="AR86:AS86"/>
    <mergeCell ref="BG86:BH86"/>
    <mergeCell ref="A87:A89"/>
    <mergeCell ref="B87:B89"/>
    <mergeCell ref="C87:C89"/>
    <mergeCell ref="D87:E87"/>
    <mergeCell ref="F87:F89"/>
    <mergeCell ref="G87:G89"/>
    <mergeCell ref="H87:H89"/>
    <mergeCell ref="I87:J87"/>
    <mergeCell ref="K87:K89"/>
    <mergeCell ref="L87:L89"/>
    <mergeCell ref="M87:M89"/>
    <mergeCell ref="N87:O87"/>
    <mergeCell ref="P87:P89"/>
    <mergeCell ref="Q87:Q89"/>
    <mergeCell ref="R87:R89"/>
    <mergeCell ref="S87:T87"/>
    <mergeCell ref="U87:U89"/>
    <mergeCell ref="V87:V89"/>
    <mergeCell ref="W87:W89"/>
    <mergeCell ref="X87:Y87"/>
    <mergeCell ref="Z87:Z89"/>
    <mergeCell ref="AA87:AA89"/>
    <mergeCell ref="AB87:AB89"/>
    <mergeCell ref="AC87:AD87"/>
    <mergeCell ref="AE87:AE89"/>
    <mergeCell ref="AF87:AF89"/>
    <mergeCell ref="AG87:AG89"/>
    <mergeCell ref="AH87:AI87"/>
    <mergeCell ref="AJ87:AJ89"/>
    <mergeCell ref="AK87:AK89"/>
    <mergeCell ref="AL87:AL89"/>
    <mergeCell ref="AM87:AN87"/>
    <mergeCell ref="AO87:AO89"/>
    <mergeCell ref="AP87:AP89"/>
    <mergeCell ref="AQ87:AQ89"/>
    <mergeCell ref="AR87:AS87"/>
    <mergeCell ref="AT87:AT89"/>
    <mergeCell ref="AU87:AU89"/>
    <mergeCell ref="AV87:AV89"/>
    <mergeCell ref="AY87:AY89"/>
    <mergeCell ref="AZ87:AZ89"/>
    <mergeCell ref="BA87:BA89"/>
    <mergeCell ref="BD87:BD89"/>
    <mergeCell ref="BE87:BE89"/>
    <mergeCell ref="BF87:BF89"/>
    <mergeCell ref="BG87:BH87"/>
    <mergeCell ref="D88:E88"/>
    <mergeCell ref="I88:J88"/>
    <mergeCell ref="N88:O88"/>
    <mergeCell ref="S88:T88"/>
    <mergeCell ref="X88:Y88"/>
    <mergeCell ref="AC88:AD88"/>
    <mergeCell ref="AH88:AI88"/>
    <mergeCell ref="AM88:AN88"/>
    <mergeCell ref="AR88:AS88"/>
    <mergeCell ref="BG88:BH88"/>
    <mergeCell ref="D89:E89"/>
    <mergeCell ref="I89:J89"/>
    <mergeCell ref="N89:O89"/>
    <mergeCell ref="S89:T89"/>
    <mergeCell ref="X89:Y89"/>
    <mergeCell ref="AC89:AD89"/>
    <mergeCell ref="AH89:AI89"/>
    <mergeCell ref="AM89:AN89"/>
    <mergeCell ref="AR89:AS89"/>
    <mergeCell ref="BG89:BH89"/>
    <mergeCell ref="A90:A92"/>
    <mergeCell ref="B90:B92"/>
    <mergeCell ref="C90:C92"/>
    <mergeCell ref="D90:E90"/>
    <mergeCell ref="F90:F92"/>
    <mergeCell ref="G90:G92"/>
    <mergeCell ref="H90:H92"/>
    <mergeCell ref="I90:J90"/>
    <mergeCell ref="K90:K92"/>
    <mergeCell ref="L90:L92"/>
    <mergeCell ref="M90:M92"/>
    <mergeCell ref="P90:P92"/>
    <mergeCell ref="Q90:Q92"/>
    <mergeCell ref="R90:R92"/>
    <mergeCell ref="S90:T90"/>
    <mergeCell ref="U90:U92"/>
    <mergeCell ref="V90:V92"/>
    <mergeCell ref="W90:W92"/>
    <mergeCell ref="X90:Y90"/>
    <mergeCell ref="Z90:Z92"/>
    <mergeCell ref="AA90:AA92"/>
    <mergeCell ref="AB90:AB92"/>
    <mergeCell ref="AC90:AD90"/>
    <mergeCell ref="AE90:AE92"/>
    <mergeCell ref="AF90:AF92"/>
    <mergeCell ref="AG90:AG92"/>
    <mergeCell ref="AH90:AI90"/>
    <mergeCell ref="AJ90:AJ92"/>
    <mergeCell ref="AK90:AK92"/>
    <mergeCell ref="AL90:AL92"/>
    <mergeCell ref="AM90:AN90"/>
    <mergeCell ref="AO90:AO92"/>
    <mergeCell ref="AP90:AP92"/>
    <mergeCell ref="AQ90:AQ92"/>
    <mergeCell ref="AR90:AS90"/>
    <mergeCell ref="AT90:AT92"/>
    <mergeCell ref="AU90:AU92"/>
    <mergeCell ref="AV90:AV92"/>
    <mergeCell ref="AY90:BC92"/>
    <mergeCell ref="BD90:BD92"/>
    <mergeCell ref="BF90:BF92"/>
    <mergeCell ref="BG90:BH90"/>
    <mergeCell ref="D91:E91"/>
    <mergeCell ref="I91:J91"/>
    <mergeCell ref="S91:T91"/>
    <mergeCell ref="X91:Y91"/>
    <mergeCell ref="AC91:AD91"/>
    <mergeCell ref="AH91:AI91"/>
    <mergeCell ref="AM91:AN91"/>
    <mergeCell ref="AR91:AS91"/>
    <mergeCell ref="BG91:BH91"/>
    <mergeCell ref="D92:E92"/>
    <mergeCell ref="I92:J92"/>
    <mergeCell ref="S92:T92"/>
    <mergeCell ref="X92:Y92"/>
    <mergeCell ref="AC92:AD92"/>
    <mergeCell ref="AH92:AI92"/>
    <mergeCell ref="AM92:AN92"/>
    <mergeCell ref="AR92:AS92"/>
    <mergeCell ref="BG92:BH92"/>
    <mergeCell ref="A93:A95"/>
    <mergeCell ref="B93:B95"/>
    <mergeCell ref="C93:C95"/>
    <mergeCell ref="D93:E93"/>
    <mergeCell ref="F93:F95"/>
    <mergeCell ref="G93:G95"/>
    <mergeCell ref="H93:H95"/>
    <mergeCell ref="I93:J93"/>
    <mergeCell ref="K93:K95"/>
    <mergeCell ref="L93:L95"/>
    <mergeCell ref="M93:M95"/>
    <mergeCell ref="N93:O93"/>
    <mergeCell ref="P93:P95"/>
    <mergeCell ref="Q93:Q95"/>
    <mergeCell ref="R93:R95"/>
    <mergeCell ref="S93:T93"/>
    <mergeCell ref="U93:U95"/>
    <mergeCell ref="V93:V95"/>
    <mergeCell ref="W93:W95"/>
    <mergeCell ref="X93:Y93"/>
    <mergeCell ref="Z93:Z95"/>
    <mergeCell ref="AA93:AA95"/>
    <mergeCell ref="AB93:AB95"/>
    <mergeCell ref="AC93:AD93"/>
    <mergeCell ref="AE93:AE95"/>
    <mergeCell ref="AF93:AF95"/>
    <mergeCell ref="AG93:AG95"/>
    <mergeCell ref="AH93:AI93"/>
    <mergeCell ref="AJ93:AJ95"/>
    <mergeCell ref="AK93:AK95"/>
    <mergeCell ref="AL93:AL95"/>
    <mergeCell ref="AM93:AN93"/>
    <mergeCell ref="AO93:AO95"/>
    <mergeCell ref="AP93:AP95"/>
    <mergeCell ref="AQ93:AQ95"/>
    <mergeCell ref="AR93:AS93"/>
    <mergeCell ref="AT93:AT95"/>
    <mergeCell ref="AU93:AU95"/>
    <mergeCell ref="AV93:AV95"/>
    <mergeCell ref="AY93:BC95"/>
    <mergeCell ref="BD93:BD95"/>
    <mergeCell ref="BF93:BF95"/>
    <mergeCell ref="BG93:BH93"/>
    <mergeCell ref="D94:E94"/>
    <mergeCell ref="I94:J94"/>
    <mergeCell ref="N94:O94"/>
    <mergeCell ref="S94:T94"/>
    <mergeCell ref="X94:Y94"/>
    <mergeCell ref="AC94:AD94"/>
    <mergeCell ref="AH94:AI94"/>
    <mergeCell ref="AM94:AN94"/>
    <mergeCell ref="AR94:AS94"/>
    <mergeCell ref="BG94:BH94"/>
    <mergeCell ref="D95:E95"/>
    <mergeCell ref="I95:J95"/>
    <mergeCell ref="N95:O95"/>
    <mergeCell ref="S95:T95"/>
    <mergeCell ref="X95:Y95"/>
    <mergeCell ref="AC95:AD95"/>
    <mergeCell ref="AH95:AI95"/>
    <mergeCell ref="AM95:AN95"/>
    <mergeCell ref="AR95:AS95"/>
    <mergeCell ref="BG95:BH95"/>
    <mergeCell ref="A96:E98"/>
    <mergeCell ref="F96:F98"/>
    <mergeCell ref="H96:H98"/>
    <mergeCell ref="I96:J96"/>
    <mergeCell ref="K96:O98"/>
    <mergeCell ref="P96:P98"/>
    <mergeCell ref="R96:R98"/>
    <mergeCell ref="S96:T96"/>
    <mergeCell ref="U96:U98"/>
    <mergeCell ref="W96:W98"/>
    <mergeCell ref="X96:Y96"/>
    <mergeCell ref="Z96:AD98"/>
    <mergeCell ref="AE96:AE98"/>
    <mergeCell ref="AG96:AG98"/>
    <mergeCell ref="AH96:AI96"/>
    <mergeCell ref="AJ96:AN98"/>
    <mergeCell ref="AO96:AO98"/>
    <mergeCell ref="AQ96:AQ98"/>
    <mergeCell ref="AR96:AS96"/>
    <mergeCell ref="AT96:AT98"/>
    <mergeCell ref="AV96:AV98"/>
    <mergeCell ref="AY96:BC98"/>
    <mergeCell ref="BD96:BD98"/>
    <mergeCell ref="BF96:BF98"/>
    <mergeCell ref="BG96:BH96"/>
    <mergeCell ref="I97:J97"/>
    <mergeCell ref="S97:T97"/>
    <mergeCell ref="X97:Y97"/>
    <mergeCell ref="AH97:AI97"/>
    <mergeCell ref="AR97:AS97"/>
    <mergeCell ref="BG97:BH97"/>
    <mergeCell ref="I98:J98"/>
    <mergeCell ref="S98:T98"/>
    <mergeCell ref="X98:Y98"/>
    <mergeCell ref="AH98:AI98"/>
    <mergeCell ref="AR98:AS98"/>
    <mergeCell ref="BG98:BH98"/>
  </mergeCells>
  <printOptions headings="false" gridLines="false" gridLinesSet="true" horizontalCentered="false" verticalCentered="false"/>
  <pageMargins left="0.470138888888889" right="0.159722222222222" top="0.270138888888889" bottom="0.020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3:05:07Z</dcterms:created>
  <dc:creator>大野市教育委員会</dc:creator>
  <dc:description/>
  <dc:language>en-US</dc:language>
  <cp:lastModifiedBy>建設整備課　宮本雅斗</cp:lastModifiedBy>
  <cp:lastPrinted>2025-02-26T01:54:42Z</cp:lastPrinted>
  <dcterms:modified xsi:type="dcterms:W3CDTF">2025-02-26T01:54:46Z</dcterms:modified>
  <cp:revision>0</cp:revision>
  <dc:subject/>
  <dc:title/>
</cp:coreProperties>
</file>