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事務用調度品類その５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事務用調度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ﾏｸﾞﾈｯﾄｶﾗｰｼｰﾄ</t>
    </r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ﾂﾔなしﾀｲﾌﾟ</t>
    </r>
    <r>
      <rPr>
        <sz val="10"/>
        <rFont val="ＭＳ 明朝"/>
        <family val="1"/>
        <charset val="128"/>
      </rPr>
      <t xml:space="preserve">&gt;</t>
    </r>
  </si>
  <si>
    <t xml:space="preserve">ﾆﾁﾚｲﾏｸﾞﾈｯﾄ</t>
  </si>
  <si>
    <t xml:space="preserve">K5060W</t>
  </si>
  <si>
    <t xml:space="preserve">枚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8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5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8:51Z</dcterms:created>
  <dc:creator>地域づくり部　松本邦章</dc:creator>
  <dc:description/>
  <dc:language>en-US</dc:language>
  <cp:lastModifiedBy>地域づくり部　松本邦章</cp:lastModifiedBy>
  <dcterms:modified xsi:type="dcterms:W3CDTF">2025-07-08T02:49:04Z</dcterms:modified>
  <cp:revision>0</cp:revision>
  <dc:subject/>
  <dc:title/>
</cp:coreProperties>
</file>