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AK$34</definedName>
    <definedName function="false" hidden="false" name="中分類１" vbProcedure="false"/>
    <definedName function="false" hidden="false" name="大分類１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家庭電気類その１１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電気通信機器類</t>
  </si>
  <si>
    <t xml:space="preserve">おり見積します。</t>
  </si>
  <si>
    <t xml:space="preserve">氏名</t>
  </si>
  <si>
    <t xml:space="preserve">中分類</t>
  </si>
  <si>
    <t xml:space="preserve">家庭電気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　考</t>
  </si>
  <si>
    <t xml:space="preserve">ﾏｲｺﾝﾌｰﾄﾞﾌﾟﾛｾｯｻｰ</t>
  </si>
  <si>
    <t xml:space="preserve">ﾀｲｶﾞｰ</t>
  </si>
  <si>
    <r>
      <rPr>
        <sz val="9"/>
        <rFont val="ＭＳ 明朝"/>
        <family val="1"/>
        <charset val="1"/>
      </rPr>
      <t xml:space="preserve">SKF-H100 K</t>
    </r>
    <r>
      <rPr>
        <sz val="9"/>
        <rFont val="Noto Sans"/>
        <family val="2"/>
      </rPr>
      <t xml:space="preserve">ﾌﾞﾗｯｸ</t>
    </r>
  </si>
  <si>
    <t xml:space="preserve">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1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"/>
    </font>
    <font>
      <sz val="9"/>
      <name val="Noto Sans"/>
      <family val="2"/>
    </font>
    <font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ＭＳ 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オープンカウンター様式’２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6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69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946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946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5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6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1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greaterThanOrEqual" showDropDown="false" showErrorMessage="true" showInputMessage="false" sqref="S12:Y31" type="decimal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4:39:00Z</dcterms:created>
  <dc:creator>松本 邦章</dc:creator>
  <dc:description/>
  <dc:language>en-US</dc:language>
  <cp:lastModifiedBy>松本 邦章</cp:lastModifiedBy>
  <dcterms:modified xsi:type="dcterms:W3CDTF">2025-10-07T04:39:00Z</dcterms:modified>
  <cp:revision>0</cp:revision>
  <dc:subject/>
  <dc:title/>
</cp:coreProperties>
</file>