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0"/>
  </bookViews>
  <sheets>
    <sheet name="H元" sheetId="1" state="visible" r:id="rId2"/>
    <sheet name="H2" sheetId="2" state="visible" r:id="rId3"/>
    <sheet name="H3" sheetId="3" state="visible" r:id="rId4"/>
    <sheet name="H4" sheetId="4" state="visible" r:id="rId5"/>
    <sheet name="H5" sheetId="5" state="visible" r:id="rId6"/>
    <sheet name="H6" sheetId="6" state="visible" r:id="rId7"/>
    <sheet name="H7" sheetId="7" state="visible" r:id="rId8"/>
    <sheet name="H8" sheetId="8" state="visible" r:id="rId9"/>
    <sheet name="H9" sheetId="9" state="visible" r:id="rId10"/>
    <sheet name="H10" sheetId="10" state="visible" r:id="rId11"/>
    <sheet name="H11" sheetId="11" state="visible" r:id="rId12"/>
    <sheet name="H12" sheetId="12" state="visible" r:id="rId13"/>
    <sheet name="H13" sheetId="13" state="visible" r:id="rId14"/>
    <sheet name="H14" sheetId="14" state="visible" r:id="rId15"/>
    <sheet name="H15" sheetId="15" state="visible" r:id="rId16"/>
    <sheet name="H16" sheetId="16" state="visible" r:id="rId17"/>
    <sheet name="H17" sheetId="17" state="visible" r:id="rId18"/>
    <sheet name="H18" sheetId="18" state="visible" r:id="rId19"/>
    <sheet name="H19" sheetId="19" state="visible" r:id="rId20"/>
    <sheet name="H20" sheetId="20" state="visible" r:id="rId21"/>
    <sheet name="H21" sheetId="21" state="visible" r:id="rId22"/>
    <sheet name="H22" sheetId="22" state="visible" r:id="rId23"/>
    <sheet name="H23" sheetId="23" state="visible" r:id="rId24"/>
    <sheet name="H24" sheetId="24" state="visible" r:id="rId25"/>
    <sheet name="H25" sheetId="25" state="visible" r:id="rId26"/>
    <sheet name="H26" sheetId="26" state="visible" r:id="rId27"/>
    <sheet name="H27" sheetId="27" state="visible" r:id="rId28"/>
    <sheet name="H28" sheetId="28" state="visible" r:id="rId29"/>
    <sheet name="H29" sheetId="29" state="visible" r:id="rId30"/>
    <sheet name="H30" sheetId="30" state="visible" r:id="rId31"/>
    <sheet name="R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143">
  <si>
    <r>
      <rPr>
        <b val="true"/>
        <sz val="14"/>
        <rFont val="Noto Sans"/>
        <family val="2"/>
      </rPr>
      <t xml:space="preserve">Ｇ－２</t>
    </r>
    <r>
      <rPr>
        <b val="true"/>
        <sz val="14"/>
        <rFont val="ＭＳ ゴシック"/>
        <family val="3"/>
        <charset val="1"/>
      </rPr>
      <t xml:space="preserve">.</t>
    </r>
    <r>
      <rPr>
        <b val="true"/>
        <sz val="14"/>
        <rFont val="Noto Sans"/>
        <family val="2"/>
      </rPr>
      <t xml:space="preserve">　産業分類別事業所数・従業者数・製造品出荷額等（全事業所）</t>
    </r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産業分類</t>
  </si>
  <si>
    <t xml:space="preserve">事業所数</t>
  </si>
  <si>
    <t xml:space="preserve">従業者数</t>
  </si>
  <si>
    <t xml:space="preserve">製造品出荷額等</t>
  </si>
  <si>
    <t xml:space="preserve">原材料使用額等</t>
  </si>
  <si>
    <t xml:space="preserve">現金給与総額</t>
  </si>
  <si>
    <t xml:space="preserve">粗付加価値額</t>
  </si>
  <si>
    <t xml:space="preserve">総数</t>
  </si>
  <si>
    <t xml:space="preserve">男</t>
  </si>
  <si>
    <t xml:space="preserve">女</t>
  </si>
  <si>
    <t xml:space="preserve">総　額</t>
  </si>
  <si>
    <t xml:space="preserve">製造品出荷額</t>
  </si>
  <si>
    <t xml:space="preserve">加工賃収入額</t>
  </si>
  <si>
    <t xml:space="preserve">修理料収入額</t>
  </si>
  <si>
    <t xml:space="preserve">その他の
収入額</t>
  </si>
  <si>
    <t xml:space="preserve">食料品</t>
  </si>
  <si>
    <t xml:space="preserve">－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プラスチック</t>
  </si>
  <si>
    <t xml:space="preserve">Ｘ</t>
  </si>
  <si>
    <t xml:space="preserve">窯業・土石</t>
  </si>
  <si>
    <t xml:space="preserve">金属</t>
  </si>
  <si>
    <t xml:space="preserve">一般機械</t>
  </si>
  <si>
    <t xml:space="preserve">電気機械</t>
  </si>
  <si>
    <t xml:space="preserve">精密機械</t>
  </si>
  <si>
    <t xml:space="preserve">その他</t>
  </si>
  <si>
    <t xml:space="preserve">資料：平成元年福井県工業統計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輸送機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福井県工業統計調査</t>
    </r>
  </si>
  <si>
    <t xml:space="preserve">和泉地区</t>
  </si>
  <si>
    <t xml:space="preserve">-</t>
  </si>
  <si>
    <t xml:space="preserve">×</t>
  </si>
  <si>
    <t xml:space="preserve">情報通信機械</t>
  </si>
  <si>
    <t xml:space="preserve">電子・デバイス</t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5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4-115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6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2-113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7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6-117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8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6-117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9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6-117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化学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0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4-115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電機機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1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4-115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2</t>
    </r>
    <r>
      <rPr>
        <sz val="11"/>
        <rFont val="Noto Sans"/>
        <family val="2"/>
      </rPr>
      <t xml:space="preserve">　工業統計調査結果報告書）　</t>
    </r>
    <r>
      <rPr>
        <sz val="11"/>
        <rFont val="ＭＳ ゴシック"/>
        <family val="3"/>
        <charset val="1"/>
      </rPr>
      <t xml:space="preserve">116-117</t>
    </r>
    <r>
      <rPr>
        <sz val="11"/>
        <rFont val="Noto Sans"/>
        <family val="2"/>
      </rPr>
      <t xml:space="preserve">頁よ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x</t>
  </si>
  <si>
    <t xml:space="preserve">非鉄金属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3</t>
    </r>
    <r>
      <rPr>
        <sz val="11"/>
        <rFont val="Noto Sans"/>
        <family val="2"/>
      </rPr>
      <t xml:space="preserve">　工業統計調査結果報告書）</t>
    </r>
    <r>
      <rPr>
        <sz val="11"/>
        <rFont val="ＭＳ ゴシック"/>
        <family val="3"/>
        <charset val="1"/>
      </rPr>
      <t xml:space="preserve">114-115</t>
    </r>
    <r>
      <rPr>
        <sz val="11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Ｇ－２</t>
    </r>
    <r>
      <rPr>
        <b val="true"/>
        <sz val="14"/>
        <rFont val="ＭＳ ゴシック"/>
        <family val="3"/>
        <charset val="1"/>
      </rPr>
      <t xml:space="preserve">.</t>
    </r>
    <r>
      <rPr>
        <b val="true"/>
        <sz val="14"/>
        <rFont val="Noto Sans"/>
        <family val="2"/>
      </rPr>
      <t xml:space="preserve">　産業分類別事業所数・従業者数・製造品出荷額等（従業員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4</t>
    </r>
    <r>
      <rPr>
        <sz val="11"/>
        <rFont val="Noto Sans"/>
        <family val="2"/>
      </rPr>
      <t xml:space="preserve">　工業統計調査結果報告書）　よ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5</t>
    </r>
    <r>
      <rPr>
        <sz val="11"/>
        <rFont val="Noto Sans"/>
        <family val="2"/>
      </rPr>
      <t xml:space="preserve">　工業統計調査結果報告書）　よ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6</t>
    </r>
    <r>
      <rPr>
        <sz val="11"/>
        <rFont val="Noto Sans"/>
        <family val="2"/>
      </rPr>
      <t xml:space="preserve">　工業統計調査結果報告書）　よ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X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福井県の工業　（</t>
    </r>
    <r>
      <rPr>
        <sz val="11"/>
        <rFont val="ＭＳ ゴシック"/>
        <family val="3"/>
        <charset val="1"/>
      </rPr>
      <t xml:space="preserve">H17</t>
    </r>
    <r>
      <rPr>
        <sz val="11"/>
        <rFont val="Noto Sans"/>
        <family val="2"/>
      </rPr>
      <t xml:space="preserve">　工業統計調査結果報告書）　よ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木材</t>
  </si>
  <si>
    <t xml:space="preserve">家具</t>
  </si>
  <si>
    <t xml:space="preserve">印刷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付加価値額</t>
  </si>
  <si>
    <t xml:space="preserve">鉄鋼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生産用機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t xml:space="preserve">くず・廃物の出荷額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人､万円）</t>
    </r>
  </si>
  <si>
    <t xml:space="preserve">男※</t>
  </si>
  <si>
    <t xml:space="preserve">女※</t>
  </si>
  <si>
    <r>
      <rPr>
        <sz val="11"/>
        <rFont val="Noto Sans"/>
        <family val="2"/>
      </rPr>
      <t xml:space="preserve">Ｈ２４年調査基準日</t>
    </r>
    <r>
      <rPr>
        <sz val="11"/>
        <rFont val="ＭＳ ゴシック"/>
        <family val="3"/>
        <charset val="1"/>
      </rPr>
      <t xml:space="preserve">(H24.2.1)</t>
    </r>
    <r>
      <rPr>
        <sz val="11"/>
        <rFont val="Noto Sans"/>
        <family val="2"/>
      </rPr>
      <t xml:space="preserve">時点</t>
    </r>
  </si>
  <si>
    <t xml:space="preserve">Ｈ２３年実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"/>
      </rPr>
      <t xml:space="preserve">-</t>
    </r>
    <r>
      <rPr>
        <sz val="11"/>
        <rFont val="Noto Sans"/>
        <family val="2"/>
      </rPr>
      <t xml:space="preserve">活動調査</t>
    </r>
  </si>
  <si>
    <t xml:space="preserve">※従業者数の男女内訳には送出者が含まれているため、従業者総数と一致しな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人､万円）</t>
    </r>
  </si>
  <si>
    <t xml:space="preserve">Ⅹ</t>
  </si>
  <si>
    <t xml:space="preserve">業務用機械</t>
  </si>
  <si>
    <r>
      <rPr>
        <sz val="11"/>
        <rFont val="Noto Sans"/>
        <family val="2"/>
      </rPr>
      <t xml:space="preserve">Ｈ２８年調査基準日</t>
    </r>
    <r>
      <rPr>
        <sz val="11"/>
        <rFont val="ＭＳ ゴシック"/>
        <family val="3"/>
        <charset val="1"/>
      </rPr>
      <t xml:space="preserve">(H28.6.1)</t>
    </r>
    <r>
      <rPr>
        <sz val="11"/>
        <rFont val="Noto Sans"/>
        <family val="2"/>
      </rPr>
      <t xml:space="preserve">時点</t>
    </r>
  </si>
  <si>
    <t xml:space="preserve">Ｈ２７年実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Ｈ２９年調査基準日</t>
    </r>
    <r>
      <rPr>
        <sz val="11"/>
        <rFont val="ＭＳ ゴシック"/>
        <family val="3"/>
        <charset val="1"/>
      </rPr>
      <t xml:space="preserve">(H29.6.1)</t>
    </r>
    <r>
      <rPr>
        <sz val="11"/>
        <rFont val="Noto Sans"/>
        <family val="2"/>
      </rPr>
      <t xml:space="preserve">時点</t>
    </r>
  </si>
  <si>
    <t xml:space="preserve">Ｈ２８年実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Ｈ３０年調査基準日</t>
    </r>
    <r>
      <rPr>
        <sz val="11"/>
        <rFont val="ＭＳ ゴシック"/>
        <family val="3"/>
        <charset val="1"/>
      </rPr>
      <t xml:space="preserve">(H30.6.1)</t>
    </r>
    <r>
      <rPr>
        <sz val="11"/>
        <rFont val="Noto Sans"/>
        <family val="2"/>
      </rPr>
      <t xml:space="preserve">時点</t>
    </r>
  </si>
  <si>
    <t xml:space="preserve">Ｈ２９年実数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福井県工業統計調査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人､万円）</t>
    </r>
  </si>
  <si>
    <r>
      <rPr>
        <sz val="11"/>
        <rFont val="Noto Sans"/>
        <family val="2"/>
      </rPr>
      <t xml:space="preserve">令和元年調査基準日</t>
    </r>
    <r>
      <rPr>
        <sz val="11"/>
        <rFont val="ＭＳ ゴシック"/>
        <family val="3"/>
        <charset val="1"/>
      </rPr>
      <t xml:space="preserve">(R1.6.1)</t>
    </r>
    <r>
      <rPr>
        <sz val="11"/>
        <rFont val="Noto Sans"/>
        <family val="2"/>
      </rPr>
      <t xml:space="preserve">時点</t>
    </r>
  </si>
  <si>
    <t xml:space="preserve">Ｈ３０年実数</t>
  </si>
  <si>
    <t xml:space="preserve">資料：令和元年福井県工業統計調査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人､万円）</t>
    </r>
  </si>
  <si>
    <t xml:space="preserve">はん用機械</t>
  </si>
  <si>
    <t xml:space="preserve">資料：令和３年経済センサスｰ活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0" name="Text Box 1"/>
        <xdr:cNvSpPr/>
      </xdr:nvSpPr>
      <xdr:spPr>
        <a:xfrm>
          <a:off x="172944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10" name="Text Box 1"/>
        <xdr:cNvSpPr/>
      </xdr:nvSpPr>
      <xdr:spPr>
        <a:xfrm>
          <a:off x="187920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1</xdr:row>
      <xdr:rowOff>0</xdr:rowOff>
    </xdr:from>
    <xdr:to>
      <xdr:col>1</xdr:col>
      <xdr:colOff>510120</xdr:colOff>
      <xdr:row>22</xdr:row>
      <xdr:rowOff>28080</xdr:rowOff>
    </xdr:to>
    <xdr:sp>
      <xdr:nvSpPr>
        <xdr:cNvPr id="11" name="Text Box 1"/>
        <xdr:cNvSpPr/>
      </xdr:nvSpPr>
      <xdr:spPr>
        <a:xfrm>
          <a:off x="1879200" y="460044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0</xdr:row>
      <xdr:rowOff>0</xdr:rowOff>
    </xdr:from>
    <xdr:to>
      <xdr:col>1</xdr:col>
      <xdr:colOff>510120</xdr:colOff>
      <xdr:row>21</xdr:row>
      <xdr:rowOff>28440</xdr:rowOff>
    </xdr:to>
    <xdr:sp>
      <xdr:nvSpPr>
        <xdr:cNvPr id="12" name="Text Box 1"/>
        <xdr:cNvSpPr/>
      </xdr:nvSpPr>
      <xdr:spPr>
        <a:xfrm>
          <a:off x="1879200" y="4381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0</xdr:row>
      <xdr:rowOff>0</xdr:rowOff>
    </xdr:from>
    <xdr:to>
      <xdr:col>1</xdr:col>
      <xdr:colOff>510120</xdr:colOff>
      <xdr:row>21</xdr:row>
      <xdr:rowOff>28440</xdr:rowOff>
    </xdr:to>
    <xdr:sp>
      <xdr:nvSpPr>
        <xdr:cNvPr id="13" name="Text Box 1"/>
        <xdr:cNvSpPr/>
      </xdr:nvSpPr>
      <xdr:spPr>
        <a:xfrm>
          <a:off x="1879200" y="4381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0</xdr:row>
      <xdr:rowOff>0</xdr:rowOff>
    </xdr:from>
    <xdr:to>
      <xdr:col>1</xdr:col>
      <xdr:colOff>510120</xdr:colOff>
      <xdr:row>21</xdr:row>
      <xdr:rowOff>27360</xdr:rowOff>
    </xdr:to>
    <xdr:sp>
      <xdr:nvSpPr>
        <xdr:cNvPr id="14" name="Text Box 1"/>
        <xdr:cNvSpPr/>
      </xdr:nvSpPr>
      <xdr:spPr>
        <a:xfrm>
          <a:off x="1879200" y="4381560"/>
          <a:ext cx="11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1</xdr:col>
      <xdr:colOff>510120</xdr:colOff>
      <xdr:row>21</xdr:row>
      <xdr:rowOff>27360</xdr:rowOff>
    </xdr:to>
    <xdr:sp>
      <xdr:nvSpPr>
        <xdr:cNvPr id="15" name="Text Box 1"/>
        <xdr:cNvSpPr/>
      </xdr:nvSpPr>
      <xdr:spPr>
        <a:xfrm>
          <a:off x="1879200" y="4381560"/>
          <a:ext cx="11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1</xdr:row>
      <xdr:rowOff>0</xdr:rowOff>
    </xdr:from>
    <xdr:to>
      <xdr:col>1</xdr:col>
      <xdr:colOff>510120</xdr:colOff>
      <xdr:row>22</xdr:row>
      <xdr:rowOff>27360</xdr:rowOff>
    </xdr:to>
    <xdr:sp>
      <xdr:nvSpPr>
        <xdr:cNvPr id="16" name="Text Box 1"/>
        <xdr:cNvSpPr/>
      </xdr:nvSpPr>
      <xdr:spPr>
        <a:xfrm>
          <a:off x="1879200" y="4600440"/>
          <a:ext cx="11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1</xdr:row>
      <xdr:rowOff>0</xdr:rowOff>
    </xdr:from>
    <xdr:to>
      <xdr:col>1</xdr:col>
      <xdr:colOff>510120</xdr:colOff>
      <xdr:row>22</xdr:row>
      <xdr:rowOff>27360</xdr:rowOff>
    </xdr:to>
    <xdr:sp>
      <xdr:nvSpPr>
        <xdr:cNvPr id="17" name="Text Box 1"/>
        <xdr:cNvSpPr/>
      </xdr:nvSpPr>
      <xdr:spPr>
        <a:xfrm>
          <a:off x="1879200" y="4600440"/>
          <a:ext cx="11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1</xdr:row>
      <xdr:rowOff>0</xdr:rowOff>
    </xdr:from>
    <xdr:to>
      <xdr:col>1</xdr:col>
      <xdr:colOff>510120</xdr:colOff>
      <xdr:row>22</xdr:row>
      <xdr:rowOff>27360</xdr:rowOff>
    </xdr:to>
    <xdr:sp>
      <xdr:nvSpPr>
        <xdr:cNvPr id="18" name="Text Box 1"/>
        <xdr:cNvSpPr/>
      </xdr:nvSpPr>
      <xdr:spPr>
        <a:xfrm>
          <a:off x="1879200" y="4600440"/>
          <a:ext cx="11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1</xdr:row>
      <xdr:rowOff>0</xdr:rowOff>
    </xdr:from>
    <xdr:to>
      <xdr:col>1</xdr:col>
      <xdr:colOff>510120</xdr:colOff>
      <xdr:row>22</xdr:row>
      <xdr:rowOff>27360</xdr:rowOff>
    </xdr:to>
    <xdr:sp>
      <xdr:nvSpPr>
        <xdr:cNvPr id="19" name="Text Box 1"/>
        <xdr:cNvSpPr/>
      </xdr:nvSpPr>
      <xdr:spPr>
        <a:xfrm>
          <a:off x="1879200" y="4600440"/>
          <a:ext cx="11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4</xdr:row>
      <xdr:rowOff>0</xdr:rowOff>
    </xdr:from>
    <xdr:to>
      <xdr:col>1</xdr:col>
      <xdr:colOff>510120</xdr:colOff>
      <xdr:row>25</xdr:row>
      <xdr:rowOff>28080</xdr:rowOff>
    </xdr:to>
    <xdr:sp>
      <xdr:nvSpPr>
        <xdr:cNvPr id="1" name="Text Box 1"/>
        <xdr:cNvSpPr/>
      </xdr:nvSpPr>
      <xdr:spPr>
        <a:xfrm>
          <a:off x="1729440" y="525780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2" name="Text Box 1"/>
        <xdr:cNvSpPr/>
      </xdr:nvSpPr>
      <xdr:spPr>
        <a:xfrm>
          <a:off x="172944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3" name="Text Box 1"/>
        <xdr:cNvSpPr/>
      </xdr:nvSpPr>
      <xdr:spPr>
        <a:xfrm>
          <a:off x="172944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23</xdr:row>
      <xdr:rowOff>0</xdr:rowOff>
    </xdr:from>
    <xdr:to>
      <xdr:col>1</xdr:col>
      <xdr:colOff>510480</xdr:colOff>
      <xdr:row>24</xdr:row>
      <xdr:rowOff>28080</xdr:rowOff>
    </xdr:to>
    <xdr:sp>
      <xdr:nvSpPr>
        <xdr:cNvPr id="4" name="Text Box 1"/>
        <xdr:cNvSpPr/>
      </xdr:nvSpPr>
      <xdr:spPr>
        <a:xfrm>
          <a:off x="171936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24</xdr:row>
      <xdr:rowOff>0</xdr:rowOff>
    </xdr:from>
    <xdr:to>
      <xdr:col>1</xdr:col>
      <xdr:colOff>510480</xdr:colOff>
      <xdr:row>24</xdr:row>
      <xdr:rowOff>247680</xdr:rowOff>
    </xdr:to>
    <xdr:sp>
      <xdr:nvSpPr>
        <xdr:cNvPr id="5" name="Text Box 1"/>
        <xdr:cNvSpPr/>
      </xdr:nvSpPr>
      <xdr:spPr>
        <a:xfrm>
          <a:off x="1709280" y="543888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21</xdr:row>
      <xdr:rowOff>0</xdr:rowOff>
    </xdr:from>
    <xdr:to>
      <xdr:col>1</xdr:col>
      <xdr:colOff>510480</xdr:colOff>
      <xdr:row>22</xdr:row>
      <xdr:rowOff>28080</xdr:rowOff>
    </xdr:to>
    <xdr:sp>
      <xdr:nvSpPr>
        <xdr:cNvPr id="6" name="Text Box 1"/>
        <xdr:cNvSpPr/>
      </xdr:nvSpPr>
      <xdr:spPr>
        <a:xfrm>
          <a:off x="1709280" y="460044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7" name="Text Box 1"/>
        <xdr:cNvSpPr/>
      </xdr:nvSpPr>
      <xdr:spPr>
        <a:xfrm>
          <a:off x="187920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8" name="Text Box 1"/>
        <xdr:cNvSpPr/>
      </xdr:nvSpPr>
      <xdr:spPr>
        <a:xfrm>
          <a:off x="187920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3</xdr:row>
      <xdr:rowOff>0</xdr:rowOff>
    </xdr:from>
    <xdr:to>
      <xdr:col>1</xdr:col>
      <xdr:colOff>510120</xdr:colOff>
      <xdr:row>24</xdr:row>
      <xdr:rowOff>28080</xdr:rowOff>
    </xdr:to>
    <xdr:sp>
      <xdr:nvSpPr>
        <xdr:cNvPr id="9" name="Text Box 1"/>
        <xdr:cNvSpPr/>
      </xdr:nvSpPr>
      <xdr:spPr>
        <a:xfrm>
          <a:off x="1879200" y="5038560"/>
          <a:ext cx="11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1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10" t="s">
        <v>9</v>
      </c>
      <c r="B6" s="11" t="n">
        <v>337</v>
      </c>
      <c r="C6" s="11" t="n">
        <v>4682</v>
      </c>
      <c r="D6" s="11" t="n">
        <v>1949</v>
      </c>
      <c r="E6" s="11" t="n">
        <v>2733</v>
      </c>
      <c r="F6" s="11" t="n">
        <v>5694365</v>
      </c>
      <c r="G6" s="11" t="n">
        <v>3862770</v>
      </c>
      <c r="H6" s="11" t="n">
        <v>1824792</v>
      </c>
      <c r="I6" s="11" t="n">
        <v>6414</v>
      </c>
      <c r="J6" s="11" t="n">
        <v>389</v>
      </c>
      <c r="K6" s="11" t="n">
        <v>2951022</v>
      </c>
      <c r="L6" s="11" t="n">
        <v>1043981</v>
      </c>
      <c r="M6" s="12" t="n">
        <v>2706195</v>
      </c>
    </row>
    <row r="7" customFormat="false" ht="17.25" hidden="false" customHeight="true" outlineLevel="0" collapsed="false">
      <c r="A7" s="10" t="s">
        <v>17</v>
      </c>
      <c r="B7" s="11" t="n">
        <v>33</v>
      </c>
      <c r="C7" s="11" t="n">
        <v>269</v>
      </c>
      <c r="D7" s="11" t="n">
        <v>89</v>
      </c>
      <c r="E7" s="11" t="n">
        <v>180</v>
      </c>
      <c r="F7" s="11" t="n">
        <v>186649</v>
      </c>
      <c r="G7" s="11" t="n">
        <v>185231</v>
      </c>
      <c r="H7" s="11" t="n">
        <v>1418</v>
      </c>
      <c r="I7" s="13" t="s">
        <v>18</v>
      </c>
      <c r="J7" s="13" t="s">
        <v>18</v>
      </c>
      <c r="K7" s="11" t="n">
        <v>106551</v>
      </c>
      <c r="L7" s="11" t="n">
        <v>39865</v>
      </c>
      <c r="M7" s="12" t="n">
        <v>79576</v>
      </c>
    </row>
    <row r="8" customFormat="false" ht="17.25" hidden="false" customHeight="true" outlineLevel="0" collapsed="false">
      <c r="A8" s="10" t="s">
        <v>19</v>
      </c>
      <c r="B8" s="11" t="n">
        <v>4</v>
      </c>
      <c r="C8" s="11" t="n">
        <v>29</v>
      </c>
      <c r="D8" s="11" t="n">
        <v>24</v>
      </c>
      <c r="E8" s="11" t="n">
        <v>5</v>
      </c>
      <c r="F8" s="11" t="n">
        <v>37591</v>
      </c>
      <c r="G8" s="11" t="n">
        <v>37591</v>
      </c>
      <c r="H8" s="13" t="s">
        <v>18</v>
      </c>
      <c r="I8" s="13" t="s">
        <v>18</v>
      </c>
      <c r="J8" s="13" t="s">
        <v>18</v>
      </c>
      <c r="K8" s="11" t="n">
        <v>10562</v>
      </c>
      <c r="L8" s="11" t="n">
        <v>9469</v>
      </c>
      <c r="M8" s="12" t="n">
        <v>21783</v>
      </c>
    </row>
    <row r="9" customFormat="false" ht="17.25" hidden="false" customHeight="true" outlineLevel="0" collapsed="false">
      <c r="A9" s="10" t="s">
        <v>20</v>
      </c>
      <c r="B9" s="11" t="n">
        <v>168</v>
      </c>
      <c r="C9" s="11" t="n">
        <v>2138</v>
      </c>
      <c r="D9" s="11" t="n">
        <v>785</v>
      </c>
      <c r="E9" s="11" t="n">
        <v>1353</v>
      </c>
      <c r="F9" s="11" t="n">
        <v>2234514</v>
      </c>
      <c r="G9" s="11" t="n">
        <v>842709</v>
      </c>
      <c r="H9" s="11" t="n">
        <v>1391486</v>
      </c>
      <c r="I9" s="13" t="s">
        <v>18</v>
      </c>
      <c r="J9" s="11" t="n">
        <v>319</v>
      </c>
      <c r="K9" s="11" t="n">
        <v>1143501</v>
      </c>
      <c r="L9" s="11" t="n">
        <v>466994</v>
      </c>
      <c r="M9" s="14" t="n">
        <v>1081412</v>
      </c>
    </row>
    <row r="10" customFormat="false" ht="17.25" hidden="false" customHeight="true" outlineLevel="0" collapsed="false">
      <c r="A10" s="10" t="s">
        <v>21</v>
      </c>
      <c r="B10" s="11" t="n">
        <v>18</v>
      </c>
      <c r="C10" s="11" t="n">
        <v>280</v>
      </c>
      <c r="D10" s="11" t="n">
        <v>44</v>
      </c>
      <c r="E10" s="11" t="n">
        <v>236</v>
      </c>
      <c r="F10" s="11" t="n">
        <v>94482</v>
      </c>
      <c r="G10" s="11" t="n">
        <v>3550</v>
      </c>
      <c r="H10" s="11" t="n">
        <v>90932</v>
      </c>
      <c r="I10" s="13" t="s">
        <v>18</v>
      </c>
      <c r="J10" s="13" t="s">
        <v>18</v>
      </c>
      <c r="K10" s="11" t="n">
        <v>18171</v>
      </c>
      <c r="L10" s="11" t="n">
        <v>43993</v>
      </c>
      <c r="M10" s="12" t="n">
        <v>75930</v>
      </c>
    </row>
    <row r="11" customFormat="false" ht="17.25" hidden="false" customHeight="true" outlineLevel="0" collapsed="false">
      <c r="A11" s="10" t="s">
        <v>22</v>
      </c>
      <c r="B11" s="11" t="n">
        <v>14</v>
      </c>
      <c r="C11" s="11" t="n">
        <v>102</v>
      </c>
      <c r="D11" s="11" t="n">
        <v>79</v>
      </c>
      <c r="E11" s="11" t="n">
        <v>23</v>
      </c>
      <c r="F11" s="11" t="n">
        <v>159821</v>
      </c>
      <c r="G11" s="11" t="n">
        <v>157986</v>
      </c>
      <c r="H11" s="11" t="n">
        <v>1819</v>
      </c>
      <c r="I11" s="13" t="s">
        <v>18</v>
      </c>
      <c r="J11" s="11" t="n">
        <v>16</v>
      </c>
      <c r="K11" s="11" t="n">
        <v>87292</v>
      </c>
      <c r="L11" s="11" t="n">
        <v>25293</v>
      </c>
      <c r="M11" s="12" t="n">
        <v>71831</v>
      </c>
    </row>
    <row r="12" customFormat="false" ht="17.25" hidden="false" customHeight="true" outlineLevel="0" collapsed="false">
      <c r="A12" s="10" t="s">
        <v>23</v>
      </c>
      <c r="B12" s="11" t="n">
        <v>12</v>
      </c>
      <c r="C12" s="11" t="n">
        <v>217</v>
      </c>
      <c r="D12" s="11" t="n">
        <v>142</v>
      </c>
      <c r="E12" s="11" t="n">
        <v>75</v>
      </c>
      <c r="F12" s="11" t="n">
        <v>354766</v>
      </c>
      <c r="G12" s="11" t="n">
        <v>348028</v>
      </c>
      <c r="H12" s="11" t="n">
        <v>6738</v>
      </c>
      <c r="I12" s="13" t="s">
        <v>18</v>
      </c>
      <c r="J12" s="13" t="s">
        <v>18</v>
      </c>
      <c r="K12" s="11" t="n">
        <v>174970</v>
      </c>
      <c r="L12" s="11" t="n">
        <v>50535</v>
      </c>
      <c r="M12" s="12" t="n">
        <v>178461</v>
      </c>
    </row>
    <row r="13" customFormat="false" ht="17.25" hidden="false" customHeight="true" outlineLevel="0" collapsed="false">
      <c r="A13" s="10" t="s">
        <v>24</v>
      </c>
      <c r="B13" s="11" t="n">
        <v>5</v>
      </c>
      <c r="C13" s="11" t="n">
        <v>103</v>
      </c>
      <c r="D13" s="11" t="n">
        <v>43</v>
      </c>
      <c r="E13" s="11" t="n">
        <v>60</v>
      </c>
      <c r="F13" s="11" t="n">
        <v>99181</v>
      </c>
      <c r="G13" s="11" t="n">
        <v>99181</v>
      </c>
      <c r="H13" s="13" t="s">
        <v>18</v>
      </c>
      <c r="I13" s="13" t="s">
        <v>18</v>
      </c>
      <c r="J13" s="13" t="s">
        <v>18</v>
      </c>
      <c r="K13" s="11" t="n">
        <v>56039</v>
      </c>
      <c r="L13" s="11" t="n">
        <v>27985</v>
      </c>
      <c r="M13" s="12" t="n">
        <v>42707</v>
      </c>
    </row>
    <row r="14" customFormat="false" ht="17.25" hidden="false" customHeight="true" outlineLevel="0" collapsed="false">
      <c r="A14" s="10" t="s">
        <v>25</v>
      </c>
      <c r="B14" s="11" t="n">
        <v>8</v>
      </c>
      <c r="C14" s="11" t="n">
        <v>36</v>
      </c>
      <c r="D14" s="11" t="n">
        <v>19</v>
      </c>
      <c r="E14" s="11" t="n">
        <v>17</v>
      </c>
      <c r="F14" s="11" t="n">
        <v>20046</v>
      </c>
      <c r="G14" s="11" t="n">
        <v>19120</v>
      </c>
      <c r="H14" s="11" t="n">
        <v>872</v>
      </c>
      <c r="I14" s="13" t="s">
        <v>18</v>
      </c>
      <c r="J14" s="11" t="n">
        <v>54</v>
      </c>
      <c r="K14" s="11" t="n">
        <v>9604</v>
      </c>
      <c r="L14" s="11" t="n">
        <v>7026</v>
      </c>
      <c r="M14" s="12" t="n">
        <v>10399</v>
      </c>
    </row>
    <row r="15" customFormat="false" ht="17.25" hidden="false" customHeight="true" outlineLevel="0" collapsed="false">
      <c r="A15" s="15" t="s">
        <v>26</v>
      </c>
      <c r="B15" s="11" t="n">
        <v>3</v>
      </c>
      <c r="C15" s="13" t="s">
        <v>27</v>
      </c>
      <c r="D15" s="13" t="s">
        <v>27</v>
      </c>
      <c r="E15" s="13" t="s">
        <v>27</v>
      </c>
      <c r="F15" s="13" t="s">
        <v>27</v>
      </c>
      <c r="G15" s="13" t="s">
        <v>27</v>
      </c>
      <c r="H15" s="13" t="s">
        <v>27</v>
      </c>
      <c r="I15" s="13" t="s">
        <v>18</v>
      </c>
      <c r="J15" s="13" t="s">
        <v>18</v>
      </c>
      <c r="K15" s="13" t="s">
        <v>27</v>
      </c>
      <c r="L15" s="16" t="s">
        <v>27</v>
      </c>
      <c r="M15" s="17" t="s">
        <v>27</v>
      </c>
    </row>
    <row r="16" customFormat="false" ht="17.25" hidden="false" customHeight="true" outlineLevel="0" collapsed="false">
      <c r="A16" s="10" t="s">
        <v>28</v>
      </c>
      <c r="B16" s="11" t="n">
        <v>5</v>
      </c>
      <c r="C16" s="11" t="n">
        <v>100</v>
      </c>
      <c r="D16" s="11" t="n">
        <v>87</v>
      </c>
      <c r="E16" s="11" t="n">
        <v>13</v>
      </c>
      <c r="F16" s="11" t="n">
        <v>222173</v>
      </c>
      <c r="G16" s="11" t="n">
        <v>219922</v>
      </c>
      <c r="H16" s="13" t="s">
        <v>18</v>
      </c>
      <c r="I16" s="11" t="n">
        <v>2251</v>
      </c>
      <c r="J16" s="13" t="s">
        <v>18</v>
      </c>
      <c r="K16" s="11" t="n">
        <v>119205</v>
      </c>
      <c r="L16" s="11" t="n">
        <v>26836</v>
      </c>
      <c r="M16" s="12" t="n">
        <v>101955</v>
      </c>
    </row>
    <row r="17" customFormat="false" ht="17.25" hidden="false" customHeight="true" outlineLevel="0" collapsed="false">
      <c r="A17" s="10" t="s">
        <v>29</v>
      </c>
      <c r="B17" s="11" t="n">
        <v>32</v>
      </c>
      <c r="C17" s="11" t="n">
        <v>103</v>
      </c>
      <c r="D17" s="11" t="n">
        <v>67</v>
      </c>
      <c r="E17" s="11" t="n">
        <v>36</v>
      </c>
      <c r="F17" s="11" t="n">
        <v>106839</v>
      </c>
      <c r="G17" s="11" t="n">
        <v>93830</v>
      </c>
      <c r="H17" s="11" t="n">
        <v>12846</v>
      </c>
      <c r="I17" s="11" t="n">
        <v>163</v>
      </c>
      <c r="J17" s="13" t="s">
        <v>18</v>
      </c>
      <c r="K17" s="11" t="n">
        <v>46731</v>
      </c>
      <c r="L17" s="11" t="n">
        <v>17350</v>
      </c>
      <c r="M17" s="12" t="n">
        <v>59687</v>
      </c>
    </row>
    <row r="18" customFormat="false" ht="17.25" hidden="false" customHeight="true" outlineLevel="0" collapsed="false">
      <c r="A18" s="10" t="s">
        <v>30</v>
      </c>
      <c r="B18" s="11" t="n">
        <v>5</v>
      </c>
      <c r="C18" s="11" t="n">
        <v>33</v>
      </c>
      <c r="D18" s="11" t="n">
        <v>21</v>
      </c>
      <c r="E18" s="11" t="n">
        <v>12</v>
      </c>
      <c r="F18" s="11" t="n">
        <v>28774</v>
      </c>
      <c r="G18" s="11" t="n">
        <v>23934</v>
      </c>
      <c r="H18" s="11" t="n">
        <v>4840</v>
      </c>
      <c r="I18" s="13" t="s">
        <v>18</v>
      </c>
      <c r="J18" s="13" t="s">
        <v>18</v>
      </c>
      <c r="K18" s="11" t="n">
        <v>9530</v>
      </c>
      <c r="L18" s="11" t="n">
        <v>11924</v>
      </c>
      <c r="M18" s="12" t="n">
        <v>19119</v>
      </c>
    </row>
    <row r="19" customFormat="false" ht="17.25" hidden="false" customHeight="true" outlineLevel="0" collapsed="false">
      <c r="A19" s="10" t="s">
        <v>31</v>
      </c>
      <c r="B19" s="11" t="n">
        <v>23</v>
      </c>
      <c r="C19" s="11" t="n">
        <v>1173</v>
      </c>
      <c r="D19" s="11" t="n">
        <v>504</v>
      </c>
      <c r="E19" s="11" t="n">
        <v>669</v>
      </c>
      <c r="F19" s="11" t="n">
        <v>2045993</v>
      </c>
      <c r="G19" s="11" t="n">
        <v>1770801</v>
      </c>
      <c r="H19" s="11" t="n">
        <v>271222</v>
      </c>
      <c r="I19" s="11" t="n">
        <v>3970</v>
      </c>
      <c r="J19" s="13" t="s">
        <v>18</v>
      </c>
      <c r="K19" s="11" t="n">
        <v>1131706</v>
      </c>
      <c r="L19" s="11" t="n">
        <v>291424</v>
      </c>
      <c r="M19" s="12" t="n">
        <v>897399</v>
      </c>
    </row>
    <row r="20" customFormat="false" ht="17.25" hidden="false" customHeight="true" outlineLevel="0" collapsed="false">
      <c r="A20" s="10" t="s">
        <v>32</v>
      </c>
      <c r="B20" s="11" t="n">
        <v>1</v>
      </c>
      <c r="C20" s="13" t="s">
        <v>27</v>
      </c>
      <c r="D20" s="13" t="s">
        <v>27</v>
      </c>
      <c r="E20" s="13" t="s">
        <v>27</v>
      </c>
      <c r="F20" s="13" t="s">
        <v>27</v>
      </c>
      <c r="G20" s="13" t="s">
        <v>27</v>
      </c>
      <c r="H20" s="13" t="s">
        <v>27</v>
      </c>
      <c r="I20" s="13" t="s">
        <v>18</v>
      </c>
      <c r="J20" s="13" t="s">
        <v>18</v>
      </c>
      <c r="K20" s="13" t="s">
        <v>27</v>
      </c>
      <c r="L20" s="13" t="s">
        <v>27</v>
      </c>
      <c r="M20" s="17" t="s">
        <v>27</v>
      </c>
    </row>
    <row r="21" customFormat="false" ht="17.25" hidden="false" customHeight="true" outlineLevel="0" collapsed="false">
      <c r="A21" s="18" t="s">
        <v>33</v>
      </c>
      <c r="B21" s="19" t="n">
        <v>6</v>
      </c>
      <c r="C21" s="19" t="n">
        <v>16</v>
      </c>
      <c r="D21" s="19" t="n">
        <v>11</v>
      </c>
      <c r="E21" s="19" t="n">
        <v>5</v>
      </c>
      <c r="F21" s="19" t="n">
        <v>10693</v>
      </c>
      <c r="G21" s="19" t="n">
        <v>9213</v>
      </c>
      <c r="H21" s="19" t="n">
        <v>1450</v>
      </c>
      <c r="I21" s="19" t="n">
        <v>30</v>
      </c>
      <c r="J21" s="20" t="s">
        <v>18</v>
      </c>
      <c r="K21" s="19" t="n">
        <v>5053</v>
      </c>
      <c r="L21" s="19" t="n">
        <v>1778</v>
      </c>
      <c r="M21" s="21" t="n">
        <v>5615</v>
      </c>
    </row>
    <row r="22" customFormat="false" ht="17.25" hidden="false" customHeight="true" outlineLevel="0" collapsed="false">
      <c r="K22" s="22"/>
      <c r="L22" s="6"/>
      <c r="M22" s="23" t="s">
        <v>34</v>
      </c>
    </row>
    <row r="23" customFormat="false" ht="17.25" hidden="false" customHeight="true" outlineLevel="0" collapsed="false">
      <c r="K23" s="6"/>
      <c r="L23" s="6"/>
      <c r="M23" s="23"/>
    </row>
  </sheetData>
  <mergeCells count="15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36111111111111" right="0.236111111111111" top="0.909722222222222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62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21</v>
      </c>
      <c r="C6" s="14" t="n">
        <v>4049</v>
      </c>
      <c r="D6" s="14" t="n">
        <v>1810</v>
      </c>
      <c r="E6" s="14" t="n">
        <v>2239</v>
      </c>
      <c r="F6" s="14" t="n">
        <v>6038816</v>
      </c>
      <c r="G6" s="14" t="n">
        <v>4452656</v>
      </c>
      <c r="H6" s="14" t="n">
        <v>1584037</v>
      </c>
      <c r="I6" s="14" t="n">
        <v>2120</v>
      </c>
      <c r="J6" s="14" t="n">
        <v>3</v>
      </c>
      <c r="K6" s="14" t="n">
        <v>3262536</v>
      </c>
      <c r="L6" s="14" t="n">
        <v>1228344</v>
      </c>
      <c r="M6" s="14" t="n">
        <v>2693624</v>
      </c>
    </row>
    <row r="7" customFormat="false" ht="17.25" hidden="false" customHeight="true" outlineLevel="0" collapsed="false">
      <c r="A7" s="24" t="s">
        <v>17</v>
      </c>
      <c r="B7" s="14" t="n">
        <v>34</v>
      </c>
      <c r="C7" s="14" t="n">
        <v>240</v>
      </c>
      <c r="D7" s="14" t="n">
        <v>84</v>
      </c>
      <c r="E7" s="14" t="n">
        <v>156</v>
      </c>
      <c r="F7" s="14" t="n">
        <v>197656</v>
      </c>
      <c r="G7" s="14" t="n">
        <v>195077</v>
      </c>
      <c r="H7" s="14" t="n">
        <v>2579</v>
      </c>
      <c r="I7" s="25" t="s">
        <v>18</v>
      </c>
      <c r="J7" s="25" t="s">
        <v>18</v>
      </c>
      <c r="K7" s="14" t="n">
        <v>80386</v>
      </c>
      <c r="L7" s="14" t="n">
        <v>43385</v>
      </c>
      <c r="M7" s="14" t="n">
        <v>113671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7</v>
      </c>
      <c r="D8" s="14" t="n">
        <v>20</v>
      </c>
      <c r="E8" s="14" t="n">
        <v>7</v>
      </c>
      <c r="F8" s="14" t="n">
        <v>46158</v>
      </c>
      <c r="G8" s="14" t="n">
        <v>46158</v>
      </c>
      <c r="H8" s="25" t="s">
        <v>18</v>
      </c>
      <c r="I8" s="25" t="s">
        <v>18</v>
      </c>
      <c r="J8" s="25" t="s">
        <v>18</v>
      </c>
      <c r="K8" s="14" t="n">
        <v>17610</v>
      </c>
      <c r="L8" s="14" t="n">
        <v>12208</v>
      </c>
      <c r="M8" s="14" t="n">
        <v>23633</v>
      </c>
    </row>
    <row r="9" customFormat="false" ht="17.25" hidden="false" customHeight="true" outlineLevel="0" collapsed="false">
      <c r="A9" s="24" t="s">
        <v>20</v>
      </c>
      <c r="B9" s="14" t="n">
        <v>133</v>
      </c>
      <c r="C9" s="14" t="n">
        <v>1399</v>
      </c>
      <c r="D9" s="14" t="n">
        <v>631</v>
      </c>
      <c r="E9" s="14" t="n">
        <v>768</v>
      </c>
      <c r="F9" s="14" t="n">
        <v>1601446</v>
      </c>
      <c r="G9" s="14" t="n">
        <v>494911</v>
      </c>
      <c r="H9" s="14" t="n">
        <v>1105040</v>
      </c>
      <c r="I9" s="14" t="n">
        <v>1495</v>
      </c>
      <c r="J9" s="25" t="s">
        <v>18</v>
      </c>
      <c r="K9" s="14" t="n">
        <v>828968</v>
      </c>
      <c r="L9" s="14" t="n">
        <v>449906</v>
      </c>
      <c r="M9" s="14" t="n">
        <v>751990</v>
      </c>
    </row>
    <row r="10" customFormat="false" ht="17.25" hidden="false" customHeight="true" outlineLevel="0" collapsed="false">
      <c r="A10" s="24" t="s">
        <v>21</v>
      </c>
      <c r="B10" s="14" t="n">
        <v>24</v>
      </c>
      <c r="C10" s="14" t="n">
        <v>627</v>
      </c>
      <c r="D10" s="14" t="n">
        <v>104</v>
      </c>
      <c r="E10" s="14" t="n">
        <v>523</v>
      </c>
      <c r="F10" s="14" t="n">
        <v>424142</v>
      </c>
      <c r="G10" s="14" t="n">
        <v>275328</v>
      </c>
      <c r="H10" s="14" t="n">
        <v>148814</v>
      </c>
      <c r="I10" s="25" t="s">
        <v>18</v>
      </c>
      <c r="J10" s="25" t="s">
        <v>18</v>
      </c>
      <c r="K10" s="14" t="n">
        <v>172689</v>
      </c>
      <c r="L10" s="14" t="n">
        <v>144997</v>
      </c>
      <c r="M10" s="14" t="n">
        <v>242079</v>
      </c>
    </row>
    <row r="11" customFormat="false" ht="17.25" hidden="false" customHeight="true" outlineLevel="0" collapsed="false">
      <c r="A11" s="24" t="s">
        <v>22</v>
      </c>
      <c r="B11" s="14" t="n">
        <v>17</v>
      </c>
      <c r="C11" s="14" t="n">
        <v>94</v>
      </c>
      <c r="D11" s="14" t="n">
        <v>66</v>
      </c>
      <c r="E11" s="14" t="n">
        <v>28</v>
      </c>
      <c r="F11" s="14" t="n">
        <v>87527</v>
      </c>
      <c r="G11" s="14" t="n">
        <v>85008</v>
      </c>
      <c r="H11" s="14" t="n">
        <v>2516</v>
      </c>
      <c r="I11" s="25" t="s">
        <v>18</v>
      </c>
      <c r="J11" s="14" t="n">
        <v>3</v>
      </c>
      <c r="K11" s="14" t="n">
        <v>49901</v>
      </c>
      <c r="L11" s="14" t="n">
        <v>22050</v>
      </c>
      <c r="M11" s="14" t="n">
        <v>36383</v>
      </c>
    </row>
    <row r="12" customFormat="false" ht="17.25" hidden="false" customHeight="true" outlineLevel="0" collapsed="false">
      <c r="A12" s="24" t="s">
        <v>23</v>
      </c>
      <c r="B12" s="14" t="n">
        <v>16</v>
      </c>
      <c r="C12" s="14" t="n">
        <v>142</v>
      </c>
      <c r="D12" s="14" t="n">
        <v>103</v>
      </c>
      <c r="E12" s="14" t="n">
        <v>39</v>
      </c>
      <c r="F12" s="14" t="n">
        <v>189260</v>
      </c>
      <c r="G12" s="14" t="n">
        <v>186012</v>
      </c>
      <c r="H12" s="14" t="n">
        <v>3233</v>
      </c>
      <c r="I12" s="14" t="n">
        <v>15</v>
      </c>
      <c r="J12" s="25" t="s">
        <v>18</v>
      </c>
      <c r="K12" s="14" t="n">
        <v>97655</v>
      </c>
      <c r="L12" s="14" t="n">
        <v>42526</v>
      </c>
      <c r="M12" s="14" t="n">
        <v>87217</v>
      </c>
    </row>
    <row r="13" customFormat="false" ht="17.25" hidden="false" customHeight="true" outlineLevel="0" collapsed="false">
      <c r="A13" s="24" t="s">
        <v>24</v>
      </c>
      <c r="B13" s="14" t="n">
        <v>4</v>
      </c>
      <c r="C13" s="14" t="n">
        <v>36</v>
      </c>
      <c r="D13" s="14" t="n">
        <v>20</v>
      </c>
      <c r="E13" s="14" t="n">
        <v>16</v>
      </c>
      <c r="F13" s="14" t="n">
        <v>34606</v>
      </c>
      <c r="G13" s="14" t="n">
        <v>34606</v>
      </c>
      <c r="H13" s="25" t="s">
        <v>18</v>
      </c>
      <c r="I13" s="25" t="s">
        <v>18</v>
      </c>
      <c r="J13" s="25" t="s">
        <v>18</v>
      </c>
      <c r="K13" s="14" t="n">
        <v>13966</v>
      </c>
      <c r="L13" s="14" t="n">
        <v>9002</v>
      </c>
      <c r="M13" s="14" t="n">
        <v>19975</v>
      </c>
    </row>
    <row r="14" customFormat="false" ht="17.25" hidden="false" customHeight="true" outlineLevel="0" collapsed="false">
      <c r="A14" s="24" t="s">
        <v>25</v>
      </c>
      <c r="B14" s="14" t="n">
        <v>8</v>
      </c>
      <c r="C14" s="14" t="n">
        <v>38</v>
      </c>
      <c r="D14" s="14" t="n">
        <v>19</v>
      </c>
      <c r="E14" s="14" t="n">
        <v>19</v>
      </c>
      <c r="F14" s="14" t="n">
        <v>29704</v>
      </c>
      <c r="G14" s="14" t="n">
        <v>29508</v>
      </c>
      <c r="H14" s="14" t="n">
        <v>196</v>
      </c>
      <c r="I14" s="25" t="s">
        <v>18</v>
      </c>
      <c r="J14" s="25" t="s">
        <v>18</v>
      </c>
      <c r="K14" s="14" t="n">
        <v>12997</v>
      </c>
      <c r="L14" s="14" t="n">
        <v>10954</v>
      </c>
      <c r="M14" s="14" t="n">
        <v>16120</v>
      </c>
    </row>
    <row r="15" customFormat="false" ht="17.25" hidden="false" customHeight="true" outlineLevel="0" collapsed="false">
      <c r="A15" s="24" t="s">
        <v>63</v>
      </c>
      <c r="B15" s="14" t="n">
        <v>1</v>
      </c>
      <c r="C15" s="25" t="s">
        <v>27</v>
      </c>
      <c r="D15" s="25" t="s">
        <v>27</v>
      </c>
      <c r="E15" s="25" t="s">
        <v>27</v>
      </c>
      <c r="F15" s="25" t="s">
        <v>27</v>
      </c>
      <c r="G15" s="25" t="s">
        <v>18</v>
      </c>
      <c r="H15" s="25" t="s">
        <v>27</v>
      </c>
      <c r="I15" s="25" t="s">
        <v>18</v>
      </c>
      <c r="J15" s="25" t="s">
        <v>18</v>
      </c>
      <c r="K15" s="25" t="s">
        <v>27</v>
      </c>
      <c r="L15" s="25" t="s">
        <v>18</v>
      </c>
      <c r="M15" s="25" t="s">
        <v>27</v>
      </c>
    </row>
    <row r="16" customFormat="false" ht="17.25" hidden="false" customHeight="true" outlineLevel="0" collapsed="false">
      <c r="A16" s="26" t="s">
        <v>26</v>
      </c>
      <c r="B16" s="14" t="n">
        <v>5</v>
      </c>
      <c r="C16" s="14" t="n">
        <v>54</v>
      </c>
      <c r="D16" s="14" t="n">
        <v>23</v>
      </c>
      <c r="E16" s="14" t="n">
        <v>31</v>
      </c>
      <c r="F16" s="14" t="n">
        <v>87444</v>
      </c>
      <c r="G16" s="14" t="n">
        <v>57579</v>
      </c>
      <c r="H16" s="14" t="n">
        <v>29865</v>
      </c>
      <c r="I16" s="25" t="s">
        <v>18</v>
      </c>
      <c r="J16" s="25" t="s">
        <v>18</v>
      </c>
      <c r="K16" s="14" t="n">
        <v>49306</v>
      </c>
      <c r="L16" s="14" t="n">
        <v>17504</v>
      </c>
      <c r="M16" s="14" t="n">
        <v>36879</v>
      </c>
    </row>
    <row r="17" customFormat="false" ht="17.25" hidden="false" customHeight="true" outlineLevel="0" collapsed="false">
      <c r="A17" s="24" t="s">
        <v>28</v>
      </c>
      <c r="B17" s="14" t="n">
        <v>6</v>
      </c>
      <c r="C17" s="14" t="n">
        <v>82</v>
      </c>
      <c r="D17" s="14" t="n">
        <v>69</v>
      </c>
      <c r="E17" s="14" t="n">
        <v>13</v>
      </c>
      <c r="F17" s="14" t="n">
        <v>187726</v>
      </c>
      <c r="G17" s="14" t="n">
        <v>187726</v>
      </c>
      <c r="H17" s="25" t="s">
        <v>18</v>
      </c>
      <c r="I17" s="25" t="s">
        <v>18</v>
      </c>
      <c r="J17" s="25" t="s">
        <v>18</v>
      </c>
      <c r="K17" s="14" t="n">
        <v>91347</v>
      </c>
      <c r="L17" s="14" t="n">
        <v>35732</v>
      </c>
      <c r="M17" s="14" t="n">
        <v>94065</v>
      </c>
    </row>
    <row r="18" customFormat="false" ht="17.25" hidden="false" customHeight="true" outlineLevel="0" collapsed="false">
      <c r="A18" s="24" t="s">
        <v>29</v>
      </c>
      <c r="B18" s="14" t="n">
        <v>12</v>
      </c>
      <c r="C18" s="14" t="n">
        <v>83</v>
      </c>
      <c r="D18" s="14" t="n">
        <v>54</v>
      </c>
      <c r="E18" s="14" t="n">
        <v>29</v>
      </c>
      <c r="F18" s="14" t="n">
        <v>104464</v>
      </c>
      <c r="G18" s="14" t="n">
        <v>96332</v>
      </c>
      <c r="H18" s="14" t="n">
        <v>8032</v>
      </c>
      <c r="I18" s="14" t="n">
        <v>100</v>
      </c>
      <c r="J18" s="25" t="s">
        <v>18</v>
      </c>
      <c r="K18" s="14" t="n">
        <v>53199</v>
      </c>
      <c r="L18" s="14" t="n">
        <v>26244</v>
      </c>
      <c r="M18" s="14" t="n">
        <v>50355</v>
      </c>
    </row>
    <row r="19" customFormat="false" ht="17.25" hidden="false" customHeight="true" outlineLevel="0" collapsed="false">
      <c r="A19" s="24" t="s">
        <v>30</v>
      </c>
      <c r="B19" s="14" t="n">
        <v>31</v>
      </c>
      <c r="C19" s="14" t="n">
        <v>140</v>
      </c>
      <c r="D19" s="14" t="n">
        <v>54</v>
      </c>
      <c r="E19" s="14" t="n">
        <v>86</v>
      </c>
      <c r="F19" s="14" t="n">
        <v>75212</v>
      </c>
      <c r="G19" s="14" t="n">
        <v>20941</v>
      </c>
      <c r="H19" s="14" t="n">
        <v>53761</v>
      </c>
      <c r="I19" s="14" t="n">
        <v>510</v>
      </c>
      <c r="J19" s="25" t="s">
        <v>18</v>
      </c>
      <c r="K19" s="14" t="n">
        <v>27320</v>
      </c>
      <c r="L19" s="14" t="n">
        <v>28358</v>
      </c>
      <c r="M19" s="14" t="n">
        <v>46455</v>
      </c>
    </row>
    <row r="20" customFormat="false" ht="17.25" hidden="false" customHeight="true" outlineLevel="0" collapsed="false">
      <c r="A20" s="24" t="s">
        <v>31</v>
      </c>
      <c r="B20" s="14" t="n">
        <v>18</v>
      </c>
      <c r="C20" s="14" t="n">
        <v>953</v>
      </c>
      <c r="D20" s="14" t="n">
        <v>480</v>
      </c>
      <c r="E20" s="14" t="n">
        <v>473</v>
      </c>
      <c r="F20" s="14" t="n">
        <v>2820993</v>
      </c>
      <c r="G20" s="14" t="n">
        <v>2639602</v>
      </c>
      <c r="H20" s="14" t="n">
        <v>181391</v>
      </c>
      <c r="I20" s="25" t="s">
        <v>18</v>
      </c>
      <c r="J20" s="25" t="s">
        <v>18</v>
      </c>
      <c r="K20" s="14" t="n">
        <v>1710138</v>
      </c>
      <c r="L20" s="14" t="n">
        <v>346565</v>
      </c>
      <c r="M20" s="14" t="n">
        <v>1082277</v>
      </c>
    </row>
    <row r="21" customFormat="false" ht="17.25" hidden="false" customHeight="true" outlineLevel="0" collapsed="false">
      <c r="A21" s="24" t="s">
        <v>36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4" t="s">
        <v>32</v>
      </c>
      <c r="B22" s="14" t="n">
        <v>2</v>
      </c>
      <c r="C22" s="25" t="s">
        <v>27</v>
      </c>
      <c r="D22" s="25" t="s">
        <v>27</v>
      </c>
      <c r="E22" s="25" t="s">
        <v>27</v>
      </c>
      <c r="F22" s="25" t="s">
        <v>27</v>
      </c>
      <c r="G22" s="25" t="s">
        <v>18</v>
      </c>
      <c r="H22" s="25" t="s">
        <v>27</v>
      </c>
      <c r="I22" s="25" t="s">
        <v>18</v>
      </c>
      <c r="J22" s="25" t="s">
        <v>18</v>
      </c>
      <c r="K22" s="25" t="s">
        <v>27</v>
      </c>
      <c r="L22" s="25" t="s">
        <v>27</v>
      </c>
      <c r="M22" s="25" t="s">
        <v>27</v>
      </c>
    </row>
    <row r="23" customFormat="false" ht="17.25" hidden="false" customHeight="true" outlineLevel="0" collapsed="false">
      <c r="A23" s="28" t="s">
        <v>33</v>
      </c>
      <c r="B23" s="29" t="n">
        <v>4</v>
      </c>
      <c r="C23" s="29" t="n">
        <v>10</v>
      </c>
      <c r="D23" s="30" t="s">
        <v>27</v>
      </c>
      <c r="E23" s="30" t="s">
        <v>27</v>
      </c>
      <c r="F23" s="29" t="n">
        <v>6464</v>
      </c>
      <c r="G23" s="30" t="s">
        <v>27</v>
      </c>
      <c r="H23" s="30" t="s">
        <v>27</v>
      </c>
      <c r="I23" s="30" t="s">
        <v>18</v>
      </c>
      <c r="J23" s="30" t="s">
        <v>18</v>
      </c>
      <c r="K23" s="41" t="n">
        <v>3683</v>
      </c>
      <c r="L23" s="29" t="n">
        <v>1340</v>
      </c>
      <c r="M23" s="29" t="n">
        <v>2751</v>
      </c>
    </row>
    <row r="24" customFormat="false" ht="17.25" hidden="false" customHeight="true" outlineLevel="0" collapsed="false">
      <c r="M24" s="7" t="s">
        <v>64</v>
      </c>
    </row>
    <row r="26" customFormat="false" ht="17.25" hidden="false" customHeight="true" outlineLevel="0" collapsed="false">
      <c r="A26" s="31" t="s">
        <v>44</v>
      </c>
    </row>
    <row r="27" customFormat="false" ht="17.25" hidden="false" customHeight="true" outlineLevel="0" collapsed="false">
      <c r="A27" s="8" t="s">
        <v>2</v>
      </c>
      <c r="B27" s="8" t="s">
        <v>3</v>
      </c>
      <c r="C27" s="8" t="s">
        <v>4</v>
      </c>
      <c r="D27" s="8"/>
      <c r="E27" s="8"/>
      <c r="F27" s="8" t="s">
        <v>5</v>
      </c>
      <c r="G27" s="8"/>
      <c r="H27" s="8"/>
      <c r="I27" s="8"/>
      <c r="J27" s="8"/>
      <c r="K27" s="9" t="s">
        <v>6</v>
      </c>
      <c r="L27" s="9" t="s">
        <v>7</v>
      </c>
      <c r="M27" s="9" t="s">
        <v>8</v>
      </c>
    </row>
    <row r="28" customFormat="false" ht="17.25" hidden="false" customHeight="true" outlineLevel="0" collapsed="false">
      <c r="A28" s="8"/>
      <c r="B28" s="8"/>
      <c r="C28" s="8" t="s">
        <v>9</v>
      </c>
      <c r="D28" s="8" t="s">
        <v>10</v>
      </c>
      <c r="E28" s="8" t="s">
        <v>11</v>
      </c>
      <c r="F28" s="8" t="s">
        <v>12</v>
      </c>
      <c r="G28" s="8" t="s">
        <v>13</v>
      </c>
      <c r="H28" s="8" t="s">
        <v>14</v>
      </c>
      <c r="I28" s="8" t="s">
        <v>15</v>
      </c>
      <c r="J28" s="9" t="s">
        <v>16</v>
      </c>
      <c r="K28" s="9"/>
      <c r="L28" s="9"/>
      <c r="M28" s="9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</row>
    <row r="30" customFormat="false" ht="17.25" hidden="false" customHeight="true" outlineLevel="0" collapsed="false">
      <c r="A30" s="24" t="s">
        <v>9</v>
      </c>
      <c r="B30" s="36" t="n">
        <v>2</v>
      </c>
      <c r="C30" s="36" t="s">
        <v>46</v>
      </c>
      <c r="D30" s="32" t="s">
        <v>45</v>
      </c>
      <c r="E30" s="32" t="s">
        <v>45</v>
      </c>
      <c r="F30" s="36" t="s">
        <v>46</v>
      </c>
      <c r="G30" s="36" t="s">
        <v>46</v>
      </c>
      <c r="H30" s="36" t="s">
        <v>46</v>
      </c>
      <c r="I30" s="32" t="s">
        <v>45</v>
      </c>
      <c r="J30" s="32" t="s">
        <v>45</v>
      </c>
      <c r="K30" s="36" t="s">
        <v>46</v>
      </c>
      <c r="L30" s="36" t="s">
        <v>46</v>
      </c>
      <c r="M30" s="36" t="s">
        <v>46</v>
      </c>
      <c r="O30" s="33"/>
      <c r="P30" s="33"/>
      <c r="Q30" s="34"/>
    </row>
    <row r="31" customFormat="false" ht="17.25" hidden="false" customHeight="true" outlineLevel="0" collapsed="false">
      <c r="A31" s="24" t="s">
        <v>17</v>
      </c>
      <c r="B31" s="35" t="s">
        <v>45</v>
      </c>
      <c r="C31" s="37" t="s">
        <v>45</v>
      </c>
      <c r="D31" s="37" t="s">
        <v>45</v>
      </c>
      <c r="E31" s="37" t="s">
        <v>45</v>
      </c>
      <c r="F31" s="37" t="s">
        <v>45</v>
      </c>
      <c r="G31" s="37" t="s">
        <v>45</v>
      </c>
      <c r="H31" s="37" t="s">
        <v>45</v>
      </c>
      <c r="I31" s="37" t="s">
        <v>45</v>
      </c>
      <c r="J31" s="37" t="s">
        <v>45</v>
      </c>
      <c r="K31" s="37" t="s">
        <v>45</v>
      </c>
      <c r="L31" s="37" t="s">
        <v>45</v>
      </c>
      <c r="M31" s="37" t="s">
        <v>45</v>
      </c>
      <c r="O31" s="33"/>
      <c r="P31" s="33"/>
      <c r="Q31" s="34"/>
    </row>
    <row r="32" customFormat="false" ht="17.25" hidden="false" customHeight="true" outlineLevel="0" collapsed="false">
      <c r="A32" s="24" t="s">
        <v>19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0</v>
      </c>
      <c r="B33" s="35" t="s">
        <v>45</v>
      </c>
      <c r="C33" s="37" t="s">
        <v>45</v>
      </c>
      <c r="D33" s="37" t="s">
        <v>45</v>
      </c>
      <c r="E33" s="37" t="s">
        <v>45</v>
      </c>
      <c r="F33" s="37" t="s">
        <v>45</v>
      </c>
      <c r="G33" s="37" t="s">
        <v>45</v>
      </c>
      <c r="H33" s="37" t="s">
        <v>45</v>
      </c>
      <c r="I33" s="37" t="s">
        <v>45</v>
      </c>
      <c r="J33" s="37" t="s">
        <v>45</v>
      </c>
      <c r="K33" s="37" t="s">
        <v>45</v>
      </c>
      <c r="L33" s="37" t="s">
        <v>45</v>
      </c>
      <c r="M33" s="37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1</v>
      </c>
      <c r="B34" s="35" t="s">
        <v>45</v>
      </c>
      <c r="C34" s="37" t="s">
        <v>45</v>
      </c>
      <c r="D34" s="37" t="s">
        <v>45</v>
      </c>
      <c r="E34" s="37" t="s">
        <v>45</v>
      </c>
      <c r="F34" s="37" t="s">
        <v>45</v>
      </c>
      <c r="G34" s="37" t="s">
        <v>45</v>
      </c>
      <c r="H34" s="37" t="s">
        <v>45</v>
      </c>
      <c r="I34" s="37" t="s">
        <v>45</v>
      </c>
      <c r="J34" s="37" t="s">
        <v>45</v>
      </c>
      <c r="K34" s="37" t="s">
        <v>45</v>
      </c>
      <c r="L34" s="37" t="s">
        <v>45</v>
      </c>
      <c r="M34" s="37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2</v>
      </c>
      <c r="B35" s="35" t="n">
        <v>1</v>
      </c>
      <c r="C35" s="36" t="s">
        <v>46</v>
      </c>
      <c r="D35" s="37" t="s">
        <v>45</v>
      </c>
      <c r="E35" s="37" t="s">
        <v>45</v>
      </c>
      <c r="F35" s="36" t="s">
        <v>46</v>
      </c>
      <c r="G35" s="36" t="s">
        <v>46</v>
      </c>
      <c r="H35" s="36" t="s">
        <v>46</v>
      </c>
      <c r="I35" s="37" t="s">
        <v>45</v>
      </c>
      <c r="J35" s="37" t="s">
        <v>45</v>
      </c>
      <c r="K35" s="36" t="s">
        <v>46</v>
      </c>
      <c r="L35" s="36" t="s">
        <v>46</v>
      </c>
      <c r="M35" s="36" t="s">
        <v>46</v>
      </c>
      <c r="O35" s="33"/>
      <c r="P35" s="33"/>
      <c r="Q35" s="34"/>
    </row>
    <row r="36" customFormat="false" ht="17.25" hidden="false" customHeight="true" outlineLevel="0" collapsed="false">
      <c r="A36" s="24" t="s">
        <v>23</v>
      </c>
      <c r="B36" s="35" t="s">
        <v>45</v>
      </c>
      <c r="C36" s="37" t="s">
        <v>45</v>
      </c>
      <c r="D36" s="37" t="s">
        <v>45</v>
      </c>
      <c r="E36" s="37" t="s">
        <v>45</v>
      </c>
      <c r="F36" s="37" t="s">
        <v>45</v>
      </c>
      <c r="G36" s="37" t="s">
        <v>45</v>
      </c>
      <c r="H36" s="37" t="s">
        <v>45</v>
      </c>
      <c r="I36" s="37" t="s">
        <v>45</v>
      </c>
      <c r="J36" s="37" t="s">
        <v>45</v>
      </c>
      <c r="K36" s="37" t="s">
        <v>45</v>
      </c>
      <c r="L36" s="37" t="s">
        <v>45</v>
      </c>
      <c r="M36" s="37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4</v>
      </c>
      <c r="B37" s="35" t="s">
        <v>45</v>
      </c>
      <c r="C37" s="37" t="s">
        <v>45</v>
      </c>
      <c r="D37" s="37" t="s">
        <v>45</v>
      </c>
      <c r="E37" s="37" t="s">
        <v>45</v>
      </c>
      <c r="F37" s="37" t="s">
        <v>45</v>
      </c>
      <c r="G37" s="37" t="s">
        <v>45</v>
      </c>
      <c r="H37" s="37" t="s">
        <v>45</v>
      </c>
      <c r="I37" s="37" t="s">
        <v>45</v>
      </c>
      <c r="J37" s="37" t="s">
        <v>45</v>
      </c>
      <c r="K37" s="37" t="s">
        <v>45</v>
      </c>
      <c r="L37" s="37" t="s">
        <v>45</v>
      </c>
      <c r="M37" s="37" t="s">
        <v>45</v>
      </c>
      <c r="O37" s="33"/>
      <c r="P37" s="33"/>
      <c r="Q37" s="34"/>
    </row>
    <row r="38" customFormat="false" ht="17.25" hidden="false" customHeight="true" outlineLevel="0" collapsed="false">
      <c r="A38" s="24" t="s">
        <v>25</v>
      </c>
      <c r="B38" s="35" t="s">
        <v>45</v>
      </c>
      <c r="C38" s="37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O38" s="33"/>
      <c r="P38" s="33"/>
      <c r="Q38" s="34"/>
    </row>
    <row r="39" customFormat="false" ht="17.25" hidden="false" customHeight="true" outlineLevel="0" collapsed="false">
      <c r="A39" s="26" t="s">
        <v>26</v>
      </c>
      <c r="B39" s="35" t="n">
        <v>1</v>
      </c>
      <c r="C39" s="37" t="s">
        <v>46</v>
      </c>
      <c r="D39" s="37" t="s">
        <v>45</v>
      </c>
      <c r="E39" s="37" t="s">
        <v>45</v>
      </c>
      <c r="F39" s="37" t="s">
        <v>46</v>
      </c>
      <c r="G39" s="42" t="s">
        <v>45</v>
      </c>
      <c r="H39" s="37" t="s">
        <v>46</v>
      </c>
      <c r="I39" s="37" t="s">
        <v>45</v>
      </c>
      <c r="J39" s="37" t="s">
        <v>45</v>
      </c>
      <c r="K39" s="37" t="s">
        <v>46</v>
      </c>
      <c r="L39" s="37" t="s">
        <v>46</v>
      </c>
      <c r="M39" s="37" t="s">
        <v>46</v>
      </c>
      <c r="O39" s="33"/>
      <c r="P39" s="33"/>
      <c r="Q39" s="34"/>
    </row>
    <row r="40" customFormat="false" ht="17.25" hidden="false" customHeight="true" outlineLevel="0" collapsed="false">
      <c r="A40" s="24" t="s">
        <v>28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29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0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1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7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8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6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2</v>
      </c>
      <c r="B47" s="35" t="s">
        <v>45</v>
      </c>
      <c r="C47" s="37" t="s">
        <v>45</v>
      </c>
      <c r="D47" s="37" t="s">
        <v>45</v>
      </c>
      <c r="E47" s="37" t="s">
        <v>45</v>
      </c>
      <c r="F47" s="37" t="s">
        <v>45</v>
      </c>
      <c r="G47" s="37" t="s">
        <v>45</v>
      </c>
      <c r="H47" s="37" t="s">
        <v>45</v>
      </c>
      <c r="I47" s="37" t="s">
        <v>45</v>
      </c>
      <c r="J47" s="37" t="s">
        <v>45</v>
      </c>
      <c r="K47" s="37" t="s">
        <v>45</v>
      </c>
      <c r="L47" s="37" t="s">
        <v>45</v>
      </c>
      <c r="M47" s="37" t="s">
        <v>45</v>
      </c>
      <c r="O47" s="33"/>
      <c r="P47" s="33"/>
      <c r="Q47" s="34"/>
    </row>
    <row r="48" customFormat="false" ht="17.25" hidden="false" customHeight="true" outlineLevel="0" collapsed="false">
      <c r="A48" s="28" t="s">
        <v>33</v>
      </c>
      <c r="B48" s="38" t="s">
        <v>45</v>
      </c>
      <c r="C48" s="39" t="s">
        <v>45</v>
      </c>
      <c r="D48" s="39" t="s">
        <v>45</v>
      </c>
      <c r="E48" s="39" t="s">
        <v>45</v>
      </c>
      <c r="F48" s="39" t="s">
        <v>45</v>
      </c>
      <c r="G48" s="39" t="s">
        <v>45</v>
      </c>
      <c r="H48" s="39" t="s">
        <v>45</v>
      </c>
      <c r="I48" s="39" t="s">
        <v>45</v>
      </c>
      <c r="J48" s="39" t="s">
        <v>45</v>
      </c>
      <c r="K48" s="39" t="s">
        <v>45</v>
      </c>
      <c r="L48" s="39" t="s">
        <v>45</v>
      </c>
      <c r="M48" s="39" t="s">
        <v>45</v>
      </c>
      <c r="O48" s="33"/>
      <c r="P48" s="33"/>
      <c r="Q48" s="34"/>
    </row>
    <row r="49" customFormat="false" ht="17.25" hidden="false" customHeight="true" outlineLevel="0" collapsed="false">
      <c r="M49" s="7" t="s">
        <v>64</v>
      </c>
    </row>
    <row r="51" customFormat="false" ht="17.25" hidden="false" customHeight="true" outlineLevel="0" collapsed="false">
      <c r="B51" s="40" t="s">
        <v>65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7:A29"/>
    <mergeCell ref="B27:B29"/>
    <mergeCell ref="C27:E27"/>
    <mergeCell ref="F27:J27"/>
    <mergeCell ref="K27:K29"/>
    <mergeCell ref="L27:L29"/>
    <mergeCell ref="M27:M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43"/>
      <c r="M2" s="7" t="s">
        <v>66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44" t="s">
        <v>9</v>
      </c>
      <c r="B6" s="11" t="n">
        <v>283</v>
      </c>
      <c r="C6" s="11" t="n">
        <v>3867</v>
      </c>
      <c r="D6" s="11" t="n">
        <v>1718</v>
      </c>
      <c r="E6" s="11" t="n">
        <v>2149</v>
      </c>
      <c r="F6" s="11" t="n">
        <v>5916029</v>
      </c>
      <c r="G6" s="11" t="n">
        <v>4554246</v>
      </c>
      <c r="H6" s="11" t="n">
        <v>1361179</v>
      </c>
      <c r="I6" s="11" t="n">
        <v>604</v>
      </c>
      <c r="J6" s="13" t="s">
        <v>18</v>
      </c>
      <c r="K6" s="11" t="n">
        <v>3433006</v>
      </c>
      <c r="L6" s="11" t="n">
        <v>1142415</v>
      </c>
      <c r="M6" s="45" t="n">
        <v>2423608</v>
      </c>
    </row>
    <row r="7" customFormat="false" ht="17.25" hidden="false" customHeight="true" outlineLevel="0" collapsed="false">
      <c r="A7" s="44" t="s">
        <v>17</v>
      </c>
      <c r="B7" s="11" t="n">
        <v>33</v>
      </c>
      <c r="C7" s="11" t="n">
        <v>261</v>
      </c>
      <c r="D7" s="11" t="n">
        <v>84</v>
      </c>
      <c r="E7" s="11" t="n">
        <v>177</v>
      </c>
      <c r="F7" s="11" t="n">
        <v>188791</v>
      </c>
      <c r="G7" s="11" t="n">
        <v>182741</v>
      </c>
      <c r="H7" s="11" t="n">
        <v>6050</v>
      </c>
      <c r="I7" s="13" t="s">
        <v>18</v>
      </c>
      <c r="J7" s="13" t="s">
        <v>18</v>
      </c>
      <c r="K7" s="11" t="n">
        <v>73352</v>
      </c>
      <c r="L7" s="11" t="n">
        <v>42385</v>
      </c>
      <c r="M7" s="45" t="n">
        <v>112141</v>
      </c>
    </row>
    <row r="8" customFormat="false" ht="17.25" hidden="false" customHeight="true" outlineLevel="0" collapsed="false">
      <c r="A8" s="44" t="s">
        <v>19</v>
      </c>
      <c r="B8" s="11" t="n">
        <v>4</v>
      </c>
      <c r="C8" s="11" t="n">
        <v>31</v>
      </c>
      <c r="D8" s="11" t="n">
        <v>22</v>
      </c>
      <c r="E8" s="11" t="n">
        <v>9</v>
      </c>
      <c r="F8" s="11" t="n">
        <v>45662</v>
      </c>
      <c r="G8" s="11" t="n">
        <v>45662</v>
      </c>
      <c r="H8" s="13" t="s">
        <v>18</v>
      </c>
      <c r="I8" s="13" t="s">
        <v>18</v>
      </c>
      <c r="J8" s="13" t="s">
        <v>18</v>
      </c>
      <c r="K8" s="11" t="n">
        <v>15169</v>
      </c>
      <c r="L8" s="11" t="n">
        <v>15347</v>
      </c>
      <c r="M8" s="45" t="n">
        <v>25001</v>
      </c>
    </row>
    <row r="9" customFormat="false" ht="17.25" hidden="false" customHeight="true" outlineLevel="0" collapsed="false">
      <c r="A9" s="44" t="s">
        <v>20</v>
      </c>
      <c r="B9" s="11" t="n">
        <v>109</v>
      </c>
      <c r="C9" s="11" t="n">
        <v>1209</v>
      </c>
      <c r="D9" s="11" t="n">
        <v>561</v>
      </c>
      <c r="E9" s="11" t="n">
        <v>648</v>
      </c>
      <c r="F9" s="11" t="n">
        <v>1297031</v>
      </c>
      <c r="G9" s="11" t="n">
        <v>389632</v>
      </c>
      <c r="H9" s="11" t="n">
        <v>907065</v>
      </c>
      <c r="I9" s="11" t="n">
        <v>334</v>
      </c>
      <c r="J9" s="13" t="s">
        <v>18</v>
      </c>
      <c r="K9" s="11" t="n">
        <v>677803</v>
      </c>
      <c r="L9" s="11" t="n">
        <v>360245</v>
      </c>
      <c r="M9" s="46" t="n">
        <v>599131</v>
      </c>
    </row>
    <row r="10" customFormat="false" ht="17.25" hidden="false" customHeight="true" outlineLevel="0" collapsed="false">
      <c r="A10" s="44" t="s">
        <v>21</v>
      </c>
      <c r="B10" s="11" t="n">
        <v>23</v>
      </c>
      <c r="C10" s="11" t="n">
        <v>622</v>
      </c>
      <c r="D10" s="11" t="n">
        <v>92</v>
      </c>
      <c r="E10" s="11" t="n">
        <v>530</v>
      </c>
      <c r="F10" s="11" t="n">
        <v>517402</v>
      </c>
      <c r="G10" s="11" t="n">
        <v>350220</v>
      </c>
      <c r="H10" s="11" t="n">
        <v>167182</v>
      </c>
      <c r="I10" s="13" t="s">
        <v>18</v>
      </c>
      <c r="J10" s="13" t="s">
        <v>18</v>
      </c>
      <c r="K10" s="11" t="n">
        <v>268142</v>
      </c>
      <c r="L10" s="11" t="n">
        <v>131989</v>
      </c>
      <c r="M10" s="47" t="n">
        <v>239603</v>
      </c>
    </row>
    <row r="11" customFormat="false" ht="17.25" hidden="false" customHeight="true" outlineLevel="0" collapsed="false">
      <c r="A11" s="44" t="s">
        <v>22</v>
      </c>
      <c r="B11" s="11" t="n">
        <v>14</v>
      </c>
      <c r="C11" s="11" t="n">
        <v>70</v>
      </c>
      <c r="D11" s="11" t="n">
        <v>50</v>
      </c>
      <c r="E11" s="11" t="n">
        <v>20</v>
      </c>
      <c r="F11" s="11" t="n">
        <v>61049</v>
      </c>
      <c r="G11" s="11" t="n">
        <v>59217</v>
      </c>
      <c r="H11" s="11" t="n">
        <v>1832</v>
      </c>
      <c r="I11" s="13" t="s">
        <v>18</v>
      </c>
      <c r="J11" s="11"/>
      <c r="K11" s="11" t="n">
        <v>27381</v>
      </c>
      <c r="L11" s="11" t="n">
        <v>16056</v>
      </c>
      <c r="M11" s="47" t="n">
        <v>32804</v>
      </c>
    </row>
    <row r="12" customFormat="false" ht="17.25" hidden="false" customHeight="true" outlineLevel="0" collapsed="false">
      <c r="A12" s="44" t="s">
        <v>23</v>
      </c>
      <c r="B12" s="11" t="n">
        <v>15</v>
      </c>
      <c r="C12" s="11" t="n">
        <v>139</v>
      </c>
      <c r="D12" s="11" t="n">
        <v>101</v>
      </c>
      <c r="E12" s="11" t="n">
        <v>38</v>
      </c>
      <c r="F12" s="11" t="n">
        <v>158012</v>
      </c>
      <c r="G12" s="11" t="n">
        <v>155932</v>
      </c>
      <c r="H12" s="11" t="n">
        <v>2080</v>
      </c>
      <c r="I12" s="13" t="s">
        <v>18</v>
      </c>
      <c r="J12" s="13" t="s">
        <v>18</v>
      </c>
      <c r="K12" s="11" t="n">
        <v>76520</v>
      </c>
      <c r="L12" s="11" t="n">
        <v>38838</v>
      </c>
      <c r="M12" s="47" t="n">
        <v>78647</v>
      </c>
    </row>
    <row r="13" customFormat="false" ht="17.25" hidden="false" customHeight="true" outlineLevel="0" collapsed="false">
      <c r="A13" s="44" t="s">
        <v>24</v>
      </c>
      <c r="B13" s="11" t="n">
        <v>4</v>
      </c>
      <c r="C13" s="11" t="n">
        <v>42</v>
      </c>
      <c r="D13" s="11" t="n">
        <v>24</v>
      </c>
      <c r="E13" s="11" t="n">
        <v>18</v>
      </c>
      <c r="F13" s="11" t="n">
        <v>37832</v>
      </c>
      <c r="G13" s="11" t="n">
        <v>37832</v>
      </c>
      <c r="H13" s="13" t="s">
        <v>18</v>
      </c>
      <c r="I13" s="13" t="s">
        <v>18</v>
      </c>
      <c r="J13" s="13" t="s">
        <v>18</v>
      </c>
      <c r="K13" s="11" t="n">
        <v>16866</v>
      </c>
      <c r="L13" s="11" t="n">
        <v>9270</v>
      </c>
      <c r="M13" s="47" t="n">
        <v>20246</v>
      </c>
    </row>
    <row r="14" customFormat="false" ht="17.25" hidden="false" customHeight="true" outlineLevel="0" collapsed="false">
      <c r="A14" s="44" t="s">
        <v>25</v>
      </c>
      <c r="B14" s="11" t="n">
        <v>8</v>
      </c>
      <c r="C14" s="11" t="n">
        <v>38</v>
      </c>
      <c r="D14" s="13" t="s">
        <v>27</v>
      </c>
      <c r="E14" s="13" t="s">
        <v>27</v>
      </c>
      <c r="F14" s="11" t="n">
        <v>28077</v>
      </c>
      <c r="G14" s="11" t="n">
        <v>27965</v>
      </c>
      <c r="H14" s="11" t="n">
        <v>112</v>
      </c>
      <c r="I14" s="13" t="s">
        <v>18</v>
      </c>
      <c r="J14" s="13" t="s">
        <v>18</v>
      </c>
      <c r="K14" s="11" t="n">
        <v>11911</v>
      </c>
      <c r="L14" s="11" t="n">
        <v>10802</v>
      </c>
      <c r="M14" s="47" t="n">
        <v>15878</v>
      </c>
    </row>
    <row r="15" customFormat="false" ht="17.25" hidden="false" customHeight="true" outlineLevel="0" collapsed="false">
      <c r="A15" s="48" t="s">
        <v>26</v>
      </c>
      <c r="B15" s="11" t="n">
        <v>5</v>
      </c>
      <c r="C15" s="11" t="n">
        <v>58</v>
      </c>
      <c r="D15" s="11" t="n">
        <v>23</v>
      </c>
      <c r="E15" s="11" t="n">
        <v>35</v>
      </c>
      <c r="F15" s="11" t="n">
        <v>90871</v>
      </c>
      <c r="G15" s="11" t="n">
        <v>80676</v>
      </c>
      <c r="H15" s="11" t="n">
        <v>10195</v>
      </c>
      <c r="I15" s="13" t="s">
        <v>18</v>
      </c>
      <c r="J15" s="13" t="s">
        <v>18</v>
      </c>
      <c r="K15" s="11" t="n">
        <v>50480</v>
      </c>
      <c r="L15" s="11" t="n">
        <v>18197</v>
      </c>
      <c r="M15" s="47" t="n">
        <v>38996</v>
      </c>
    </row>
    <row r="16" customFormat="false" ht="17.25" hidden="false" customHeight="true" outlineLevel="0" collapsed="false">
      <c r="A16" s="44" t="s">
        <v>28</v>
      </c>
      <c r="B16" s="11" t="n">
        <v>6</v>
      </c>
      <c r="C16" s="11" t="n">
        <v>79</v>
      </c>
      <c r="D16" s="11" t="n">
        <v>67</v>
      </c>
      <c r="E16" s="11" t="n">
        <v>12</v>
      </c>
      <c r="F16" s="11" t="n">
        <v>199021</v>
      </c>
      <c r="G16" s="11" t="n">
        <v>199021</v>
      </c>
      <c r="H16" s="13" t="s">
        <v>18</v>
      </c>
      <c r="I16" s="13" t="s">
        <v>18</v>
      </c>
      <c r="J16" s="13" t="s">
        <v>18</v>
      </c>
      <c r="K16" s="11" t="n">
        <v>104591</v>
      </c>
      <c r="L16" s="11" t="n">
        <v>36577</v>
      </c>
      <c r="M16" s="45" t="n">
        <v>91528</v>
      </c>
    </row>
    <row r="17" customFormat="false" ht="17.25" hidden="false" customHeight="true" outlineLevel="0" collapsed="false">
      <c r="A17" s="44" t="s">
        <v>29</v>
      </c>
      <c r="B17" s="11" t="n">
        <v>11</v>
      </c>
      <c r="C17" s="11" t="n">
        <v>74</v>
      </c>
      <c r="D17" s="11" t="n">
        <v>50</v>
      </c>
      <c r="E17" s="11" t="n">
        <v>24</v>
      </c>
      <c r="F17" s="11" t="n">
        <v>99368</v>
      </c>
      <c r="G17" s="11" t="n">
        <v>93499</v>
      </c>
      <c r="H17" s="11" t="n">
        <v>5659</v>
      </c>
      <c r="I17" s="11" t="n">
        <v>210</v>
      </c>
      <c r="J17" s="13" t="s">
        <v>18</v>
      </c>
      <c r="K17" s="11" t="n">
        <v>50016</v>
      </c>
      <c r="L17" s="11" t="n">
        <v>26419</v>
      </c>
      <c r="M17" s="45" t="n">
        <v>48253</v>
      </c>
    </row>
    <row r="18" customFormat="false" ht="17.25" hidden="false" customHeight="true" outlineLevel="0" collapsed="false">
      <c r="A18" s="44" t="s">
        <v>30</v>
      </c>
      <c r="B18" s="11" t="n">
        <v>23</v>
      </c>
      <c r="C18" s="11" t="n">
        <v>131</v>
      </c>
      <c r="D18" s="11" t="n">
        <v>47</v>
      </c>
      <c r="E18" s="11" t="n">
        <v>84</v>
      </c>
      <c r="F18" s="11" t="n">
        <v>70101</v>
      </c>
      <c r="G18" s="11" t="n">
        <v>18939</v>
      </c>
      <c r="H18" s="11" t="n">
        <v>51102</v>
      </c>
      <c r="I18" s="11" t="n">
        <v>60</v>
      </c>
      <c r="J18" s="13" t="s">
        <v>18</v>
      </c>
      <c r="K18" s="11" t="n">
        <v>23514</v>
      </c>
      <c r="L18" s="11" t="n">
        <v>31440</v>
      </c>
      <c r="M18" s="45" t="n">
        <v>45281</v>
      </c>
    </row>
    <row r="19" customFormat="false" ht="17.25" hidden="false" customHeight="true" outlineLevel="0" collapsed="false">
      <c r="A19" s="44" t="s">
        <v>67</v>
      </c>
      <c r="B19" s="11" t="n">
        <v>20</v>
      </c>
      <c r="C19" s="11" t="n">
        <v>986</v>
      </c>
      <c r="D19" s="11" t="n">
        <v>494</v>
      </c>
      <c r="E19" s="11" t="n">
        <v>492</v>
      </c>
      <c r="F19" s="11" t="n">
        <v>2954753</v>
      </c>
      <c r="G19" s="11" t="n">
        <v>2799079</v>
      </c>
      <c r="H19" s="11" t="n">
        <v>155674</v>
      </c>
      <c r="I19" s="13" t="s">
        <v>18</v>
      </c>
      <c r="J19" s="13" t="s">
        <v>18</v>
      </c>
      <c r="K19" s="11" t="n">
        <v>1978237</v>
      </c>
      <c r="L19" s="11" t="n">
        <v>362481</v>
      </c>
      <c r="M19" s="45" t="n">
        <v>969494</v>
      </c>
    </row>
    <row r="20" customFormat="false" ht="17.25" hidden="false" customHeight="true" outlineLevel="0" collapsed="false">
      <c r="A20" s="44" t="s">
        <v>31</v>
      </c>
      <c r="B20" s="11" t="n">
        <v>2</v>
      </c>
      <c r="C20" s="13" t="s">
        <v>27</v>
      </c>
      <c r="D20" s="13" t="s">
        <v>27</v>
      </c>
      <c r="E20" s="13" t="s">
        <v>27</v>
      </c>
      <c r="F20" s="13" t="s">
        <v>27</v>
      </c>
      <c r="G20" s="13" t="s">
        <v>27</v>
      </c>
      <c r="H20" s="13" t="s">
        <v>27</v>
      </c>
      <c r="I20" s="13" t="s">
        <v>18</v>
      </c>
      <c r="J20" s="13" t="s">
        <v>18</v>
      </c>
      <c r="K20" s="13" t="s">
        <v>27</v>
      </c>
      <c r="L20" s="13" t="s">
        <v>27</v>
      </c>
      <c r="M20" s="49" t="s">
        <v>27</v>
      </c>
    </row>
    <row r="21" customFormat="false" ht="17.25" hidden="false" customHeight="true" outlineLevel="0" collapsed="false">
      <c r="A21" s="44" t="s">
        <v>32</v>
      </c>
      <c r="B21" s="11" t="n">
        <v>2</v>
      </c>
      <c r="C21" s="13" t="s">
        <v>27</v>
      </c>
      <c r="D21" s="13" t="s">
        <v>27</v>
      </c>
      <c r="E21" s="13" t="s">
        <v>27</v>
      </c>
      <c r="F21" s="13" t="s">
        <v>27</v>
      </c>
      <c r="G21" s="13" t="s">
        <v>18</v>
      </c>
      <c r="H21" s="13" t="s">
        <v>27</v>
      </c>
      <c r="I21" s="13" t="s">
        <v>18</v>
      </c>
      <c r="J21" s="13" t="s">
        <v>18</v>
      </c>
      <c r="K21" s="13" t="s">
        <v>27</v>
      </c>
      <c r="L21" s="13" t="s">
        <v>27</v>
      </c>
      <c r="M21" s="49" t="s">
        <v>27</v>
      </c>
    </row>
    <row r="22" customFormat="false" ht="17.25" hidden="false" customHeight="true" outlineLevel="0" collapsed="false">
      <c r="A22" s="50" t="s">
        <v>33</v>
      </c>
      <c r="B22" s="51" t="n">
        <v>4</v>
      </c>
      <c r="C22" s="51" t="n">
        <v>8</v>
      </c>
      <c r="D22" s="51" t="n">
        <v>6</v>
      </c>
      <c r="E22" s="51" t="n">
        <v>2</v>
      </c>
      <c r="F22" s="51" t="n">
        <v>6957</v>
      </c>
      <c r="G22" s="52" t="s">
        <v>27</v>
      </c>
      <c r="H22" s="52" t="s">
        <v>27</v>
      </c>
      <c r="I22" s="52" t="s">
        <v>18</v>
      </c>
      <c r="J22" s="52" t="s">
        <v>18</v>
      </c>
      <c r="K22" s="51" t="n">
        <v>3870</v>
      </c>
      <c r="L22" s="51" t="n">
        <v>984</v>
      </c>
      <c r="M22" s="53" t="n">
        <v>3052</v>
      </c>
    </row>
    <row r="23" customFormat="false" ht="17.25" hidden="false" customHeight="true" outlineLevel="0" collapsed="false">
      <c r="M23" s="7" t="s">
        <v>68</v>
      </c>
    </row>
    <row r="25" customFormat="false" ht="17.25" hidden="false" customHeight="true" outlineLevel="0" collapsed="false">
      <c r="A25" s="31" t="s">
        <v>44</v>
      </c>
    </row>
    <row r="26" customFormat="false" ht="17.25" hidden="false" customHeight="true" outlineLevel="0" collapsed="false">
      <c r="A26" s="8" t="s">
        <v>2</v>
      </c>
      <c r="B26" s="8" t="s">
        <v>3</v>
      </c>
      <c r="C26" s="8" t="s">
        <v>4</v>
      </c>
      <c r="D26" s="8"/>
      <c r="E26" s="8"/>
      <c r="F26" s="8" t="s">
        <v>5</v>
      </c>
      <c r="G26" s="8"/>
      <c r="H26" s="8"/>
      <c r="I26" s="8"/>
      <c r="J26" s="8"/>
      <c r="K26" s="9" t="s">
        <v>6</v>
      </c>
      <c r="L26" s="9" t="s">
        <v>7</v>
      </c>
      <c r="M26" s="9" t="s">
        <v>8</v>
      </c>
    </row>
    <row r="27" customFormat="false" ht="17.25" hidden="false" customHeight="true" outlineLevel="0" collapsed="false">
      <c r="A27" s="8"/>
      <c r="B27" s="8"/>
      <c r="C27" s="8" t="s">
        <v>9</v>
      </c>
      <c r="D27" s="8" t="s">
        <v>10</v>
      </c>
      <c r="E27" s="8" t="s">
        <v>11</v>
      </c>
      <c r="F27" s="8" t="s">
        <v>12</v>
      </c>
      <c r="G27" s="8" t="s">
        <v>13</v>
      </c>
      <c r="H27" s="8" t="s">
        <v>14</v>
      </c>
      <c r="I27" s="8" t="s">
        <v>15</v>
      </c>
      <c r="J27" s="9" t="s">
        <v>16</v>
      </c>
      <c r="K27" s="9"/>
      <c r="L27" s="9"/>
      <c r="M27" s="9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  <c r="K28" s="9"/>
      <c r="L28" s="9"/>
      <c r="M28" s="9"/>
    </row>
    <row r="29" customFormat="false" ht="17.25" hidden="false" customHeight="true" outlineLevel="0" collapsed="false">
      <c r="A29" s="24" t="s">
        <v>9</v>
      </c>
      <c r="B29" s="36" t="n">
        <v>1</v>
      </c>
      <c r="C29" s="36" t="s">
        <v>46</v>
      </c>
      <c r="D29" s="32" t="s">
        <v>45</v>
      </c>
      <c r="E29" s="32" t="s">
        <v>45</v>
      </c>
      <c r="F29" s="32" t="s">
        <v>46</v>
      </c>
      <c r="G29" s="32" t="s">
        <v>45</v>
      </c>
      <c r="H29" s="32" t="s">
        <v>46</v>
      </c>
      <c r="I29" s="32" t="s">
        <v>45</v>
      </c>
      <c r="J29" s="32" t="s">
        <v>45</v>
      </c>
      <c r="K29" s="32" t="s">
        <v>46</v>
      </c>
      <c r="L29" s="32" t="s">
        <v>46</v>
      </c>
      <c r="M29" s="32" t="s">
        <v>46</v>
      </c>
      <c r="O29" s="33"/>
      <c r="P29" s="33"/>
      <c r="Q29" s="34"/>
    </row>
    <row r="30" customFormat="false" ht="17.25" hidden="false" customHeight="true" outlineLevel="0" collapsed="false">
      <c r="A30" s="24" t="s">
        <v>17</v>
      </c>
      <c r="B30" s="35" t="s">
        <v>45</v>
      </c>
      <c r="C30" s="37" t="s">
        <v>45</v>
      </c>
      <c r="D30" s="37" t="s">
        <v>45</v>
      </c>
      <c r="E30" s="37" t="s">
        <v>45</v>
      </c>
      <c r="F30" s="37" t="s">
        <v>45</v>
      </c>
      <c r="G30" s="37" t="s">
        <v>45</v>
      </c>
      <c r="H30" s="37" t="s">
        <v>45</v>
      </c>
      <c r="I30" s="37" t="s">
        <v>45</v>
      </c>
      <c r="J30" s="37" t="s">
        <v>45</v>
      </c>
      <c r="K30" s="37" t="s">
        <v>45</v>
      </c>
      <c r="L30" s="37" t="s">
        <v>45</v>
      </c>
      <c r="M30" s="37" t="s">
        <v>45</v>
      </c>
      <c r="O30" s="33"/>
      <c r="P30" s="33"/>
      <c r="Q30" s="34"/>
    </row>
    <row r="31" customFormat="false" ht="17.25" hidden="false" customHeight="true" outlineLevel="0" collapsed="false">
      <c r="A31" s="24" t="s">
        <v>19</v>
      </c>
      <c r="B31" s="35" t="s">
        <v>45</v>
      </c>
      <c r="C31" s="37" t="s">
        <v>45</v>
      </c>
      <c r="D31" s="37" t="s">
        <v>45</v>
      </c>
      <c r="E31" s="37" t="s">
        <v>45</v>
      </c>
      <c r="F31" s="37" t="s">
        <v>45</v>
      </c>
      <c r="G31" s="37" t="s">
        <v>45</v>
      </c>
      <c r="H31" s="37" t="s">
        <v>45</v>
      </c>
      <c r="I31" s="37" t="s">
        <v>45</v>
      </c>
      <c r="J31" s="37" t="s">
        <v>45</v>
      </c>
      <c r="K31" s="37" t="s">
        <v>45</v>
      </c>
      <c r="L31" s="37" t="s">
        <v>45</v>
      </c>
      <c r="M31" s="37" t="s">
        <v>45</v>
      </c>
      <c r="O31" s="33"/>
      <c r="P31" s="33"/>
      <c r="Q31" s="34"/>
    </row>
    <row r="32" customFormat="false" ht="17.25" hidden="false" customHeight="true" outlineLevel="0" collapsed="false">
      <c r="A32" s="24" t="s">
        <v>20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1</v>
      </c>
      <c r="B33" s="35" t="s">
        <v>45</v>
      </c>
      <c r="C33" s="37" t="s">
        <v>45</v>
      </c>
      <c r="D33" s="37" t="s">
        <v>45</v>
      </c>
      <c r="E33" s="37" t="s">
        <v>45</v>
      </c>
      <c r="F33" s="37" t="s">
        <v>45</v>
      </c>
      <c r="G33" s="37" t="s">
        <v>45</v>
      </c>
      <c r="H33" s="37" t="s">
        <v>45</v>
      </c>
      <c r="I33" s="37" t="s">
        <v>45</v>
      </c>
      <c r="J33" s="37" t="s">
        <v>45</v>
      </c>
      <c r="K33" s="37" t="s">
        <v>45</v>
      </c>
      <c r="L33" s="37" t="s">
        <v>45</v>
      </c>
      <c r="M33" s="37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2</v>
      </c>
      <c r="B34" s="35" t="s">
        <v>45</v>
      </c>
      <c r="C34" s="37" t="s">
        <v>45</v>
      </c>
      <c r="D34" s="37" t="s">
        <v>45</v>
      </c>
      <c r="E34" s="37" t="s">
        <v>45</v>
      </c>
      <c r="F34" s="37" t="s">
        <v>45</v>
      </c>
      <c r="G34" s="37" t="s">
        <v>45</v>
      </c>
      <c r="H34" s="37" t="s">
        <v>45</v>
      </c>
      <c r="I34" s="37" t="s">
        <v>45</v>
      </c>
      <c r="J34" s="37" t="s">
        <v>45</v>
      </c>
      <c r="K34" s="37" t="s">
        <v>45</v>
      </c>
      <c r="L34" s="37" t="s">
        <v>45</v>
      </c>
      <c r="M34" s="37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3</v>
      </c>
      <c r="B35" s="35" t="s">
        <v>45</v>
      </c>
      <c r="C35" s="37" t="s">
        <v>45</v>
      </c>
      <c r="D35" s="37" t="s">
        <v>45</v>
      </c>
      <c r="E35" s="37" t="s">
        <v>45</v>
      </c>
      <c r="F35" s="37" t="s">
        <v>45</v>
      </c>
      <c r="G35" s="37" t="s">
        <v>45</v>
      </c>
      <c r="H35" s="37" t="s">
        <v>45</v>
      </c>
      <c r="I35" s="37" t="s">
        <v>45</v>
      </c>
      <c r="J35" s="37" t="s">
        <v>45</v>
      </c>
      <c r="K35" s="37" t="s">
        <v>45</v>
      </c>
      <c r="L35" s="37" t="s">
        <v>45</v>
      </c>
      <c r="M35" s="37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4</v>
      </c>
      <c r="B36" s="35" t="s">
        <v>45</v>
      </c>
      <c r="C36" s="37" t="s">
        <v>45</v>
      </c>
      <c r="D36" s="37" t="s">
        <v>45</v>
      </c>
      <c r="E36" s="37" t="s">
        <v>45</v>
      </c>
      <c r="F36" s="37" t="s">
        <v>45</v>
      </c>
      <c r="G36" s="37" t="s">
        <v>45</v>
      </c>
      <c r="H36" s="37" t="s">
        <v>45</v>
      </c>
      <c r="I36" s="37" t="s">
        <v>45</v>
      </c>
      <c r="J36" s="37" t="s">
        <v>45</v>
      </c>
      <c r="K36" s="37" t="s">
        <v>45</v>
      </c>
      <c r="L36" s="37" t="s">
        <v>45</v>
      </c>
      <c r="M36" s="37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5</v>
      </c>
      <c r="B37" s="35" t="s">
        <v>45</v>
      </c>
      <c r="C37" s="37" t="s">
        <v>45</v>
      </c>
      <c r="D37" s="37" t="s">
        <v>45</v>
      </c>
      <c r="E37" s="37" t="s">
        <v>45</v>
      </c>
      <c r="F37" s="37" t="s">
        <v>45</v>
      </c>
      <c r="G37" s="37" t="s">
        <v>45</v>
      </c>
      <c r="H37" s="37" t="s">
        <v>45</v>
      </c>
      <c r="I37" s="37" t="s">
        <v>45</v>
      </c>
      <c r="J37" s="37" t="s">
        <v>45</v>
      </c>
      <c r="K37" s="37" t="s">
        <v>45</v>
      </c>
      <c r="L37" s="37" t="s">
        <v>45</v>
      </c>
      <c r="M37" s="37" t="s">
        <v>45</v>
      </c>
      <c r="O37" s="33"/>
      <c r="P37" s="33"/>
      <c r="Q37" s="34"/>
    </row>
    <row r="38" customFormat="false" ht="17.25" hidden="false" customHeight="true" outlineLevel="0" collapsed="false">
      <c r="A38" s="26" t="s">
        <v>26</v>
      </c>
      <c r="B38" s="35" t="n">
        <v>1</v>
      </c>
      <c r="C38" s="37" t="s">
        <v>46</v>
      </c>
      <c r="D38" s="37" t="s">
        <v>45</v>
      </c>
      <c r="E38" s="37" t="s">
        <v>45</v>
      </c>
      <c r="F38" s="37" t="s">
        <v>46</v>
      </c>
      <c r="G38" s="42" t="s">
        <v>45</v>
      </c>
      <c r="H38" s="37" t="s">
        <v>46</v>
      </c>
      <c r="I38" s="37" t="s">
        <v>45</v>
      </c>
      <c r="J38" s="37" t="s">
        <v>45</v>
      </c>
      <c r="K38" s="37" t="s">
        <v>46</v>
      </c>
      <c r="L38" s="37" t="s">
        <v>46</v>
      </c>
      <c r="M38" s="37" t="s">
        <v>46</v>
      </c>
      <c r="O38" s="33"/>
      <c r="P38" s="33"/>
      <c r="Q38" s="34"/>
    </row>
    <row r="39" customFormat="false" ht="17.25" hidden="false" customHeight="true" outlineLevel="0" collapsed="false">
      <c r="A39" s="24" t="s">
        <v>28</v>
      </c>
      <c r="B39" s="35" t="s">
        <v>45</v>
      </c>
      <c r="C39" s="37" t="s">
        <v>45</v>
      </c>
      <c r="D39" s="37" t="s">
        <v>45</v>
      </c>
      <c r="E39" s="37" t="s">
        <v>45</v>
      </c>
      <c r="F39" s="37" t="s">
        <v>45</v>
      </c>
      <c r="G39" s="37" t="s">
        <v>45</v>
      </c>
      <c r="H39" s="37" t="s">
        <v>45</v>
      </c>
      <c r="I39" s="37" t="s">
        <v>45</v>
      </c>
      <c r="J39" s="37" t="s">
        <v>45</v>
      </c>
      <c r="K39" s="37" t="s">
        <v>45</v>
      </c>
      <c r="L39" s="37" t="s">
        <v>45</v>
      </c>
      <c r="M39" s="37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9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30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1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47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8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36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2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8" t="s">
        <v>33</v>
      </c>
      <c r="B47" s="38" t="s">
        <v>45</v>
      </c>
      <c r="C47" s="39" t="s">
        <v>45</v>
      </c>
      <c r="D47" s="39" t="s">
        <v>45</v>
      </c>
      <c r="E47" s="39" t="s">
        <v>45</v>
      </c>
      <c r="F47" s="39" t="s">
        <v>45</v>
      </c>
      <c r="G47" s="39" t="s">
        <v>45</v>
      </c>
      <c r="H47" s="39" t="s">
        <v>45</v>
      </c>
      <c r="I47" s="39" t="s">
        <v>45</v>
      </c>
      <c r="J47" s="39" t="s">
        <v>45</v>
      </c>
      <c r="K47" s="39" t="s">
        <v>45</v>
      </c>
      <c r="L47" s="39" t="s">
        <v>45</v>
      </c>
      <c r="M47" s="39" t="s">
        <v>45</v>
      </c>
      <c r="O47" s="33"/>
      <c r="P47" s="33"/>
      <c r="Q47" s="34"/>
    </row>
    <row r="48" customFormat="false" ht="17.25" hidden="false" customHeight="true" outlineLevel="0" collapsed="false">
      <c r="M48" s="7" t="s">
        <v>68</v>
      </c>
    </row>
    <row r="50" customFormat="false" ht="17.25" hidden="false" customHeight="true" outlineLevel="0" collapsed="false">
      <c r="B50" s="40" t="s">
        <v>69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6:A28"/>
    <mergeCell ref="B26:B28"/>
    <mergeCell ref="C26:E26"/>
    <mergeCell ref="F26:J26"/>
    <mergeCell ref="K26:K28"/>
    <mergeCell ref="L26:L28"/>
    <mergeCell ref="M26:M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J2" s="1"/>
      <c r="M2" s="7" t="s">
        <v>70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266</v>
      </c>
      <c r="C6" s="14" t="n">
        <v>3626</v>
      </c>
      <c r="D6" s="14" t="n">
        <v>1650</v>
      </c>
      <c r="E6" s="14" t="n">
        <v>1976</v>
      </c>
      <c r="F6" s="14" t="n">
        <v>6356245</v>
      </c>
      <c r="G6" s="14" t="n">
        <v>5139347</v>
      </c>
      <c r="H6" s="14" t="n">
        <v>1216588</v>
      </c>
      <c r="I6" s="14" t="n">
        <v>310</v>
      </c>
      <c r="J6" s="25" t="s">
        <v>18</v>
      </c>
      <c r="K6" s="14" t="n">
        <v>3844801</v>
      </c>
      <c r="L6" s="14" t="n">
        <v>1122893</v>
      </c>
      <c r="M6" s="14" t="n">
        <v>2429122</v>
      </c>
      <c r="O6" s="33"/>
      <c r="P6" s="33"/>
      <c r="Q6" s="34"/>
    </row>
    <row r="7" customFormat="false" ht="17.25" hidden="false" customHeight="true" outlineLevel="0" collapsed="false">
      <c r="A7" s="24" t="s">
        <v>17</v>
      </c>
      <c r="B7" s="14" t="n">
        <v>31</v>
      </c>
      <c r="C7" s="14" t="n">
        <v>257</v>
      </c>
      <c r="D7" s="14" t="n">
        <v>87</v>
      </c>
      <c r="E7" s="14" t="n">
        <v>170</v>
      </c>
      <c r="F7" s="14" t="n">
        <v>196598</v>
      </c>
      <c r="G7" s="14" t="n">
        <v>193025</v>
      </c>
      <c r="H7" s="14" t="n">
        <v>3573</v>
      </c>
      <c r="I7" s="25" t="s">
        <v>18</v>
      </c>
      <c r="J7" s="25" t="s">
        <v>18</v>
      </c>
      <c r="K7" s="14" t="n">
        <v>86901</v>
      </c>
      <c r="L7" s="14" t="n">
        <v>46998</v>
      </c>
      <c r="M7" s="14" t="n">
        <v>107149</v>
      </c>
      <c r="O7" s="33"/>
      <c r="P7" s="33"/>
      <c r="Q7" s="34"/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8</v>
      </c>
      <c r="D8" s="14" t="n">
        <v>20</v>
      </c>
      <c r="E8" s="14" t="n">
        <v>8</v>
      </c>
      <c r="F8" s="14" t="n">
        <v>41282</v>
      </c>
      <c r="G8" s="14" t="n">
        <v>41282</v>
      </c>
      <c r="H8" s="25" t="s">
        <v>18</v>
      </c>
      <c r="I8" s="25" t="s">
        <v>18</v>
      </c>
      <c r="J8" s="25" t="s">
        <v>18</v>
      </c>
      <c r="K8" s="14" t="n">
        <v>13038</v>
      </c>
      <c r="L8" s="14" t="n">
        <v>15906</v>
      </c>
      <c r="M8" s="14" t="n">
        <v>23883</v>
      </c>
      <c r="O8" s="33"/>
      <c r="P8" s="33"/>
      <c r="Q8" s="34"/>
    </row>
    <row r="9" customFormat="false" ht="17.25" hidden="false" customHeight="true" outlineLevel="0" collapsed="false">
      <c r="A9" s="24" t="s">
        <v>20</v>
      </c>
      <c r="B9" s="14" t="n">
        <v>104</v>
      </c>
      <c r="C9" s="14" t="n">
        <v>1077</v>
      </c>
      <c r="D9" s="14" t="n">
        <v>496</v>
      </c>
      <c r="E9" s="54" t="n">
        <v>581</v>
      </c>
      <c r="F9" s="14" t="n">
        <v>1104581</v>
      </c>
      <c r="G9" s="14" t="n">
        <v>353783</v>
      </c>
      <c r="H9" s="14" t="n">
        <v>750783</v>
      </c>
      <c r="I9" s="14" t="n">
        <v>15</v>
      </c>
      <c r="J9" s="25" t="s">
        <v>18</v>
      </c>
      <c r="K9" s="14" t="n">
        <v>556274</v>
      </c>
      <c r="L9" s="14" t="n">
        <v>314061</v>
      </c>
      <c r="M9" s="14" t="n">
        <v>532001</v>
      </c>
      <c r="O9" s="33"/>
      <c r="P9" s="33"/>
      <c r="Q9" s="34"/>
    </row>
    <row r="10" customFormat="false" ht="17.25" hidden="false" customHeight="true" outlineLevel="0" collapsed="false">
      <c r="A10" s="24" t="s">
        <v>21</v>
      </c>
      <c r="B10" s="14" t="n">
        <v>20</v>
      </c>
      <c r="C10" s="14" t="n">
        <v>524</v>
      </c>
      <c r="D10" s="14" t="n">
        <v>83</v>
      </c>
      <c r="E10" s="54" t="n">
        <v>441</v>
      </c>
      <c r="F10" s="14" t="n">
        <v>426764</v>
      </c>
      <c r="G10" s="14" t="n">
        <v>299297</v>
      </c>
      <c r="H10" s="14" t="n">
        <v>127467</v>
      </c>
      <c r="I10" s="25" t="s">
        <v>18</v>
      </c>
      <c r="J10" s="25" t="s">
        <v>18</v>
      </c>
      <c r="K10" s="14" t="n">
        <v>232827</v>
      </c>
      <c r="L10" s="14" t="n">
        <v>121703</v>
      </c>
      <c r="M10" s="14" t="n">
        <v>188108</v>
      </c>
      <c r="O10" s="33"/>
      <c r="P10" s="33"/>
      <c r="Q10" s="34"/>
    </row>
    <row r="11" customFormat="false" ht="17.25" hidden="false" customHeight="true" outlineLevel="0" collapsed="false">
      <c r="A11" s="24" t="s">
        <v>22</v>
      </c>
      <c r="B11" s="14" t="n">
        <v>12</v>
      </c>
      <c r="C11" s="14" t="n">
        <v>59</v>
      </c>
      <c r="D11" s="14" t="n">
        <v>42</v>
      </c>
      <c r="E11" s="54" t="n">
        <v>17</v>
      </c>
      <c r="F11" s="14" t="n">
        <v>56794</v>
      </c>
      <c r="G11" s="14" t="n">
        <v>55687</v>
      </c>
      <c r="H11" s="14" t="n">
        <v>1062</v>
      </c>
      <c r="I11" s="14" t="n">
        <v>45</v>
      </c>
      <c r="J11" s="14"/>
      <c r="K11" s="14" t="n">
        <v>28769</v>
      </c>
      <c r="L11" s="14" t="n">
        <v>14609</v>
      </c>
      <c r="M11" s="14" t="n">
        <v>27107</v>
      </c>
      <c r="O11" s="33"/>
      <c r="P11" s="33"/>
      <c r="Q11" s="34"/>
    </row>
    <row r="12" customFormat="false" ht="17.25" hidden="false" customHeight="true" outlineLevel="0" collapsed="false">
      <c r="A12" s="24" t="s">
        <v>23</v>
      </c>
      <c r="B12" s="14" t="n">
        <v>13</v>
      </c>
      <c r="C12" s="14" t="n">
        <v>78</v>
      </c>
      <c r="D12" s="14" t="n">
        <v>56</v>
      </c>
      <c r="E12" s="54" t="n">
        <v>22</v>
      </c>
      <c r="F12" s="14" t="n">
        <v>91045</v>
      </c>
      <c r="G12" s="14" t="n">
        <v>90240</v>
      </c>
      <c r="H12" s="14" t="n">
        <v>805</v>
      </c>
      <c r="I12" s="25" t="s">
        <v>18</v>
      </c>
      <c r="J12" s="25" t="s">
        <v>18</v>
      </c>
      <c r="K12" s="14" t="n">
        <v>50086</v>
      </c>
      <c r="L12" s="14" t="n">
        <v>20039</v>
      </c>
      <c r="M12" s="14" t="n">
        <v>39708</v>
      </c>
      <c r="O12" s="33"/>
      <c r="P12" s="33"/>
      <c r="Q12" s="34"/>
    </row>
    <row r="13" customFormat="false" ht="17.25" hidden="false" customHeight="true" outlineLevel="0" collapsed="false">
      <c r="A13" s="24" t="s">
        <v>24</v>
      </c>
      <c r="B13" s="14" t="n">
        <v>3</v>
      </c>
      <c r="C13" s="14" t="n">
        <v>42</v>
      </c>
      <c r="D13" s="14" t="n">
        <v>20</v>
      </c>
      <c r="E13" s="54" t="n">
        <v>22</v>
      </c>
      <c r="F13" s="14" t="n">
        <v>48402</v>
      </c>
      <c r="G13" s="14" t="n">
        <v>48402</v>
      </c>
      <c r="H13" s="25" t="s">
        <v>18</v>
      </c>
      <c r="I13" s="25" t="s">
        <v>18</v>
      </c>
      <c r="J13" s="25" t="s">
        <v>18</v>
      </c>
      <c r="K13" s="14" t="n">
        <v>20708</v>
      </c>
      <c r="L13" s="14" t="n">
        <v>11445</v>
      </c>
      <c r="M13" s="14" t="n">
        <v>27054</v>
      </c>
      <c r="O13" s="33"/>
      <c r="P13" s="33"/>
      <c r="Q13" s="34"/>
    </row>
    <row r="14" customFormat="false" ht="17.25" hidden="false" customHeight="true" outlineLevel="0" collapsed="false">
      <c r="A14" s="24" t="s">
        <v>25</v>
      </c>
      <c r="B14" s="14" t="n">
        <v>8</v>
      </c>
      <c r="C14" s="14" t="n">
        <v>39</v>
      </c>
      <c r="D14" s="14" t="n">
        <v>19</v>
      </c>
      <c r="E14" s="25" t="s">
        <v>27</v>
      </c>
      <c r="F14" s="14" t="n">
        <v>29583</v>
      </c>
      <c r="G14" s="14" t="n">
        <v>29479</v>
      </c>
      <c r="H14" s="14" t="n">
        <v>104</v>
      </c>
      <c r="I14" s="25" t="s">
        <v>18</v>
      </c>
      <c r="J14" s="25" t="s">
        <v>18</v>
      </c>
      <c r="K14" s="14" t="n">
        <v>14086</v>
      </c>
      <c r="L14" s="14" t="n">
        <v>10940</v>
      </c>
      <c r="M14" s="14" t="n">
        <v>15179</v>
      </c>
      <c r="O14" s="33"/>
      <c r="P14" s="33"/>
      <c r="Q14" s="34"/>
    </row>
    <row r="15" customFormat="false" ht="17.25" hidden="false" customHeight="true" outlineLevel="0" collapsed="false">
      <c r="A15" s="24" t="s">
        <v>63</v>
      </c>
      <c r="B15" s="14"/>
      <c r="C15" s="14" t="n">
        <v>0</v>
      </c>
      <c r="D15" s="14" t="s">
        <v>45</v>
      </c>
      <c r="E15" s="54" t="n">
        <v>0</v>
      </c>
      <c r="F15" s="14" t="n">
        <v>0</v>
      </c>
      <c r="G15" s="14" t="s">
        <v>45</v>
      </c>
      <c r="H15" s="25" t="s">
        <v>27</v>
      </c>
      <c r="I15" s="25" t="s">
        <v>27</v>
      </c>
      <c r="J15" s="25" t="s">
        <v>18</v>
      </c>
      <c r="K15" s="14" t="n">
        <v>48624</v>
      </c>
      <c r="L15" s="55" t="s">
        <v>18</v>
      </c>
      <c r="M15" s="25" t="s">
        <v>27</v>
      </c>
      <c r="O15" s="33"/>
      <c r="Q15" s="34"/>
    </row>
    <row r="16" customFormat="false" ht="17.25" hidden="false" customHeight="true" outlineLevel="0" collapsed="false">
      <c r="A16" s="26" t="s">
        <v>26</v>
      </c>
      <c r="B16" s="14" t="n">
        <v>5</v>
      </c>
      <c r="C16" s="14" t="n">
        <v>57</v>
      </c>
      <c r="D16" s="14" t="n">
        <v>23</v>
      </c>
      <c r="E16" s="14" t="n">
        <v>34</v>
      </c>
      <c r="F16" s="14" t="n">
        <v>84814</v>
      </c>
      <c r="G16" s="14" t="n">
        <v>77561</v>
      </c>
      <c r="H16" s="14" t="n">
        <v>7253</v>
      </c>
      <c r="I16" s="25" t="s">
        <v>18</v>
      </c>
      <c r="J16" s="25" t="s">
        <v>18</v>
      </c>
      <c r="K16" s="14" t="n">
        <v>48624</v>
      </c>
      <c r="L16" s="14" t="n">
        <v>18313</v>
      </c>
      <c r="M16" s="14" t="n">
        <v>34508</v>
      </c>
      <c r="O16" s="33"/>
      <c r="P16" s="33"/>
      <c r="Q16" s="34"/>
    </row>
    <row r="17" customFormat="false" ht="17.25" hidden="false" customHeight="true" outlineLevel="0" collapsed="false">
      <c r="A17" s="24" t="s">
        <v>28</v>
      </c>
      <c r="B17" s="14" t="n">
        <v>6</v>
      </c>
      <c r="C17" s="14" t="n">
        <v>76</v>
      </c>
      <c r="D17" s="14" t="n">
        <v>64</v>
      </c>
      <c r="E17" s="54" t="n">
        <v>12</v>
      </c>
      <c r="F17" s="14" t="n">
        <v>166684</v>
      </c>
      <c r="G17" s="14" t="n">
        <v>166684</v>
      </c>
      <c r="H17" s="25" t="s">
        <v>18</v>
      </c>
      <c r="I17" s="25" t="s">
        <v>18</v>
      </c>
      <c r="J17" s="25" t="s">
        <v>18</v>
      </c>
      <c r="K17" s="14" t="n">
        <v>95217</v>
      </c>
      <c r="L17" s="14" t="n">
        <v>36234</v>
      </c>
      <c r="M17" s="14" t="n">
        <v>68685</v>
      </c>
      <c r="O17" s="33"/>
      <c r="P17" s="33"/>
      <c r="Q17" s="34"/>
    </row>
    <row r="18" customFormat="false" ht="17.25" hidden="false" customHeight="true" outlineLevel="0" collapsed="false">
      <c r="A18" s="24" t="s">
        <v>29</v>
      </c>
      <c r="B18" s="14" t="n">
        <v>11</v>
      </c>
      <c r="C18" s="14" t="n">
        <v>207</v>
      </c>
      <c r="D18" s="14" t="n">
        <v>160</v>
      </c>
      <c r="E18" s="54" t="n">
        <v>47</v>
      </c>
      <c r="F18" s="14" t="n">
        <v>275581</v>
      </c>
      <c r="G18" s="14" t="n">
        <v>269764</v>
      </c>
      <c r="H18" s="14" t="n">
        <v>5627</v>
      </c>
      <c r="I18" s="14" t="n">
        <v>190</v>
      </c>
      <c r="J18" s="25" t="s">
        <v>18</v>
      </c>
      <c r="K18" s="14" t="n">
        <v>148342</v>
      </c>
      <c r="L18" s="14" t="n">
        <v>67727</v>
      </c>
      <c r="M18" s="14" t="n">
        <v>122737</v>
      </c>
      <c r="O18" s="33"/>
      <c r="P18" s="33"/>
      <c r="Q18" s="34"/>
    </row>
    <row r="19" customFormat="false" ht="17.25" hidden="false" customHeight="true" outlineLevel="0" collapsed="false">
      <c r="A19" s="24" t="s">
        <v>30</v>
      </c>
      <c r="B19" s="14" t="n">
        <v>23</v>
      </c>
      <c r="C19" s="14" t="n">
        <v>132</v>
      </c>
      <c r="D19" s="14" t="n">
        <v>50</v>
      </c>
      <c r="E19" s="54" t="n">
        <v>82</v>
      </c>
      <c r="F19" s="14" t="n">
        <v>62268</v>
      </c>
      <c r="G19" s="14" t="n">
        <v>12548</v>
      </c>
      <c r="H19" s="14" t="n">
        <v>49660</v>
      </c>
      <c r="I19" s="14" t="n">
        <v>60</v>
      </c>
      <c r="J19" s="25" t="s">
        <v>18</v>
      </c>
      <c r="K19" s="14" t="n">
        <v>16922</v>
      </c>
      <c r="L19" s="14" t="n">
        <v>28655</v>
      </c>
      <c r="M19" s="14" t="n">
        <v>44089</v>
      </c>
      <c r="O19" s="33"/>
      <c r="P19" s="33"/>
      <c r="Q19" s="34"/>
    </row>
    <row r="20" customFormat="false" ht="17.25" hidden="false" customHeight="true" outlineLevel="0" collapsed="false">
      <c r="A20" s="24" t="s">
        <v>31</v>
      </c>
      <c r="B20" s="14" t="n">
        <v>19</v>
      </c>
      <c r="C20" s="14" t="n">
        <v>899</v>
      </c>
      <c r="D20" s="14" t="n">
        <v>432</v>
      </c>
      <c r="E20" s="54" t="n">
        <v>467</v>
      </c>
      <c r="F20" s="14" t="n">
        <v>3541438</v>
      </c>
      <c r="G20" s="14" t="n">
        <v>3369802</v>
      </c>
      <c r="H20" s="14" t="n">
        <v>171636</v>
      </c>
      <c r="I20" s="25" t="s">
        <v>18</v>
      </c>
      <c r="J20" s="25" t="s">
        <v>18</v>
      </c>
      <c r="K20" s="14" t="n">
        <v>2459506</v>
      </c>
      <c r="L20" s="14" t="n">
        <v>366913</v>
      </c>
      <c r="M20" s="14" t="n">
        <v>1045448</v>
      </c>
      <c r="O20" s="33"/>
      <c r="P20" s="33"/>
      <c r="Q20" s="34"/>
    </row>
    <row r="21" customFormat="false" ht="17.25" hidden="false" customHeight="true" outlineLevel="0" collapsed="false">
      <c r="A21" s="24" t="s">
        <v>36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  <c r="O21" s="33"/>
      <c r="P21" s="33"/>
      <c r="Q21" s="34"/>
    </row>
    <row r="22" customFormat="false" ht="17.25" hidden="false" customHeight="true" outlineLevel="0" collapsed="false">
      <c r="A22" s="24" t="s">
        <v>32</v>
      </c>
      <c r="B22" s="14" t="n">
        <v>1</v>
      </c>
      <c r="C22" s="25" t="s">
        <v>27</v>
      </c>
      <c r="D22" s="25" t="s">
        <v>27</v>
      </c>
      <c r="E22" s="25" t="s">
        <v>27</v>
      </c>
      <c r="F22" s="25" t="s">
        <v>27</v>
      </c>
      <c r="G22" s="25" t="s">
        <v>18</v>
      </c>
      <c r="H22" s="25" t="s">
        <v>27</v>
      </c>
      <c r="I22" s="25" t="s">
        <v>18</v>
      </c>
      <c r="J22" s="25" t="s">
        <v>18</v>
      </c>
      <c r="K22" s="25" t="s">
        <v>27</v>
      </c>
      <c r="L22" s="25" t="s">
        <v>27</v>
      </c>
      <c r="M22" s="25" t="s">
        <v>27</v>
      </c>
      <c r="O22" s="33"/>
      <c r="P22" s="33"/>
      <c r="Q22" s="34"/>
    </row>
    <row r="23" customFormat="false" ht="17.25" hidden="false" customHeight="true" outlineLevel="0" collapsed="false">
      <c r="A23" s="28" t="s">
        <v>33</v>
      </c>
      <c r="B23" s="29" t="n">
        <v>4</v>
      </c>
      <c r="C23" s="29" t="n">
        <v>10</v>
      </c>
      <c r="D23" s="29" t="n">
        <v>7</v>
      </c>
      <c r="E23" s="29" t="n">
        <v>3</v>
      </c>
      <c r="F23" s="29" t="n">
        <v>7364</v>
      </c>
      <c r="G23" s="30" t="s">
        <v>27</v>
      </c>
      <c r="H23" s="30" t="s">
        <v>27</v>
      </c>
      <c r="I23" s="30" t="s">
        <v>18</v>
      </c>
      <c r="J23" s="30" t="s">
        <v>18</v>
      </c>
      <c r="K23" s="29" t="n">
        <v>4228</v>
      </c>
      <c r="L23" s="29" t="n">
        <v>1399</v>
      </c>
      <c r="M23" s="29" t="n">
        <v>3063</v>
      </c>
      <c r="O23" s="33"/>
      <c r="P23" s="33"/>
      <c r="Q23" s="34"/>
    </row>
    <row r="24" customFormat="false" ht="17.25" hidden="false" customHeight="true" outlineLevel="0" collapsed="false">
      <c r="I24" s="34"/>
      <c r="M24" s="7" t="s">
        <v>71</v>
      </c>
    </row>
    <row r="27" customFormat="false" ht="17.25" hidden="false" customHeight="true" outlineLevel="0" collapsed="false">
      <c r="A27" s="31" t="s">
        <v>44</v>
      </c>
    </row>
    <row r="28" customFormat="false" ht="17.25" hidden="false" customHeight="true" outlineLevel="0" collapsed="false">
      <c r="A28" s="8" t="s">
        <v>2</v>
      </c>
      <c r="B28" s="8" t="s">
        <v>3</v>
      </c>
      <c r="C28" s="8" t="s">
        <v>4</v>
      </c>
      <c r="D28" s="8"/>
      <c r="E28" s="8"/>
      <c r="F28" s="8" t="s">
        <v>5</v>
      </c>
      <c r="G28" s="8"/>
      <c r="H28" s="8"/>
      <c r="I28" s="8"/>
      <c r="J28" s="8"/>
      <c r="K28" s="9" t="s">
        <v>6</v>
      </c>
      <c r="L28" s="9" t="s">
        <v>7</v>
      </c>
      <c r="M28" s="9" t="s">
        <v>8</v>
      </c>
    </row>
    <row r="29" customFormat="false" ht="17.25" hidden="false" customHeight="true" outlineLevel="0" collapsed="false">
      <c r="A29" s="8"/>
      <c r="B29" s="8"/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9" t="s">
        <v>16</v>
      </c>
      <c r="K29" s="9"/>
      <c r="L29" s="9"/>
      <c r="M29" s="9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</row>
    <row r="31" customFormat="false" ht="17.25" hidden="false" customHeight="true" outlineLevel="0" collapsed="false">
      <c r="A31" s="24" t="s">
        <v>9</v>
      </c>
      <c r="B31" s="36" t="n">
        <v>1</v>
      </c>
      <c r="C31" s="36" t="s">
        <v>46</v>
      </c>
      <c r="D31" s="32" t="s">
        <v>45</v>
      </c>
      <c r="E31" s="32" t="s">
        <v>45</v>
      </c>
      <c r="F31" s="32" t="s">
        <v>46</v>
      </c>
      <c r="G31" s="32" t="s">
        <v>45</v>
      </c>
      <c r="H31" s="32" t="s">
        <v>46</v>
      </c>
      <c r="I31" s="32" t="s">
        <v>45</v>
      </c>
      <c r="J31" s="32" t="s">
        <v>45</v>
      </c>
      <c r="K31" s="32" t="s">
        <v>46</v>
      </c>
      <c r="L31" s="32" t="s">
        <v>46</v>
      </c>
      <c r="M31" s="32" t="s">
        <v>46</v>
      </c>
      <c r="O31" s="33"/>
      <c r="P31" s="33"/>
      <c r="Q31" s="34"/>
    </row>
    <row r="32" customFormat="false" ht="17.25" hidden="false" customHeight="true" outlineLevel="0" collapsed="false">
      <c r="A32" s="24" t="s">
        <v>17</v>
      </c>
      <c r="B32" s="14" t="s">
        <v>45</v>
      </c>
      <c r="C32" s="14" t="s">
        <v>45</v>
      </c>
      <c r="D32" s="14" t="s">
        <v>45</v>
      </c>
      <c r="E32" s="14" t="s">
        <v>45</v>
      </c>
      <c r="F32" s="14" t="s">
        <v>45</v>
      </c>
      <c r="G32" s="14" t="s">
        <v>45</v>
      </c>
      <c r="H32" s="14" t="s">
        <v>45</v>
      </c>
      <c r="I32" s="14" t="s">
        <v>45</v>
      </c>
      <c r="J32" s="14" t="s">
        <v>45</v>
      </c>
      <c r="K32" s="14" t="s">
        <v>45</v>
      </c>
      <c r="L32" s="14" t="s">
        <v>45</v>
      </c>
      <c r="M32" s="14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19</v>
      </c>
      <c r="B33" s="14" t="s">
        <v>45</v>
      </c>
      <c r="C33" s="14" t="s">
        <v>45</v>
      </c>
      <c r="D33" s="14" t="s">
        <v>45</v>
      </c>
      <c r="E33" s="14" t="s">
        <v>45</v>
      </c>
      <c r="F33" s="14" t="s">
        <v>45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 t="s">
        <v>45</v>
      </c>
      <c r="M33" s="14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0</v>
      </c>
      <c r="B34" s="14" t="s">
        <v>45</v>
      </c>
      <c r="C34" s="14" t="s">
        <v>45</v>
      </c>
      <c r="D34" s="14" t="s">
        <v>45</v>
      </c>
      <c r="E34" s="14" t="s">
        <v>45</v>
      </c>
      <c r="F34" s="14" t="s">
        <v>45</v>
      </c>
      <c r="G34" s="14" t="s">
        <v>45</v>
      </c>
      <c r="H34" s="14" t="s">
        <v>45</v>
      </c>
      <c r="I34" s="14" t="s">
        <v>45</v>
      </c>
      <c r="J34" s="14" t="s">
        <v>45</v>
      </c>
      <c r="K34" s="14" t="s">
        <v>45</v>
      </c>
      <c r="L34" s="14" t="s">
        <v>45</v>
      </c>
      <c r="M34" s="14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1</v>
      </c>
      <c r="B35" s="14" t="s">
        <v>45</v>
      </c>
      <c r="C35" s="14" t="s">
        <v>45</v>
      </c>
      <c r="D35" s="14" t="s">
        <v>45</v>
      </c>
      <c r="E35" s="14" t="s">
        <v>45</v>
      </c>
      <c r="F35" s="14" t="s">
        <v>45</v>
      </c>
      <c r="G35" s="14" t="s">
        <v>45</v>
      </c>
      <c r="H35" s="14" t="s">
        <v>45</v>
      </c>
      <c r="I35" s="14" t="s">
        <v>45</v>
      </c>
      <c r="J35" s="14" t="s">
        <v>45</v>
      </c>
      <c r="K35" s="14" t="s">
        <v>45</v>
      </c>
      <c r="L35" s="14" t="s">
        <v>45</v>
      </c>
      <c r="M35" s="14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2</v>
      </c>
      <c r="B36" s="14" t="s">
        <v>45</v>
      </c>
      <c r="C36" s="14" t="s">
        <v>45</v>
      </c>
      <c r="D36" s="14" t="s">
        <v>45</v>
      </c>
      <c r="E36" s="14" t="s">
        <v>45</v>
      </c>
      <c r="F36" s="14" t="s">
        <v>45</v>
      </c>
      <c r="G36" s="14" t="s">
        <v>45</v>
      </c>
      <c r="H36" s="14" t="s">
        <v>45</v>
      </c>
      <c r="I36" s="14" t="s">
        <v>45</v>
      </c>
      <c r="J36" s="14" t="s">
        <v>45</v>
      </c>
      <c r="K36" s="14" t="s">
        <v>45</v>
      </c>
      <c r="L36" s="14" t="s">
        <v>45</v>
      </c>
      <c r="M36" s="14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3</v>
      </c>
      <c r="B37" s="14" t="s">
        <v>45</v>
      </c>
      <c r="C37" s="14" t="s">
        <v>45</v>
      </c>
      <c r="D37" s="14" t="s">
        <v>45</v>
      </c>
      <c r="E37" s="14" t="s">
        <v>45</v>
      </c>
      <c r="F37" s="14" t="s">
        <v>45</v>
      </c>
      <c r="G37" s="14" t="s">
        <v>45</v>
      </c>
      <c r="H37" s="14" t="s">
        <v>45</v>
      </c>
      <c r="I37" s="14" t="s">
        <v>45</v>
      </c>
      <c r="J37" s="14" t="s">
        <v>45</v>
      </c>
      <c r="K37" s="14" t="s">
        <v>45</v>
      </c>
      <c r="L37" s="14" t="s">
        <v>45</v>
      </c>
      <c r="M37" s="14" t="s">
        <v>45</v>
      </c>
      <c r="O37" s="33"/>
      <c r="P37" s="33"/>
      <c r="Q37" s="34"/>
    </row>
    <row r="38" customFormat="false" ht="17.25" hidden="false" customHeight="true" outlineLevel="0" collapsed="false">
      <c r="A38" s="24" t="s">
        <v>24</v>
      </c>
      <c r="B38" s="14" t="s">
        <v>45</v>
      </c>
      <c r="C38" s="14" t="s">
        <v>45</v>
      </c>
      <c r="D38" s="14" t="s">
        <v>45</v>
      </c>
      <c r="E38" s="14" t="s">
        <v>45</v>
      </c>
      <c r="F38" s="14" t="s">
        <v>45</v>
      </c>
      <c r="G38" s="14" t="s">
        <v>45</v>
      </c>
      <c r="H38" s="14" t="s">
        <v>45</v>
      </c>
      <c r="I38" s="14" t="s">
        <v>45</v>
      </c>
      <c r="J38" s="14" t="s">
        <v>45</v>
      </c>
      <c r="K38" s="14" t="s">
        <v>45</v>
      </c>
      <c r="L38" s="14" t="s">
        <v>45</v>
      </c>
      <c r="M38" s="14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5</v>
      </c>
      <c r="B39" s="14" t="s">
        <v>45</v>
      </c>
      <c r="C39" s="14" t="s">
        <v>45</v>
      </c>
      <c r="D39" s="14" t="s">
        <v>45</v>
      </c>
      <c r="E39" s="14" t="s">
        <v>45</v>
      </c>
      <c r="F39" s="14" t="s">
        <v>45</v>
      </c>
      <c r="G39" s="14" t="s">
        <v>45</v>
      </c>
      <c r="H39" s="14" t="s">
        <v>45</v>
      </c>
      <c r="I39" s="14" t="s">
        <v>45</v>
      </c>
      <c r="J39" s="14" t="s">
        <v>45</v>
      </c>
      <c r="K39" s="14" t="s">
        <v>45</v>
      </c>
      <c r="L39" s="14" t="s">
        <v>45</v>
      </c>
      <c r="M39" s="14" t="s">
        <v>45</v>
      </c>
      <c r="O39" s="33"/>
      <c r="P39" s="33"/>
      <c r="Q39" s="34"/>
    </row>
    <row r="40" customFormat="false" ht="17.25" hidden="false" customHeight="true" outlineLevel="0" collapsed="false">
      <c r="A40" s="26" t="s">
        <v>26</v>
      </c>
      <c r="B40" s="14" t="n">
        <v>1</v>
      </c>
      <c r="C40" s="14" t="s">
        <v>46</v>
      </c>
      <c r="D40" s="14" t="s">
        <v>45</v>
      </c>
      <c r="E40" s="14" t="s">
        <v>45</v>
      </c>
      <c r="F40" s="36" t="s">
        <v>46</v>
      </c>
      <c r="G40" s="56" t="s">
        <v>45</v>
      </c>
      <c r="H40" s="36" t="s">
        <v>46</v>
      </c>
      <c r="I40" s="14" t="s">
        <v>45</v>
      </c>
      <c r="J40" s="14" t="s">
        <v>45</v>
      </c>
      <c r="K40" s="36" t="s">
        <v>46</v>
      </c>
      <c r="L40" s="36" t="s">
        <v>46</v>
      </c>
      <c r="M40" s="36" t="s">
        <v>46</v>
      </c>
      <c r="O40" s="33"/>
      <c r="P40" s="33"/>
      <c r="Q40" s="34"/>
    </row>
    <row r="41" customFormat="false" ht="17.25" hidden="false" customHeight="true" outlineLevel="0" collapsed="false">
      <c r="A41" s="24" t="s">
        <v>28</v>
      </c>
      <c r="B41" s="14" t="s">
        <v>45</v>
      </c>
      <c r="C41" s="14" t="s">
        <v>45</v>
      </c>
      <c r="D41" s="14" t="s">
        <v>45</v>
      </c>
      <c r="E41" s="14" t="s">
        <v>45</v>
      </c>
      <c r="F41" s="14" t="s">
        <v>45</v>
      </c>
      <c r="G41" s="14" t="s">
        <v>45</v>
      </c>
      <c r="H41" s="14" t="s">
        <v>45</v>
      </c>
      <c r="I41" s="14" t="s">
        <v>45</v>
      </c>
      <c r="J41" s="14" t="s">
        <v>45</v>
      </c>
      <c r="K41" s="14" t="s">
        <v>45</v>
      </c>
      <c r="L41" s="14" t="s">
        <v>45</v>
      </c>
      <c r="M41" s="14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29</v>
      </c>
      <c r="B42" s="14" t="s">
        <v>45</v>
      </c>
      <c r="C42" s="14" t="s">
        <v>45</v>
      </c>
      <c r="D42" s="14" t="s">
        <v>45</v>
      </c>
      <c r="E42" s="14" t="s">
        <v>45</v>
      </c>
      <c r="F42" s="14" t="s">
        <v>45</v>
      </c>
      <c r="G42" s="14" t="s">
        <v>45</v>
      </c>
      <c r="H42" s="14" t="s">
        <v>45</v>
      </c>
      <c r="I42" s="14" t="s">
        <v>45</v>
      </c>
      <c r="J42" s="14" t="s">
        <v>45</v>
      </c>
      <c r="K42" s="14" t="s">
        <v>45</v>
      </c>
      <c r="L42" s="14" t="s">
        <v>45</v>
      </c>
      <c r="M42" s="14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0</v>
      </c>
      <c r="B43" s="14" t="s">
        <v>45</v>
      </c>
      <c r="C43" s="14" t="s">
        <v>45</v>
      </c>
      <c r="D43" s="14" t="s">
        <v>45</v>
      </c>
      <c r="E43" s="14" t="s">
        <v>45</v>
      </c>
      <c r="F43" s="14" t="s">
        <v>45</v>
      </c>
      <c r="G43" s="14" t="s">
        <v>45</v>
      </c>
      <c r="H43" s="14" t="s">
        <v>45</v>
      </c>
      <c r="I43" s="14" t="s">
        <v>45</v>
      </c>
      <c r="J43" s="14" t="s">
        <v>45</v>
      </c>
      <c r="K43" s="14" t="s">
        <v>45</v>
      </c>
      <c r="L43" s="14" t="s">
        <v>45</v>
      </c>
      <c r="M43" s="14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31</v>
      </c>
      <c r="B44" s="14" t="s">
        <v>45</v>
      </c>
      <c r="C44" s="14" t="s">
        <v>45</v>
      </c>
      <c r="D44" s="14" t="s">
        <v>45</v>
      </c>
      <c r="E44" s="14" t="s">
        <v>45</v>
      </c>
      <c r="F44" s="14" t="s">
        <v>45</v>
      </c>
      <c r="G44" s="14" t="s">
        <v>45</v>
      </c>
      <c r="H44" s="14" t="s">
        <v>45</v>
      </c>
      <c r="I44" s="14" t="s">
        <v>45</v>
      </c>
      <c r="J44" s="14" t="s">
        <v>45</v>
      </c>
      <c r="K44" s="14" t="s">
        <v>45</v>
      </c>
      <c r="L44" s="14" t="s">
        <v>45</v>
      </c>
      <c r="M44" s="14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7</v>
      </c>
      <c r="B45" s="14" t="s">
        <v>45</v>
      </c>
      <c r="C45" s="14" t="s">
        <v>45</v>
      </c>
      <c r="D45" s="14" t="s">
        <v>45</v>
      </c>
      <c r="E45" s="14" t="s">
        <v>45</v>
      </c>
      <c r="F45" s="14" t="s">
        <v>45</v>
      </c>
      <c r="G45" s="14" t="s">
        <v>45</v>
      </c>
      <c r="H45" s="14" t="s">
        <v>45</v>
      </c>
      <c r="I45" s="14" t="s">
        <v>45</v>
      </c>
      <c r="J45" s="14" t="s">
        <v>45</v>
      </c>
      <c r="K45" s="14" t="s">
        <v>45</v>
      </c>
      <c r="L45" s="14" t="s">
        <v>45</v>
      </c>
      <c r="M45" s="14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48</v>
      </c>
      <c r="B46" s="14" t="s">
        <v>45</v>
      </c>
      <c r="C46" s="14" t="s">
        <v>45</v>
      </c>
      <c r="D46" s="14" t="s">
        <v>45</v>
      </c>
      <c r="E46" s="14" t="s">
        <v>45</v>
      </c>
      <c r="F46" s="14" t="s">
        <v>45</v>
      </c>
      <c r="G46" s="14" t="s">
        <v>45</v>
      </c>
      <c r="H46" s="14" t="s">
        <v>45</v>
      </c>
      <c r="I46" s="14" t="s">
        <v>45</v>
      </c>
      <c r="J46" s="14" t="s">
        <v>45</v>
      </c>
      <c r="K46" s="14" t="s">
        <v>45</v>
      </c>
      <c r="L46" s="14" t="s">
        <v>45</v>
      </c>
      <c r="M46" s="14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6</v>
      </c>
      <c r="B47" s="14" t="s">
        <v>45</v>
      </c>
      <c r="C47" s="14" t="s">
        <v>45</v>
      </c>
      <c r="D47" s="14" t="s">
        <v>45</v>
      </c>
      <c r="E47" s="14" t="s">
        <v>45</v>
      </c>
      <c r="F47" s="14" t="s">
        <v>45</v>
      </c>
      <c r="G47" s="14" t="s">
        <v>45</v>
      </c>
      <c r="H47" s="14" t="s">
        <v>45</v>
      </c>
      <c r="I47" s="14" t="s">
        <v>45</v>
      </c>
      <c r="J47" s="14" t="s">
        <v>45</v>
      </c>
      <c r="K47" s="14" t="s">
        <v>45</v>
      </c>
      <c r="L47" s="14" t="s">
        <v>45</v>
      </c>
      <c r="M47" s="14" t="s">
        <v>45</v>
      </c>
      <c r="O47" s="33"/>
      <c r="P47" s="33"/>
      <c r="Q47" s="34"/>
    </row>
    <row r="48" customFormat="false" ht="17.25" hidden="false" customHeight="true" outlineLevel="0" collapsed="false">
      <c r="A48" s="24" t="s">
        <v>32</v>
      </c>
      <c r="B48" s="14" t="s">
        <v>45</v>
      </c>
      <c r="C48" s="14" t="s">
        <v>45</v>
      </c>
      <c r="D48" s="14" t="s">
        <v>45</v>
      </c>
      <c r="E48" s="14" t="s">
        <v>45</v>
      </c>
      <c r="F48" s="14" t="s">
        <v>45</v>
      </c>
      <c r="G48" s="14" t="s">
        <v>45</v>
      </c>
      <c r="H48" s="14" t="s">
        <v>45</v>
      </c>
      <c r="I48" s="14" t="s">
        <v>45</v>
      </c>
      <c r="J48" s="14" t="s">
        <v>45</v>
      </c>
      <c r="K48" s="14" t="s">
        <v>45</v>
      </c>
      <c r="L48" s="14" t="s">
        <v>45</v>
      </c>
      <c r="M48" s="14" t="s">
        <v>45</v>
      </c>
      <c r="O48" s="33"/>
      <c r="P48" s="33"/>
      <c r="Q48" s="34"/>
    </row>
    <row r="49" customFormat="false" ht="17.25" hidden="false" customHeight="true" outlineLevel="0" collapsed="false">
      <c r="A49" s="28" t="s">
        <v>33</v>
      </c>
      <c r="B49" s="29" t="s">
        <v>45</v>
      </c>
      <c r="C49" s="29" t="s">
        <v>45</v>
      </c>
      <c r="D49" s="29" t="s">
        <v>45</v>
      </c>
      <c r="E49" s="29" t="s">
        <v>45</v>
      </c>
      <c r="F49" s="29" t="s">
        <v>45</v>
      </c>
      <c r="G49" s="29" t="s">
        <v>45</v>
      </c>
      <c r="H49" s="29" t="s">
        <v>45</v>
      </c>
      <c r="I49" s="29" t="s">
        <v>45</v>
      </c>
      <c r="J49" s="29" t="s">
        <v>45</v>
      </c>
      <c r="K49" s="29" t="s">
        <v>45</v>
      </c>
      <c r="L49" s="29" t="s">
        <v>45</v>
      </c>
      <c r="M49" s="29" t="s">
        <v>45</v>
      </c>
      <c r="O49" s="33"/>
      <c r="P49" s="33"/>
      <c r="Q49" s="34"/>
    </row>
    <row r="50" customFormat="false" ht="17.25" hidden="false" customHeight="true" outlineLevel="0" collapsed="false">
      <c r="M50" s="7" t="s">
        <v>71</v>
      </c>
    </row>
    <row r="52" customFormat="false" ht="17.25" hidden="false" customHeight="true" outlineLevel="0" collapsed="false">
      <c r="B52" s="40" t="s">
        <v>72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8:A30"/>
    <mergeCell ref="B28:B30"/>
    <mergeCell ref="C28:E28"/>
    <mergeCell ref="F28:J28"/>
    <mergeCell ref="K28:K30"/>
    <mergeCell ref="L28:L30"/>
    <mergeCell ref="M28:M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J2" s="1"/>
      <c r="M2" s="7" t="s">
        <v>73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256</v>
      </c>
      <c r="C6" s="14" t="n">
        <v>3653</v>
      </c>
      <c r="D6" s="14" t="n">
        <v>1713</v>
      </c>
      <c r="E6" s="14" t="n">
        <v>1940</v>
      </c>
      <c r="F6" s="14" t="n">
        <v>5736752</v>
      </c>
      <c r="G6" s="14" t="n">
        <v>4618887</v>
      </c>
      <c r="H6" s="14" t="n">
        <v>1117128</v>
      </c>
      <c r="I6" s="14" t="n">
        <v>732</v>
      </c>
      <c r="J6" s="14" t="n">
        <v>5</v>
      </c>
      <c r="K6" s="14" t="n">
        <v>3324499</v>
      </c>
      <c r="L6" s="14" t="n">
        <v>1076395</v>
      </c>
      <c r="M6" s="14" t="n">
        <v>2331593</v>
      </c>
      <c r="O6" s="33"/>
      <c r="P6" s="33"/>
      <c r="Q6" s="34"/>
    </row>
    <row r="7" customFormat="false" ht="17.25" hidden="false" customHeight="true" outlineLevel="0" collapsed="false">
      <c r="A7" s="24" t="s">
        <v>17</v>
      </c>
      <c r="B7" s="14" t="n">
        <v>31</v>
      </c>
      <c r="C7" s="14" t="n">
        <v>268</v>
      </c>
      <c r="D7" s="14" t="n">
        <v>86</v>
      </c>
      <c r="E7" s="14" t="n">
        <v>182</v>
      </c>
      <c r="F7" s="14" t="n">
        <v>194221</v>
      </c>
      <c r="G7" s="14" t="n">
        <v>192041</v>
      </c>
      <c r="H7" s="14" t="n">
        <v>2180</v>
      </c>
      <c r="I7" s="14" t="s">
        <v>45</v>
      </c>
      <c r="J7" s="14" t="s">
        <v>45</v>
      </c>
      <c r="K7" s="14" t="n">
        <v>84482</v>
      </c>
      <c r="L7" s="14" t="n">
        <v>44771</v>
      </c>
      <c r="M7" s="14" t="n">
        <v>104622</v>
      </c>
      <c r="O7" s="33"/>
      <c r="P7" s="33"/>
      <c r="Q7" s="34"/>
    </row>
    <row r="8" customFormat="false" ht="17.25" hidden="false" customHeight="true" outlineLevel="0" collapsed="false">
      <c r="A8" s="24" t="s">
        <v>19</v>
      </c>
      <c r="B8" s="14" t="n">
        <v>5</v>
      </c>
      <c r="C8" s="14" t="n">
        <v>33</v>
      </c>
      <c r="D8" s="14" t="n">
        <v>22</v>
      </c>
      <c r="E8" s="14" t="n">
        <v>11</v>
      </c>
      <c r="F8" s="14" t="n">
        <v>40270</v>
      </c>
      <c r="G8" s="14" t="n">
        <v>40270</v>
      </c>
      <c r="H8" s="14" t="s">
        <v>45</v>
      </c>
      <c r="I8" s="14" t="s">
        <v>45</v>
      </c>
      <c r="J8" s="14" t="s">
        <v>45</v>
      </c>
      <c r="K8" s="14" t="n">
        <v>13684</v>
      </c>
      <c r="L8" s="14" t="n">
        <v>15671</v>
      </c>
      <c r="M8" s="14" t="n">
        <v>20881</v>
      </c>
      <c r="O8" s="33"/>
      <c r="P8" s="33"/>
      <c r="Q8" s="34"/>
    </row>
    <row r="9" customFormat="false" ht="17.25" hidden="false" customHeight="true" outlineLevel="0" collapsed="false">
      <c r="A9" s="24" t="s">
        <v>20</v>
      </c>
      <c r="B9" s="14" t="n">
        <v>91</v>
      </c>
      <c r="C9" s="14" t="n">
        <v>938</v>
      </c>
      <c r="D9" s="14" t="n">
        <v>436</v>
      </c>
      <c r="E9" s="54" t="n">
        <v>502</v>
      </c>
      <c r="F9" s="14" t="n">
        <v>991190</v>
      </c>
      <c r="G9" s="14" t="n">
        <v>354615</v>
      </c>
      <c r="H9" s="14" t="n">
        <v>636275</v>
      </c>
      <c r="I9" s="14" t="n">
        <v>300</v>
      </c>
      <c r="J9" s="14" t="s">
        <v>45</v>
      </c>
      <c r="K9" s="14" t="n">
        <v>481280</v>
      </c>
      <c r="L9" s="14" t="n">
        <v>258480</v>
      </c>
      <c r="M9" s="14" t="n">
        <v>486375</v>
      </c>
      <c r="O9" s="33"/>
      <c r="P9" s="33"/>
      <c r="Q9" s="34"/>
    </row>
    <row r="10" customFormat="false" ht="17.25" hidden="false" customHeight="true" outlineLevel="0" collapsed="false">
      <c r="A10" s="24" t="s">
        <v>21</v>
      </c>
      <c r="B10" s="14" t="n">
        <v>21</v>
      </c>
      <c r="C10" s="14" t="n">
        <v>493</v>
      </c>
      <c r="D10" s="14" t="n">
        <v>77</v>
      </c>
      <c r="E10" s="54" t="n">
        <v>416</v>
      </c>
      <c r="F10" s="14" t="n">
        <v>333378</v>
      </c>
      <c r="G10" s="14" t="n">
        <v>226504</v>
      </c>
      <c r="H10" s="14" t="n">
        <v>106874</v>
      </c>
      <c r="I10" s="14" t="s">
        <v>45</v>
      </c>
      <c r="J10" s="14" t="s">
        <v>45</v>
      </c>
      <c r="K10" s="14" t="n">
        <v>173110</v>
      </c>
      <c r="L10" s="14" t="n">
        <v>111710</v>
      </c>
      <c r="M10" s="14" t="n">
        <v>152729</v>
      </c>
      <c r="O10" s="33"/>
      <c r="P10" s="33"/>
      <c r="Q10" s="34"/>
    </row>
    <row r="11" customFormat="false" ht="17.25" hidden="false" customHeight="true" outlineLevel="0" collapsed="false">
      <c r="A11" s="24" t="s">
        <v>22</v>
      </c>
      <c r="B11" s="14" t="n">
        <v>11</v>
      </c>
      <c r="C11" s="14" t="n">
        <v>46</v>
      </c>
      <c r="D11" s="14" t="n">
        <v>23</v>
      </c>
      <c r="E11" s="54" t="n">
        <v>13</v>
      </c>
      <c r="F11" s="14" t="n">
        <v>46070</v>
      </c>
      <c r="G11" s="14" t="n">
        <v>44296</v>
      </c>
      <c r="H11" s="14" t="n">
        <v>1724</v>
      </c>
      <c r="I11" s="14" t="n">
        <v>50</v>
      </c>
      <c r="J11" s="14" t="s">
        <v>45</v>
      </c>
      <c r="K11" s="14" t="n">
        <v>24877</v>
      </c>
      <c r="L11" s="14" t="n">
        <v>11746</v>
      </c>
      <c r="M11" s="14" t="n">
        <v>20185</v>
      </c>
      <c r="O11" s="33"/>
      <c r="P11" s="33"/>
      <c r="Q11" s="34"/>
    </row>
    <row r="12" customFormat="false" ht="17.25" hidden="false" customHeight="true" outlineLevel="0" collapsed="false">
      <c r="A12" s="24" t="s">
        <v>23</v>
      </c>
      <c r="B12" s="14" t="n">
        <v>13</v>
      </c>
      <c r="C12" s="14" t="n">
        <v>77</v>
      </c>
      <c r="D12" s="14" t="n">
        <v>53</v>
      </c>
      <c r="E12" s="54" t="n">
        <v>24</v>
      </c>
      <c r="F12" s="14" t="n">
        <v>98438</v>
      </c>
      <c r="G12" s="14" t="n">
        <v>97578</v>
      </c>
      <c r="H12" s="14" t="n">
        <v>840</v>
      </c>
      <c r="I12" s="14" t="n">
        <v>20</v>
      </c>
      <c r="J12" s="14" t="s">
        <v>45</v>
      </c>
      <c r="K12" s="14" t="n">
        <v>55535</v>
      </c>
      <c r="L12" s="14" t="n">
        <v>21256</v>
      </c>
      <c r="M12" s="14" t="n">
        <v>40859</v>
      </c>
      <c r="O12" s="33"/>
      <c r="P12" s="33"/>
      <c r="Q12" s="34"/>
    </row>
    <row r="13" customFormat="false" ht="17.25" hidden="false" customHeight="true" outlineLevel="0" collapsed="false">
      <c r="A13" s="24" t="s">
        <v>24</v>
      </c>
      <c r="B13" s="14" t="n">
        <v>4</v>
      </c>
      <c r="C13" s="14" t="n">
        <v>50</v>
      </c>
      <c r="D13" s="14" t="n">
        <v>25</v>
      </c>
      <c r="E13" s="54" t="n">
        <v>25</v>
      </c>
      <c r="F13" s="14" t="n">
        <v>53081</v>
      </c>
      <c r="G13" s="14" t="n">
        <v>44081</v>
      </c>
      <c r="H13" s="14" t="n">
        <v>9000</v>
      </c>
      <c r="I13" s="14" t="s">
        <v>45</v>
      </c>
      <c r="J13" s="14" t="s">
        <v>45</v>
      </c>
      <c r="K13" s="14" t="n">
        <v>21433</v>
      </c>
      <c r="L13" s="14" t="n">
        <v>12593</v>
      </c>
      <c r="M13" s="14" t="n">
        <v>30141</v>
      </c>
      <c r="O13" s="33"/>
      <c r="P13" s="33"/>
      <c r="Q13" s="34"/>
    </row>
    <row r="14" customFormat="false" ht="17.25" hidden="false" customHeight="true" outlineLevel="0" collapsed="false">
      <c r="A14" s="24" t="s">
        <v>25</v>
      </c>
      <c r="B14" s="14" t="n">
        <v>8</v>
      </c>
      <c r="C14" s="14" t="n">
        <v>37</v>
      </c>
      <c r="D14" s="14" t="n">
        <v>19</v>
      </c>
      <c r="E14" s="14" t="n">
        <v>18</v>
      </c>
      <c r="F14" s="14" t="n">
        <v>27622</v>
      </c>
      <c r="G14" s="14" t="n">
        <v>27382</v>
      </c>
      <c r="H14" s="14" t="n">
        <v>240</v>
      </c>
      <c r="I14" s="14" t="s">
        <v>45</v>
      </c>
      <c r="J14" s="14" t="s">
        <v>45</v>
      </c>
      <c r="K14" s="14" t="n">
        <v>13835</v>
      </c>
      <c r="L14" s="14" t="n">
        <v>10583</v>
      </c>
      <c r="M14" s="14" t="n">
        <v>13130</v>
      </c>
      <c r="O14" s="33"/>
      <c r="P14" s="33"/>
      <c r="Q14" s="34"/>
    </row>
    <row r="15" customFormat="false" ht="17.25" hidden="false" customHeight="true" outlineLevel="0" collapsed="false">
      <c r="A15" s="26" t="s">
        <v>26</v>
      </c>
      <c r="B15" s="14" t="n">
        <v>5</v>
      </c>
      <c r="C15" s="14" t="n">
        <v>60</v>
      </c>
      <c r="D15" s="14" t="n">
        <v>25</v>
      </c>
      <c r="E15" s="14" t="n">
        <v>35</v>
      </c>
      <c r="F15" s="14" t="n">
        <v>81198</v>
      </c>
      <c r="G15" s="14" t="n">
        <v>79430</v>
      </c>
      <c r="H15" s="14" t="n">
        <v>1768</v>
      </c>
      <c r="I15" s="14" t="s">
        <v>45</v>
      </c>
      <c r="J15" s="14" t="s">
        <v>45</v>
      </c>
      <c r="K15" s="14" t="n">
        <v>46408</v>
      </c>
      <c r="L15" s="14" t="n">
        <v>18572</v>
      </c>
      <c r="M15" s="14" t="n">
        <v>33133</v>
      </c>
      <c r="O15" s="33"/>
      <c r="P15" s="33"/>
      <c r="Q15" s="34"/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70</v>
      </c>
      <c r="D16" s="14" t="s">
        <v>74</v>
      </c>
      <c r="E16" s="14" t="s">
        <v>74</v>
      </c>
      <c r="F16" s="14" t="n">
        <v>147082</v>
      </c>
      <c r="G16" s="14" t="n">
        <v>147082</v>
      </c>
      <c r="H16" s="14" t="s">
        <v>45</v>
      </c>
      <c r="I16" s="14" t="s">
        <v>45</v>
      </c>
      <c r="J16" s="14" t="s">
        <v>45</v>
      </c>
      <c r="K16" s="14" t="n">
        <v>73858</v>
      </c>
      <c r="L16" s="14" t="n">
        <v>30101</v>
      </c>
      <c r="M16" s="14" t="n">
        <v>69736</v>
      </c>
      <c r="O16" s="33"/>
      <c r="P16" s="33"/>
      <c r="Q16" s="34"/>
    </row>
    <row r="17" customFormat="false" ht="17.25" hidden="false" customHeight="true" outlineLevel="0" collapsed="false">
      <c r="A17" s="24" t="s">
        <v>75</v>
      </c>
      <c r="B17" s="14" t="n">
        <v>1</v>
      </c>
      <c r="C17" s="14" t="s">
        <v>74</v>
      </c>
      <c r="D17" s="14" t="s">
        <v>74</v>
      </c>
      <c r="E17" s="14" t="s">
        <v>74</v>
      </c>
      <c r="F17" s="14" t="s">
        <v>74</v>
      </c>
      <c r="G17" s="14" t="s">
        <v>45</v>
      </c>
      <c r="H17" s="14" t="s">
        <v>74</v>
      </c>
      <c r="I17" s="14" t="s">
        <v>45</v>
      </c>
      <c r="J17" s="14" t="s">
        <v>45</v>
      </c>
      <c r="K17" s="14" t="s">
        <v>74</v>
      </c>
      <c r="L17" s="14" t="s">
        <v>74</v>
      </c>
      <c r="M17" s="14" t="s">
        <v>74</v>
      </c>
      <c r="O17" s="33"/>
      <c r="P17" s="33"/>
      <c r="Q17" s="34"/>
    </row>
    <row r="18" customFormat="false" ht="17.25" hidden="false" customHeight="true" outlineLevel="0" collapsed="false">
      <c r="A18" s="24" t="s">
        <v>29</v>
      </c>
      <c r="B18" s="14" t="n">
        <v>12</v>
      </c>
      <c r="C18" s="14" t="n">
        <v>221</v>
      </c>
      <c r="D18" s="14" t="n">
        <v>161</v>
      </c>
      <c r="E18" s="57" t="n">
        <v>60</v>
      </c>
      <c r="F18" s="14" t="n">
        <v>274789</v>
      </c>
      <c r="G18" s="14" t="n">
        <v>269517</v>
      </c>
      <c r="H18" s="14" t="n">
        <v>5160</v>
      </c>
      <c r="I18" s="14" t="n">
        <v>112</v>
      </c>
      <c r="J18" s="14" t="s">
        <v>45</v>
      </c>
      <c r="K18" s="14" t="n">
        <v>167780</v>
      </c>
      <c r="L18" s="14" t="n">
        <v>64490</v>
      </c>
      <c r="M18" s="14" t="n">
        <v>102116</v>
      </c>
      <c r="O18" s="33"/>
      <c r="P18" s="33"/>
      <c r="Q18" s="34"/>
    </row>
    <row r="19" customFormat="false" ht="17.25" hidden="false" customHeight="true" outlineLevel="0" collapsed="false">
      <c r="A19" s="24" t="s">
        <v>30</v>
      </c>
      <c r="B19" s="14" t="n">
        <v>21</v>
      </c>
      <c r="C19" s="14" t="n">
        <v>53</v>
      </c>
      <c r="D19" s="14" t="n">
        <v>32</v>
      </c>
      <c r="E19" s="57" t="n">
        <v>21</v>
      </c>
      <c r="F19" s="14" t="n">
        <v>27652</v>
      </c>
      <c r="G19" s="14" t="n">
        <v>15451</v>
      </c>
      <c r="H19" s="14" t="n">
        <v>11956</v>
      </c>
      <c r="I19" s="14" t="n">
        <v>240</v>
      </c>
      <c r="J19" s="14" t="n">
        <v>5</v>
      </c>
      <c r="K19" s="14" t="n">
        <v>11493</v>
      </c>
      <c r="L19" s="14" t="n">
        <v>11816</v>
      </c>
      <c r="M19" s="14" t="n">
        <v>15390</v>
      </c>
      <c r="O19" s="33"/>
      <c r="P19" s="33"/>
      <c r="Q19" s="34"/>
    </row>
    <row r="20" customFormat="false" ht="17.25" hidden="false" customHeight="true" outlineLevel="0" collapsed="false">
      <c r="A20" s="24" t="s">
        <v>31</v>
      </c>
      <c r="B20" s="14" t="n">
        <v>18</v>
      </c>
      <c r="C20" s="14" t="n">
        <v>1094</v>
      </c>
      <c r="D20" s="14" t="s">
        <v>74</v>
      </c>
      <c r="E20" s="14" t="n">
        <v>510</v>
      </c>
      <c r="F20" s="14" t="n">
        <v>3137389</v>
      </c>
      <c r="G20" s="14" t="n">
        <v>2933755</v>
      </c>
      <c r="H20" s="14" t="n">
        <v>203624</v>
      </c>
      <c r="I20" s="14" t="n">
        <v>10</v>
      </c>
      <c r="J20" s="14" t="s">
        <v>45</v>
      </c>
      <c r="K20" s="14" t="n">
        <v>2062478</v>
      </c>
      <c r="L20" s="14" t="n">
        <v>397356</v>
      </c>
      <c r="M20" s="14" t="n">
        <v>1059283</v>
      </c>
      <c r="O20" s="33"/>
      <c r="P20" s="33"/>
      <c r="Q20" s="34"/>
    </row>
    <row r="21" customFormat="false" ht="17.25" hidden="false" customHeight="true" outlineLevel="0" collapsed="false">
      <c r="A21" s="24" t="s">
        <v>36</v>
      </c>
      <c r="B21" s="14" t="n">
        <v>3</v>
      </c>
      <c r="C21" s="14" t="n">
        <v>112</v>
      </c>
      <c r="D21" s="14" t="n">
        <v>51</v>
      </c>
      <c r="E21" s="14" t="n">
        <v>61</v>
      </c>
      <c r="F21" s="14" t="n">
        <v>149990</v>
      </c>
      <c r="G21" s="14" t="n">
        <v>135594</v>
      </c>
      <c r="H21" s="14" t="n">
        <v>14396</v>
      </c>
      <c r="I21" s="14" t="s">
        <v>45</v>
      </c>
      <c r="J21" s="14" t="s">
        <v>45</v>
      </c>
      <c r="K21" s="14" t="n">
        <v>62702</v>
      </c>
      <c r="L21" s="14" t="n">
        <v>34468</v>
      </c>
      <c r="M21" s="14" t="n">
        <v>83765</v>
      </c>
      <c r="O21" s="33"/>
      <c r="P21" s="33"/>
      <c r="Q21" s="34"/>
    </row>
    <row r="22" customFormat="false" ht="17.25" hidden="false" customHeight="true" outlineLevel="0" collapsed="false">
      <c r="A22" s="24" t="s">
        <v>32</v>
      </c>
      <c r="B22" s="14" t="n">
        <v>1</v>
      </c>
      <c r="C22" s="14" t="s">
        <v>74</v>
      </c>
      <c r="D22" s="14" t="s">
        <v>74</v>
      </c>
      <c r="E22" s="14" t="s">
        <v>74</v>
      </c>
      <c r="F22" s="14" t="s">
        <v>74</v>
      </c>
      <c r="G22" s="14" t="s">
        <v>45</v>
      </c>
      <c r="H22" s="14" t="s">
        <v>74</v>
      </c>
      <c r="I22" s="14" t="s">
        <v>45</v>
      </c>
      <c r="J22" s="14" t="s">
        <v>45</v>
      </c>
      <c r="K22" s="14" t="s">
        <v>74</v>
      </c>
      <c r="L22" s="14" t="s">
        <v>74</v>
      </c>
      <c r="M22" s="14" t="s">
        <v>74</v>
      </c>
      <c r="O22" s="33"/>
      <c r="P22" s="33"/>
      <c r="Q22" s="34"/>
    </row>
    <row r="23" customFormat="false" ht="17.25" hidden="false" customHeight="true" outlineLevel="0" collapsed="false">
      <c r="A23" s="28" t="s">
        <v>33</v>
      </c>
      <c r="B23" s="29" t="n">
        <v>5</v>
      </c>
      <c r="C23" s="29" t="s">
        <v>74</v>
      </c>
      <c r="D23" s="29" t="s">
        <v>74</v>
      </c>
      <c r="E23" s="29" t="s">
        <v>74</v>
      </c>
      <c r="F23" s="29" t="s">
        <v>74</v>
      </c>
      <c r="G23" s="29" t="n">
        <v>11291</v>
      </c>
      <c r="H23" s="29" t="s">
        <v>74</v>
      </c>
      <c r="I23" s="29" t="s">
        <v>45</v>
      </c>
      <c r="J23" s="29" t="s">
        <v>45</v>
      </c>
      <c r="K23" s="29" t="s">
        <v>74</v>
      </c>
      <c r="L23" s="29" t="s">
        <v>74</v>
      </c>
      <c r="M23" s="29" t="s">
        <v>74</v>
      </c>
      <c r="O23" s="33"/>
      <c r="P23" s="33"/>
      <c r="Q23" s="34"/>
    </row>
    <row r="24" customFormat="false" ht="17.25" hidden="false" customHeight="true" outlineLevel="0" collapsed="false">
      <c r="I24" s="34"/>
      <c r="M24" s="7" t="s">
        <v>76</v>
      </c>
    </row>
    <row r="27" customFormat="false" ht="17.25" hidden="false" customHeight="true" outlineLevel="0" collapsed="false">
      <c r="A27" s="31" t="s">
        <v>44</v>
      </c>
    </row>
    <row r="28" customFormat="false" ht="17.25" hidden="false" customHeight="true" outlineLevel="0" collapsed="false">
      <c r="A28" s="8" t="s">
        <v>2</v>
      </c>
      <c r="B28" s="8" t="s">
        <v>3</v>
      </c>
      <c r="C28" s="8" t="s">
        <v>4</v>
      </c>
      <c r="D28" s="8"/>
      <c r="E28" s="8"/>
      <c r="F28" s="8" t="s">
        <v>5</v>
      </c>
      <c r="G28" s="8"/>
      <c r="H28" s="8"/>
      <c r="I28" s="8"/>
      <c r="J28" s="8"/>
      <c r="K28" s="9" t="s">
        <v>6</v>
      </c>
      <c r="L28" s="9" t="s">
        <v>7</v>
      </c>
      <c r="M28" s="9" t="s">
        <v>8</v>
      </c>
    </row>
    <row r="29" customFormat="false" ht="17.25" hidden="false" customHeight="true" outlineLevel="0" collapsed="false">
      <c r="A29" s="8"/>
      <c r="B29" s="8"/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9" t="s">
        <v>16</v>
      </c>
      <c r="K29" s="9"/>
      <c r="L29" s="9"/>
      <c r="M29" s="9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</row>
    <row r="31" customFormat="false" ht="17.25" hidden="false" customHeight="true" outlineLevel="0" collapsed="false">
      <c r="A31" s="24" t="s">
        <v>9</v>
      </c>
      <c r="B31" s="36" t="n">
        <v>1</v>
      </c>
      <c r="C31" s="36" t="s">
        <v>46</v>
      </c>
      <c r="D31" s="32" t="s">
        <v>45</v>
      </c>
      <c r="E31" s="32" t="s">
        <v>45</v>
      </c>
      <c r="F31" s="32" t="s">
        <v>46</v>
      </c>
      <c r="G31" s="32" t="s">
        <v>45</v>
      </c>
      <c r="H31" s="32" t="s">
        <v>46</v>
      </c>
      <c r="I31" s="32" t="s">
        <v>45</v>
      </c>
      <c r="J31" s="32" t="s">
        <v>45</v>
      </c>
      <c r="K31" s="32" t="s">
        <v>46</v>
      </c>
      <c r="L31" s="32" t="s">
        <v>46</v>
      </c>
      <c r="M31" s="32" t="s">
        <v>46</v>
      </c>
      <c r="O31" s="33"/>
      <c r="P31" s="33"/>
      <c r="Q31" s="34"/>
    </row>
    <row r="32" customFormat="false" ht="17.25" hidden="false" customHeight="true" outlineLevel="0" collapsed="false">
      <c r="A32" s="24" t="s">
        <v>17</v>
      </c>
      <c r="B32" s="14" t="s">
        <v>45</v>
      </c>
      <c r="C32" s="14" t="s">
        <v>45</v>
      </c>
      <c r="D32" s="14" t="s">
        <v>45</v>
      </c>
      <c r="E32" s="14" t="s">
        <v>45</v>
      </c>
      <c r="F32" s="14" t="s">
        <v>45</v>
      </c>
      <c r="G32" s="14" t="s">
        <v>45</v>
      </c>
      <c r="H32" s="14" t="s">
        <v>45</v>
      </c>
      <c r="I32" s="14" t="s">
        <v>45</v>
      </c>
      <c r="J32" s="14" t="s">
        <v>45</v>
      </c>
      <c r="K32" s="14" t="s">
        <v>45</v>
      </c>
      <c r="L32" s="14" t="s">
        <v>45</v>
      </c>
      <c r="M32" s="14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19</v>
      </c>
      <c r="B33" s="14" t="s">
        <v>45</v>
      </c>
      <c r="C33" s="14" t="s">
        <v>45</v>
      </c>
      <c r="D33" s="14" t="s">
        <v>45</v>
      </c>
      <c r="E33" s="14" t="s">
        <v>45</v>
      </c>
      <c r="F33" s="14" t="s">
        <v>45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 t="s">
        <v>45</v>
      </c>
      <c r="M33" s="14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0</v>
      </c>
      <c r="B34" s="14" t="s">
        <v>45</v>
      </c>
      <c r="C34" s="14" t="s">
        <v>45</v>
      </c>
      <c r="D34" s="14" t="s">
        <v>45</v>
      </c>
      <c r="E34" s="14" t="s">
        <v>45</v>
      </c>
      <c r="F34" s="14" t="s">
        <v>45</v>
      </c>
      <c r="G34" s="14" t="s">
        <v>45</v>
      </c>
      <c r="H34" s="14" t="s">
        <v>45</v>
      </c>
      <c r="I34" s="14" t="s">
        <v>45</v>
      </c>
      <c r="J34" s="14" t="s">
        <v>45</v>
      </c>
      <c r="K34" s="14" t="s">
        <v>45</v>
      </c>
      <c r="L34" s="14" t="s">
        <v>45</v>
      </c>
      <c r="M34" s="14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1</v>
      </c>
      <c r="B35" s="14" t="s">
        <v>45</v>
      </c>
      <c r="C35" s="14" t="s">
        <v>45</v>
      </c>
      <c r="D35" s="14" t="s">
        <v>45</v>
      </c>
      <c r="E35" s="14" t="s">
        <v>45</v>
      </c>
      <c r="F35" s="14" t="s">
        <v>45</v>
      </c>
      <c r="G35" s="14" t="s">
        <v>45</v>
      </c>
      <c r="H35" s="14" t="s">
        <v>45</v>
      </c>
      <c r="I35" s="14" t="s">
        <v>45</v>
      </c>
      <c r="J35" s="14" t="s">
        <v>45</v>
      </c>
      <c r="K35" s="14" t="s">
        <v>45</v>
      </c>
      <c r="L35" s="14" t="s">
        <v>45</v>
      </c>
      <c r="M35" s="14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2</v>
      </c>
      <c r="B36" s="14" t="s">
        <v>45</v>
      </c>
      <c r="C36" s="14" t="s">
        <v>45</v>
      </c>
      <c r="D36" s="14" t="s">
        <v>45</v>
      </c>
      <c r="E36" s="14" t="s">
        <v>45</v>
      </c>
      <c r="F36" s="14" t="s">
        <v>45</v>
      </c>
      <c r="G36" s="14" t="s">
        <v>45</v>
      </c>
      <c r="H36" s="14" t="s">
        <v>45</v>
      </c>
      <c r="I36" s="14" t="s">
        <v>45</v>
      </c>
      <c r="J36" s="14" t="s">
        <v>45</v>
      </c>
      <c r="K36" s="14" t="s">
        <v>45</v>
      </c>
      <c r="L36" s="14" t="s">
        <v>45</v>
      </c>
      <c r="M36" s="14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3</v>
      </c>
      <c r="B37" s="14" t="s">
        <v>45</v>
      </c>
      <c r="C37" s="14" t="s">
        <v>45</v>
      </c>
      <c r="D37" s="14" t="s">
        <v>45</v>
      </c>
      <c r="E37" s="14" t="s">
        <v>45</v>
      </c>
      <c r="F37" s="14" t="s">
        <v>45</v>
      </c>
      <c r="G37" s="14" t="s">
        <v>45</v>
      </c>
      <c r="H37" s="14" t="s">
        <v>45</v>
      </c>
      <c r="I37" s="14" t="s">
        <v>45</v>
      </c>
      <c r="J37" s="14" t="s">
        <v>45</v>
      </c>
      <c r="K37" s="14" t="s">
        <v>45</v>
      </c>
      <c r="L37" s="14" t="s">
        <v>45</v>
      </c>
      <c r="M37" s="14" t="s">
        <v>45</v>
      </c>
      <c r="O37" s="33"/>
      <c r="P37" s="33"/>
      <c r="Q37" s="34"/>
    </row>
    <row r="38" customFormat="false" ht="17.25" hidden="false" customHeight="true" outlineLevel="0" collapsed="false">
      <c r="A38" s="24" t="s">
        <v>24</v>
      </c>
      <c r="B38" s="14" t="s">
        <v>45</v>
      </c>
      <c r="C38" s="14" t="s">
        <v>45</v>
      </c>
      <c r="D38" s="14" t="s">
        <v>45</v>
      </c>
      <c r="E38" s="14" t="s">
        <v>45</v>
      </c>
      <c r="F38" s="14" t="s">
        <v>45</v>
      </c>
      <c r="G38" s="14" t="s">
        <v>45</v>
      </c>
      <c r="H38" s="14" t="s">
        <v>45</v>
      </c>
      <c r="I38" s="14" t="s">
        <v>45</v>
      </c>
      <c r="J38" s="14" t="s">
        <v>45</v>
      </c>
      <c r="K38" s="14" t="s">
        <v>45</v>
      </c>
      <c r="L38" s="14" t="s">
        <v>45</v>
      </c>
      <c r="M38" s="14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5</v>
      </c>
      <c r="B39" s="14" t="s">
        <v>45</v>
      </c>
      <c r="C39" s="14" t="s">
        <v>45</v>
      </c>
      <c r="D39" s="14" t="s">
        <v>45</v>
      </c>
      <c r="E39" s="14" t="s">
        <v>45</v>
      </c>
      <c r="F39" s="14" t="s">
        <v>45</v>
      </c>
      <c r="G39" s="14" t="s">
        <v>45</v>
      </c>
      <c r="H39" s="14" t="s">
        <v>45</v>
      </c>
      <c r="I39" s="14" t="s">
        <v>45</v>
      </c>
      <c r="J39" s="14" t="s">
        <v>45</v>
      </c>
      <c r="K39" s="14" t="s">
        <v>45</v>
      </c>
      <c r="L39" s="14" t="s">
        <v>45</v>
      </c>
      <c r="M39" s="14" t="s">
        <v>45</v>
      </c>
      <c r="O39" s="33"/>
      <c r="P39" s="33"/>
      <c r="Q39" s="34"/>
    </row>
    <row r="40" customFormat="false" ht="17.25" hidden="false" customHeight="true" outlineLevel="0" collapsed="false">
      <c r="A40" s="26" t="s">
        <v>26</v>
      </c>
      <c r="B40" s="14" t="n">
        <v>1</v>
      </c>
      <c r="C40" s="14" t="s">
        <v>46</v>
      </c>
      <c r="D40" s="14" t="s">
        <v>45</v>
      </c>
      <c r="E40" s="14" t="s">
        <v>45</v>
      </c>
      <c r="F40" s="36" t="s">
        <v>46</v>
      </c>
      <c r="G40" s="56" t="s">
        <v>45</v>
      </c>
      <c r="H40" s="36" t="s">
        <v>46</v>
      </c>
      <c r="I40" s="14" t="s">
        <v>45</v>
      </c>
      <c r="J40" s="14" t="s">
        <v>45</v>
      </c>
      <c r="K40" s="36" t="s">
        <v>46</v>
      </c>
      <c r="L40" s="36" t="s">
        <v>46</v>
      </c>
      <c r="M40" s="36" t="s">
        <v>46</v>
      </c>
      <c r="O40" s="33"/>
      <c r="P40" s="33"/>
      <c r="Q40" s="34"/>
    </row>
    <row r="41" customFormat="false" ht="17.25" hidden="false" customHeight="true" outlineLevel="0" collapsed="false">
      <c r="A41" s="24" t="s">
        <v>28</v>
      </c>
      <c r="B41" s="14" t="s">
        <v>45</v>
      </c>
      <c r="C41" s="14" t="s">
        <v>45</v>
      </c>
      <c r="D41" s="14" t="s">
        <v>45</v>
      </c>
      <c r="E41" s="14" t="s">
        <v>45</v>
      </c>
      <c r="F41" s="14" t="s">
        <v>45</v>
      </c>
      <c r="G41" s="14" t="s">
        <v>45</v>
      </c>
      <c r="H41" s="14" t="s">
        <v>45</v>
      </c>
      <c r="I41" s="14" t="s">
        <v>45</v>
      </c>
      <c r="J41" s="14" t="s">
        <v>45</v>
      </c>
      <c r="K41" s="14" t="s">
        <v>45</v>
      </c>
      <c r="L41" s="14" t="s">
        <v>45</v>
      </c>
      <c r="M41" s="14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29</v>
      </c>
      <c r="B42" s="14" t="s">
        <v>45</v>
      </c>
      <c r="C42" s="14" t="s">
        <v>45</v>
      </c>
      <c r="D42" s="14" t="s">
        <v>45</v>
      </c>
      <c r="E42" s="14" t="s">
        <v>45</v>
      </c>
      <c r="F42" s="14" t="s">
        <v>45</v>
      </c>
      <c r="G42" s="14" t="s">
        <v>45</v>
      </c>
      <c r="H42" s="14" t="s">
        <v>45</v>
      </c>
      <c r="I42" s="14" t="s">
        <v>45</v>
      </c>
      <c r="J42" s="14" t="s">
        <v>45</v>
      </c>
      <c r="K42" s="14" t="s">
        <v>45</v>
      </c>
      <c r="L42" s="14" t="s">
        <v>45</v>
      </c>
      <c r="M42" s="14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0</v>
      </c>
      <c r="B43" s="14" t="s">
        <v>45</v>
      </c>
      <c r="C43" s="14" t="s">
        <v>45</v>
      </c>
      <c r="D43" s="14" t="s">
        <v>45</v>
      </c>
      <c r="E43" s="14" t="s">
        <v>45</v>
      </c>
      <c r="F43" s="14" t="s">
        <v>45</v>
      </c>
      <c r="G43" s="14" t="s">
        <v>45</v>
      </c>
      <c r="H43" s="14" t="s">
        <v>45</v>
      </c>
      <c r="I43" s="14" t="s">
        <v>45</v>
      </c>
      <c r="J43" s="14" t="s">
        <v>45</v>
      </c>
      <c r="K43" s="14" t="s">
        <v>45</v>
      </c>
      <c r="L43" s="14" t="s">
        <v>45</v>
      </c>
      <c r="M43" s="14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31</v>
      </c>
      <c r="B44" s="14" t="s">
        <v>45</v>
      </c>
      <c r="C44" s="14" t="s">
        <v>45</v>
      </c>
      <c r="D44" s="14" t="s">
        <v>45</v>
      </c>
      <c r="E44" s="14" t="s">
        <v>45</v>
      </c>
      <c r="F44" s="14" t="s">
        <v>45</v>
      </c>
      <c r="G44" s="14" t="s">
        <v>45</v>
      </c>
      <c r="H44" s="14" t="s">
        <v>45</v>
      </c>
      <c r="I44" s="14" t="s">
        <v>45</v>
      </c>
      <c r="J44" s="14" t="s">
        <v>45</v>
      </c>
      <c r="K44" s="14" t="s">
        <v>45</v>
      </c>
      <c r="L44" s="14" t="s">
        <v>45</v>
      </c>
      <c r="M44" s="14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7</v>
      </c>
      <c r="B45" s="14" t="s">
        <v>45</v>
      </c>
      <c r="C45" s="14" t="s">
        <v>45</v>
      </c>
      <c r="D45" s="14" t="s">
        <v>45</v>
      </c>
      <c r="E45" s="14" t="s">
        <v>45</v>
      </c>
      <c r="F45" s="14" t="s">
        <v>45</v>
      </c>
      <c r="G45" s="14" t="s">
        <v>45</v>
      </c>
      <c r="H45" s="14" t="s">
        <v>45</v>
      </c>
      <c r="I45" s="14" t="s">
        <v>45</v>
      </c>
      <c r="J45" s="14" t="s">
        <v>45</v>
      </c>
      <c r="K45" s="14" t="s">
        <v>45</v>
      </c>
      <c r="L45" s="14" t="s">
        <v>45</v>
      </c>
      <c r="M45" s="14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48</v>
      </c>
      <c r="B46" s="14" t="s">
        <v>45</v>
      </c>
      <c r="C46" s="14" t="s">
        <v>45</v>
      </c>
      <c r="D46" s="14" t="s">
        <v>45</v>
      </c>
      <c r="E46" s="14" t="s">
        <v>45</v>
      </c>
      <c r="F46" s="14" t="s">
        <v>45</v>
      </c>
      <c r="G46" s="14" t="s">
        <v>45</v>
      </c>
      <c r="H46" s="14" t="s">
        <v>45</v>
      </c>
      <c r="I46" s="14" t="s">
        <v>45</v>
      </c>
      <c r="J46" s="14" t="s">
        <v>45</v>
      </c>
      <c r="K46" s="14" t="s">
        <v>45</v>
      </c>
      <c r="L46" s="14" t="s">
        <v>45</v>
      </c>
      <c r="M46" s="14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6</v>
      </c>
      <c r="B47" s="14" t="s">
        <v>45</v>
      </c>
      <c r="C47" s="14" t="s">
        <v>45</v>
      </c>
      <c r="D47" s="14" t="s">
        <v>45</v>
      </c>
      <c r="E47" s="14" t="s">
        <v>45</v>
      </c>
      <c r="F47" s="14" t="s">
        <v>45</v>
      </c>
      <c r="G47" s="14" t="s">
        <v>45</v>
      </c>
      <c r="H47" s="14" t="s">
        <v>45</v>
      </c>
      <c r="I47" s="14" t="s">
        <v>45</v>
      </c>
      <c r="J47" s="14" t="s">
        <v>45</v>
      </c>
      <c r="K47" s="14" t="s">
        <v>45</v>
      </c>
      <c r="L47" s="14" t="s">
        <v>45</v>
      </c>
      <c r="M47" s="14" t="s">
        <v>45</v>
      </c>
      <c r="O47" s="33"/>
      <c r="P47" s="33"/>
      <c r="Q47" s="34"/>
    </row>
    <row r="48" customFormat="false" ht="17.25" hidden="false" customHeight="true" outlineLevel="0" collapsed="false">
      <c r="A48" s="24" t="s">
        <v>32</v>
      </c>
      <c r="B48" s="14" t="s">
        <v>45</v>
      </c>
      <c r="C48" s="14" t="s">
        <v>45</v>
      </c>
      <c r="D48" s="14" t="s">
        <v>45</v>
      </c>
      <c r="E48" s="14" t="s">
        <v>45</v>
      </c>
      <c r="F48" s="14" t="s">
        <v>45</v>
      </c>
      <c r="G48" s="14" t="s">
        <v>45</v>
      </c>
      <c r="H48" s="14" t="s">
        <v>45</v>
      </c>
      <c r="I48" s="14" t="s">
        <v>45</v>
      </c>
      <c r="J48" s="14" t="s">
        <v>45</v>
      </c>
      <c r="K48" s="14" t="s">
        <v>45</v>
      </c>
      <c r="L48" s="14" t="s">
        <v>45</v>
      </c>
      <c r="M48" s="14" t="s">
        <v>45</v>
      </c>
      <c r="O48" s="33"/>
      <c r="P48" s="33"/>
      <c r="Q48" s="34"/>
    </row>
    <row r="49" customFormat="false" ht="17.25" hidden="false" customHeight="true" outlineLevel="0" collapsed="false">
      <c r="A49" s="28" t="s">
        <v>33</v>
      </c>
      <c r="B49" s="29" t="s">
        <v>45</v>
      </c>
      <c r="C49" s="29" t="s">
        <v>45</v>
      </c>
      <c r="D49" s="29" t="s">
        <v>45</v>
      </c>
      <c r="E49" s="29" t="s">
        <v>45</v>
      </c>
      <c r="F49" s="29" t="s">
        <v>45</v>
      </c>
      <c r="G49" s="29" t="s">
        <v>45</v>
      </c>
      <c r="H49" s="29" t="s">
        <v>45</v>
      </c>
      <c r="I49" s="29" t="s">
        <v>45</v>
      </c>
      <c r="J49" s="29" t="s">
        <v>45</v>
      </c>
      <c r="K49" s="29" t="s">
        <v>45</v>
      </c>
      <c r="L49" s="29" t="s">
        <v>45</v>
      </c>
      <c r="M49" s="29" t="s">
        <v>45</v>
      </c>
      <c r="O49" s="33"/>
      <c r="P49" s="33"/>
      <c r="Q49" s="34"/>
    </row>
    <row r="50" customFormat="false" ht="17.25" hidden="false" customHeight="true" outlineLevel="0" collapsed="false">
      <c r="M50" s="7" t="s">
        <v>76</v>
      </c>
    </row>
    <row r="52" customFormat="false" ht="17.25" hidden="false" customHeight="true" outlineLevel="0" collapsed="false">
      <c r="B52" s="40" t="s">
        <v>77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8:A30"/>
    <mergeCell ref="B28:B30"/>
    <mergeCell ref="C28:E28"/>
    <mergeCell ref="F28:J28"/>
    <mergeCell ref="K28:K30"/>
    <mergeCell ref="L28:L30"/>
    <mergeCell ref="M28:M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78</v>
      </c>
      <c r="J1" s="5"/>
    </row>
    <row r="2" customFormat="false" ht="17.25" hidden="false" customHeight="true" outlineLevel="0" collapsed="false">
      <c r="F2" s="6"/>
      <c r="J2" s="1"/>
      <c r="M2" s="23" t="s">
        <v>79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129</v>
      </c>
      <c r="C6" s="14" t="n">
        <v>3180</v>
      </c>
      <c r="D6" s="14" t="n">
        <v>1496</v>
      </c>
      <c r="E6" s="14" t="n">
        <v>1684</v>
      </c>
      <c r="F6" s="14" t="n">
        <v>5633747</v>
      </c>
      <c r="G6" s="14" t="n">
        <v>4694547</v>
      </c>
      <c r="H6" s="14" t="n">
        <v>939072</v>
      </c>
      <c r="I6" s="14" t="n">
        <v>128</v>
      </c>
      <c r="J6" s="14" t="s">
        <v>45</v>
      </c>
      <c r="K6" s="14" t="n">
        <v>3470593</v>
      </c>
      <c r="L6" s="14" t="n">
        <v>969151</v>
      </c>
      <c r="M6" s="14" t="n">
        <v>2066263</v>
      </c>
      <c r="O6" s="33"/>
      <c r="P6" s="33"/>
      <c r="Q6" s="34"/>
    </row>
    <row r="7" customFormat="false" ht="17.25" hidden="false" customHeight="true" outlineLevel="0" collapsed="false">
      <c r="A7" s="24" t="s">
        <v>17</v>
      </c>
      <c r="B7" s="14" t="n">
        <v>18</v>
      </c>
      <c r="C7" s="14" t="n">
        <v>249</v>
      </c>
      <c r="D7" s="14" t="s">
        <v>74</v>
      </c>
      <c r="E7" s="14" t="s">
        <v>74</v>
      </c>
      <c r="F7" s="14" t="n">
        <v>183892</v>
      </c>
      <c r="G7" s="14" t="n">
        <v>181282</v>
      </c>
      <c r="H7" s="14" t="n">
        <v>2610</v>
      </c>
      <c r="I7" s="14" t="s">
        <v>45</v>
      </c>
      <c r="J7" s="14" t="s">
        <v>45</v>
      </c>
      <c r="K7" s="14" t="n">
        <v>78441</v>
      </c>
      <c r="L7" s="14" t="n">
        <v>44371</v>
      </c>
      <c r="M7" s="14" t="n">
        <v>100480</v>
      </c>
      <c r="O7" s="33"/>
      <c r="P7" s="33"/>
      <c r="Q7" s="34"/>
    </row>
    <row r="8" customFormat="false" ht="17.25" hidden="false" customHeight="true" outlineLevel="0" collapsed="false">
      <c r="A8" s="24" t="s">
        <v>19</v>
      </c>
      <c r="B8" s="14" t="n">
        <v>3</v>
      </c>
      <c r="C8" s="14" t="n">
        <v>22</v>
      </c>
      <c r="D8" s="14" t="n">
        <v>14</v>
      </c>
      <c r="E8" s="14" t="n">
        <v>8</v>
      </c>
      <c r="F8" s="14" t="n">
        <v>35873</v>
      </c>
      <c r="G8" s="14" t="n">
        <v>35873</v>
      </c>
      <c r="H8" s="14" t="s">
        <v>45</v>
      </c>
      <c r="I8" s="14" t="s">
        <v>45</v>
      </c>
      <c r="J8" s="14" t="s">
        <v>45</v>
      </c>
      <c r="K8" s="14" t="n">
        <v>10489</v>
      </c>
      <c r="L8" s="14" t="n">
        <v>12124</v>
      </c>
      <c r="M8" s="14" t="n">
        <v>20431</v>
      </c>
      <c r="O8" s="33"/>
      <c r="P8" s="33"/>
      <c r="Q8" s="34"/>
    </row>
    <row r="9" customFormat="false" ht="17.25" hidden="false" customHeight="true" outlineLevel="0" collapsed="false">
      <c r="A9" s="24" t="s">
        <v>20</v>
      </c>
      <c r="B9" s="14" t="n">
        <v>35</v>
      </c>
      <c r="C9" s="14" t="n">
        <v>671</v>
      </c>
      <c r="D9" s="14" t="n">
        <v>310</v>
      </c>
      <c r="E9" s="54" t="n">
        <v>361</v>
      </c>
      <c r="F9" s="14" t="n">
        <v>771132</v>
      </c>
      <c r="G9" s="14" t="n">
        <v>287777</v>
      </c>
      <c r="H9" s="14" t="n">
        <v>483355</v>
      </c>
      <c r="I9" s="14" t="s">
        <v>45</v>
      </c>
      <c r="J9" s="14" t="s">
        <v>45</v>
      </c>
      <c r="K9" s="14" t="n">
        <v>365793</v>
      </c>
      <c r="L9" s="14" t="n">
        <v>204453</v>
      </c>
      <c r="M9" s="14" t="n">
        <v>385585</v>
      </c>
      <c r="O9" s="33"/>
      <c r="P9" s="33"/>
      <c r="Q9" s="34"/>
    </row>
    <row r="10" customFormat="false" ht="17.25" hidden="false" customHeight="true" outlineLevel="0" collapsed="false">
      <c r="A10" s="24" t="s">
        <v>21</v>
      </c>
      <c r="B10" s="14" t="n">
        <v>14</v>
      </c>
      <c r="C10" s="14" t="n">
        <v>392</v>
      </c>
      <c r="D10" s="14" t="n">
        <v>52</v>
      </c>
      <c r="E10" s="54" t="n">
        <v>340</v>
      </c>
      <c r="F10" s="14" t="n">
        <v>257295</v>
      </c>
      <c r="G10" s="14" t="n">
        <v>169432</v>
      </c>
      <c r="H10" s="14" t="n">
        <v>87863</v>
      </c>
      <c r="I10" s="14" t="s">
        <v>45</v>
      </c>
      <c r="J10" s="14" t="s">
        <v>45</v>
      </c>
      <c r="K10" s="14" t="n">
        <v>126266</v>
      </c>
      <c r="L10" s="14" t="n">
        <v>87575</v>
      </c>
      <c r="M10" s="14" t="n">
        <v>124729</v>
      </c>
      <c r="O10" s="33"/>
      <c r="P10" s="33"/>
      <c r="Q10" s="34"/>
    </row>
    <row r="11" customFormat="false" ht="17.25" hidden="false" customHeight="true" outlineLevel="0" collapsed="false">
      <c r="A11" s="24" t="s">
        <v>22</v>
      </c>
      <c r="B11" s="14" t="n">
        <v>6</v>
      </c>
      <c r="C11" s="14" t="n">
        <v>28</v>
      </c>
      <c r="D11" s="14" t="n">
        <v>19</v>
      </c>
      <c r="E11" s="54" t="n">
        <v>9</v>
      </c>
      <c r="F11" s="14" t="n">
        <v>24915</v>
      </c>
      <c r="G11" s="14" t="n">
        <v>24373</v>
      </c>
      <c r="H11" s="14" t="n">
        <v>542</v>
      </c>
      <c r="I11" s="14" t="s">
        <v>45</v>
      </c>
      <c r="J11" s="14" t="s">
        <v>45</v>
      </c>
      <c r="K11" s="14" t="n">
        <v>18656</v>
      </c>
      <c r="L11" s="14" t="n">
        <v>7773</v>
      </c>
      <c r="M11" s="14" t="n">
        <v>5961</v>
      </c>
      <c r="O11" s="33"/>
      <c r="P11" s="33"/>
      <c r="Q11" s="34"/>
    </row>
    <row r="12" customFormat="false" ht="17.25" hidden="false" customHeight="true" outlineLevel="0" collapsed="false">
      <c r="A12" s="24" t="s">
        <v>23</v>
      </c>
      <c r="B12" s="14" t="n">
        <v>7</v>
      </c>
      <c r="C12" s="14" t="n">
        <v>90</v>
      </c>
      <c r="D12" s="14" t="n">
        <v>63</v>
      </c>
      <c r="E12" s="54" t="n">
        <v>27</v>
      </c>
      <c r="F12" s="14" t="n">
        <v>83974</v>
      </c>
      <c r="G12" s="14" t="n">
        <v>78209</v>
      </c>
      <c r="H12" s="14" t="s">
        <v>74</v>
      </c>
      <c r="I12" s="14" t="s">
        <v>74</v>
      </c>
      <c r="J12" s="14" t="s">
        <v>45</v>
      </c>
      <c r="K12" s="14" t="n">
        <v>48825</v>
      </c>
      <c r="L12" s="14" t="n">
        <v>23515</v>
      </c>
      <c r="M12" s="14" t="n">
        <v>33475</v>
      </c>
      <c r="O12" s="33"/>
      <c r="P12" s="33"/>
      <c r="Q12" s="34"/>
    </row>
    <row r="13" customFormat="false" ht="17.25" hidden="false" customHeight="true" outlineLevel="0" collapsed="false">
      <c r="A13" s="24" t="s">
        <v>24</v>
      </c>
      <c r="B13" s="14" t="n">
        <v>2</v>
      </c>
      <c r="C13" s="14" t="s">
        <v>74</v>
      </c>
      <c r="D13" s="14" t="s">
        <v>74</v>
      </c>
      <c r="E13" s="14" t="s">
        <v>74</v>
      </c>
      <c r="F13" s="14" t="s">
        <v>74</v>
      </c>
      <c r="G13" s="14" t="s">
        <v>74</v>
      </c>
      <c r="H13" s="14" t="s">
        <v>45</v>
      </c>
      <c r="I13" s="14" t="s">
        <v>45</v>
      </c>
      <c r="J13" s="14" t="s">
        <v>45</v>
      </c>
      <c r="K13" s="14" t="s">
        <v>74</v>
      </c>
      <c r="L13" s="14" t="s">
        <v>74</v>
      </c>
      <c r="M13" s="14" t="s">
        <v>74</v>
      </c>
      <c r="O13" s="33"/>
      <c r="P13" s="33"/>
      <c r="Q13" s="34"/>
    </row>
    <row r="14" customFormat="false" ht="17.25" hidden="false" customHeight="true" outlineLevel="0" collapsed="false">
      <c r="A14" s="24" t="s">
        <v>25</v>
      </c>
      <c r="B14" s="14" t="n">
        <v>1</v>
      </c>
      <c r="C14" s="14" t="s">
        <v>74</v>
      </c>
      <c r="D14" s="14" t="s">
        <v>74</v>
      </c>
      <c r="E14" s="14" t="s">
        <v>74</v>
      </c>
      <c r="F14" s="14" t="s">
        <v>74</v>
      </c>
      <c r="G14" s="14" t="s">
        <v>74</v>
      </c>
      <c r="H14" s="14" t="s">
        <v>45</v>
      </c>
      <c r="I14" s="14" t="s">
        <v>45</v>
      </c>
      <c r="J14" s="14" t="s">
        <v>45</v>
      </c>
      <c r="K14" s="14" t="s">
        <v>74</v>
      </c>
      <c r="L14" s="14" t="s">
        <v>74</v>
      </c>
      <c r="M14" s="14" t="s">
        <v>74</v>
      </c>
      <c r="O14" s="33"/>
      <c r="P14" s="33"/>
      <c r="Q14" s="34"/>
    </row>
    <row r="15" customFormat="false" ht="17.25" hidden="false" customHeight="true" outlineLevel="0" collapsed="false">
      <c r="A15" s="26" t="s">
        <v>26</v>
      </c>
      <c r="B15" s="14" t="n">
        <v>4</v>
      </c>
      <c r="C15" s="14" t="n">
        <v>64</v>
      </c>
      <c r="D15" s="14" t="n">
        <v>23</v>
      </c>
      <c r="E15" s="14" t="n">
        <v>41</v>
      </c>
      <c r="F15" s="14" t="n">
        <v>82702</v>
      </c>
      <c r="G15" s="14" t="n">
        <v>43172</v>
      </c>
      <c r="H15" s="14" t="n">
        <v>39530</v>
      </c>
      <c r="I15" s="14" t="s">
        <v>45</v>
      </c>
      <c r="J15" s="14" t="s">
        <v>45</v>
      </c>
      <c r="K15" s="14" t="n">
        <v>27846</v>
      </c>
      <c r="L15" s="14" t="n">
        <v>18560</v>
      </c>
      <c r="M15" s="14" t="n">
        <v>52244</v>
      </c>
      <c r="O15" s="33"/>
      <c r="P15" s="33"/>
      <c r="Q15" s="34"/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37</v>
      </c>
      <c r="D16" s="14" t="n">
        <v>26</v>
      </c>
      <c r="E16" s="14" t="n">
        <v>11</v>
      </c>
      <c r="F16" s="14" t="n">
        <v>120315</v>
      </c>
      <c r="G16" s="14" t="n">
        <v>120315</v>
      </c>
      <c r="H16" s="14" t="s">
        <v>45</v>
      </c>
      <c r="I16" s="14" t="s">
        <v>45</v>
      </c>
      <c r="J16" s="14" t="s">
        <v>45</v>
      </c>
      <c r="K16" s="14" t="n">
        <v>57808</v>
      </c>
      <c r="L16" s="14" t="n">
        <v>19420</v>
      </c>
      <c r="M16" s="14" t="n">
        <v>59531</v>
      </c>
      <c r="O16" s="33"/>
      <c r="P16" s="33"/>
      <c r="Q16" s="34"/>
    </row>
    <row r="17" customFormat="false" ht="17.25" hidden="false" customHeight="true" outlineLevel="0" collapsed="false">
      <c r="A17" s="24" t="s">
        <v>75</v>
      </c>
      <c r="B17" s="14" t="n">
        <v>1</v>
      </c>
      <c r="C17" s="14" t="s">
        <v>74</v>
      </c>
      <c r="D17" s="14" t="s">
        <v>74</v>
      </c>
      <c r="E17" s="14" t="s">
        <v>74</v>
      </c>
      <c r="F17" s="14" t="s">
        <v>74</v>
      </c>
      <c r="G17" s="14" t="s">
        <v>45</v>
      </c>
      <c r="H17" s="14" t="s">
        <v>74</v>
      </c>
      <c r="I17" s="14" t="s">
        <v>45</v>
      </c>
      <c r="J17" s="14" t="s">
        <v>45</v>
      </c>
      <c r="K17" s="14" t="s">
        <v>74</v>
      </c>
      <c r="L17" s="14" t="s">
        <v>74</v>
      </c>
      <c r="M17" s="14" t="s">
        <v>74</v>
      </c>
      <c r="O17" s="33"/>
      <c r="P17" s="33"/>
      <c r="Q17" s="34"/>
    </row>
    <row r="18" customFormat="false" ht="17.25" hidden="false" customHeight="true" outlineLevel="0" collapsed="false">
      <c r="A18" s="24" t="s">
        <v>29</v>
      </c>
      <c r="B18" s="14" t="n">
        <v>9</v>
      </c>
      <c r="C18" s="14" t="n">
        <v>210</v>
      </c>
      <c r="D18" s="14" t="n">
        <v>152</v>
      </c>
      <c r="E18" s="57" t="n">
        <v>58</v>
      </c>
      <c r="F18" s="14" t="n">
        <v>280295</v>
      </c>
      <c r="G18" s="14" t="n">
        <v>273901</v>
      </c>
      <c r="H18" s="14" t="n">
        <v>6304</v>
      </c>
      <c r="I18" s="14" t="n">
        <v>90</v>
      </c>
      <c r="J18" s="14" t="s">
        <v>45</v>
      </c>
      <c r="K18" s="14" t="n">
        <v>148196</v>
      </c>
      <c r="L18" s="14" t="n">
        <v>51327</v>
      </c>
      <c r="M18" s="14" t="n">
        <v>126766</v>
      </c>
      <c r="O18" s="33"/>
      <c r="P18" s="33"/>
      <c r="Q18" s="34"/>
    </row>
    <row r="19" customFormat="false" ht="17.25" hidden="false" customHeight="true" outlineLevel="0" collapsed="false">
      <c r="A19" s="24" t="s">
        <v>30</v>
      </c>
      <c r="B19" s="14" t="n">
        <v>2</v>
      </c>
      <c r="C19" s="14" t="s">
        <v>74</v>
      </c>
      <c r="D19" s="14" t="s">
        <v>74</v>
      </c>
      <c r="E19" s="14" t="s">
        <v>74</v>
      </c>
      <c r="F19" s="14" t="s">
        <v>74</v>
      </c>
      <c r="G19" s="14" t="s">
        <v>74</v>
      </c>
      <c r="H19" s="14" t="s">
        <v>74</v>
      </c>
      <c r="I19" s="14" t="s">
        <v>45</v>
      </c>
      <c r="J19" s="14" t="s">
        <v>45</v>
      </c>
      <c r="K19" s="14" t="s">
        <v>74</v>
      </c>
      <c r="L19" s="14" t="s">
        <v>74</v>
      </c>
      <c r="M19" s="14" t="s">
        <v>74</v>
      </c>
      <c r="O19" s="33"/>
      <c r="P19" s="33"/>
      <c r="Q19" s="34"/>
    </row>
    <row r="20" customFormat="false" ht="17.25" hidden="false" customHeight="true" outlineLevel="0" collapsed="false">
      <c r="A20" s="24" t="s">
        <v>31</v>
      </c>
      <c r="B20" s="14" t="n">
        <v>5</v>
      </c>
      <c r="C20" s="14" t="n">
        <v>181</v>
      </c>
      <c r="D20" s="14" t="n">
        <v>60</v>
      </c>
      <c r="E20" s="14" t="n">
        <v>121</v>
      </c>
      <c r="F20" s="14" t="n">
        <v>122788</v>
      </c>
      <c r="G20" s="14" t="n">
        <v>9317</v>
      </c>
      <c r="H20" s="14" t="n">
        <v>113471</v>
      </c>
      <c r="I20" s="14" t="s">
        <v>45</v>
      </c>
      <c r="J20" s="14" t="s">
        <v>45</v>
      </c>
      <c r="K20" s="14" t="n">
        <v>63277</v>
      </c>
      <c r="L20" s="14" t="n">
        <v>36438</v>
      </c>
      <c r="M20" s="14" t="n">
        <v>56679</v>
      </c>
      <c r="O20" s="33"/>
      <c r="P20" s="33"/>
      <c r="Q20" s="34"/>
    </row>
    <row r="21" customFormat="false" ht="17.25" hidden="false" customHeight="true" outlineLevel="0" collapsed="false">
      <c r="A21" s="24" t="s">
        <v>47</v>
      </c>
      <c r="B21" s="14" t="n">
        <v>2</v>
      </c>
      <c r="C21" s="14" t="s">
        <v>74</v>
      </c>
      <c r="D21" s="14" t="s">
        <v>74</v>
      </c>
      <c r="E21" s="14" t="s">
        <v>74</v>
      </c>
      <c r="F21" s="14" t="s">
        <v>74</v>
      </c>
      <c r="G21" s="14" t="s">
        <v>74</v>
      </c>
      <c r="H21" s="14" t="s">
        <v>74</v>
      </c>
      <c r="I21" s="14" t="s">
        <v>74</v>
      </c>
      <c r="J21" s="14" t="s">
        <v>45</v>
      </c>
      <c r="K21" s="14" t="s">
        <v>74</v>
      </c>
      <c r="L21" s="14" t="s">
        <v>74</v>
      </c>
      <c r="M21" s="14" t="s">
        <v>74</v>
      </c>
      <c r="O21" s="33"/>
      <c r="P21" s="33"/>
      <c r="Q21" s="34"/>
    </row>
    <row r="22" customFormat="false" ht="17.25" hidden="false" customHeight="true" outlineLevel="0" collapsed="false">
      <c r="A22" s="24" t="s">
        <v>48</v>
      </c>
      <c r="B22" s="14" t="n">
        <v>9</v>
      </c>
      <c r="C22" s="14" t="n">
        <v>889</v>
      </c>
      <c r="D22" s="14" t="n">
        <v>533</v>
      </c>
      <c r="E22" s="14" t="n">
        <v>356</v>
      </c>
      <c r="F22" s="14" t="n">
        <v>3233149</v>
      </c>
      <c r="G22" s="14" t="n">
        <v>3157107</v>
      </c>
      <c r="H22" s="14" t="n">
        <v>76042</v>
      </c>
      <c r="I22" s="14" t="s">
        <v>45</v>
      </c>
      <c r="J22" s="14" t="s">
        <v>45</v>
      </c>
      <c r="K22" s="14" t="n">
        <v>2309700</v>
      </c>
      <c r="L22" s="14" t="n">
        <v>360532</v>
      </c>
      <c r="M22" s="14" t="n">
        <v>888423</v>
      </c>
      <c r="O22" s="33"/>
      <c r="P22" s="33"/>
      <c r="Q22" s="34"/>
    </row>
    <row r="23" customFormat="false" ht="17.25" hidden="false" customHeight="true" outlineLevel="0" collapsed="false">
      <c r="A23" s="24" t="s">
        <v>36</v>
      </c>
      <c r="B23" s="14" t="n">
        <v>1</v>
      </c>
      <c r="C23" s="14" t="s">
        <v>74</v>
      </c>
      <c r="D23" s="14" t="s">
        <v>74</v>
      </c>
      <c r="E23" s="14" t="s">
        <v>74</v>
      </c>
      <c r="F23" s="14" t="s">
        <v>74</v>
      </c>
      <c r="G23" s="14" t="s">
        <v>74</v>
      </c>
      <c r="H23" s="14" t="s">
        <v>45</v>
      </c>
      <c r="I23" s="14" t="s">
        <v>45</v>
      </c>
      <c r="J23" s="14" t="s">
        <v>45</v>
      </c>
      <c r="K23" s="14" t="s">
        <v>74</v>
      </c>
      <c r="L23" s="14" t="s">
        <v>74</v>
      </c>
      <c r="M23" s="14" t="s">
        <v>74</v>
      </c>
      <c r="O23" s="33"/>
      <c r="P23" s="33"/>
      <c r="Q23" s="34"/>
    </row>
    <row r="24" customFormat="false" ht="17.25" hidden="false" customHeight="true" outlineLevel="0" collapsed="false">
      <c r="A24" s="24" t="s">
        <v>32</v>
      </c>
      <c r="B24" s="14" t="n">
        <v>2</v>
      </c>
      <c r="C24" s="14" t="s">
        <v>74</v>
      </c>
      <c r="D24" s="14" t="s">
        <v>74</v>
      </c>
      <c r="E24" s="14" t="s">
        <v>74</v>
      </c>
      <c r="F24" s="14" t="s">
        <v>74</v>
      </c>
      <c r="G24" s="14" t="s">
        <v>45</v>
      </c>
      <c r="H24" s="14" t="s">
        <v>74</v>
      </c>
      <c r="I24" s="14" t="s">
        <v>45</v>
      </c>
      <c r="J24" s="14" t="s">
        <v>45</v>
      </c>
      <c r="K24" s="14" t="s">
        <v>74</v>
      </c>
      <c r="L24" s="14" t="s">
        <v>74</v>
      </c>
      <c r="M24" s="14" t="s">
        <v>74</v>
      </c>
      <c r="O24" s="33"/>
      <c r="P24" s="33"/>
      <c r="Q24" s="34"/>
    </row>
    <row r="25" customFormat="false" ht="17.25" hidden="false" customHeight="true" outlineLevel="0" collapsed="false">
      <c r="A25" s="28" t="s">
        <v>33</v>
      </c>
      <c r="B25" s="29" t="n">
        <v>2</v>
      </c>
      <c r="C25" s="29" t="s">
        <v>74</v>
      </c>
      <c r="D25" s="29" t="s">
        <v>74</v>
      </c>
      <c r="E25" s="29" t="s">
        <v>74</v>
      </c>
      <c r="F25" s="29" t="s">
        <v>74</v>
      </c>
      <c r="G25" s="29" t="s">
        <v>74</v>
      </c>
      <c r="H25" s="29" t="s">
        <v>45</v>
      </c>
      <c r="I25" s="29" t="s">
        <v>45</v>
      </c>
      <c r="J25" s="29" t="s">
        <v>45</v>
      </c>
      <c r="K25" s="29" t="s">
        <v>74</v>
      </c>
      <c r="L25" s="29" t="s">
        <v>74</v>
      </c>
      <c r="M25" s="29" t="s">
        <v>74</v>
      </c>
      <c r="O25" s="33"/>
      <c r="P25" s="33"/>
      <c r="Q25" s="34"/>
    </row>
    <row r="26" customFormat="false" ht="17.25" hidden="false" customHeight="true" outlineLevel="0" collapsed="false">
      <c r="I26" s="34"/>
      <c r="M26" s="7" t="s">
        <v>80</v>
      </c>
    </row>
    <row r="28" customFormat="false" ht="17.25" hidden="false" customHeight="true" outlineLevel="0" collapsed="false">
      <c r="A28" s="31" t="s">
        <v>44</v>
      </c>
    </row>
    <row r="29" customFormat="false" ht="17.25" hidden="false" customHeight="true" outlineLevel="0" collapsed="false">
      <c r="A29" s="8" t="s">
        <v>2</v>
      </c>
      <c r="B29" s="8" t="s">
        <v>3</v>
      </c>
      <c r="C29" s="8" t="s">
        <v>4</v>
      </c>
      <c r="D29" s="8"/>
      <c r="E29" s="8"/>
      <c r="F29" s="8" t="s">
        <v>5</v>
      </c>
      <c r="G29" s="8"/>
      <c r="H29" s="8"/>
      <c r="I29" s="8"/>
      <c r="J29" s="8"/>
      <c r="K29" s="9" t="s">
        <v>6</v>
      </c>
      <c r="L29" s="9" t="s">
        <v>7</v>
      </c>
      <c r="M29" s="9" t="s">
        <v>8</v>
      </c>
    </row>
    <row r="30" customFormat="false" ht="17.25" hidden="false" customHeight="true" outlineLevel="0" collapsed="false">
      <c r="A30" s="8"/>
      <c r="B30" s="8"/>
      <c r="C30" s="8" t="s">
        <v>9</v>
      </c>
      <c r="D30" s="8" t="s">
        <v>10</v>
      </c>
      <c r="E30" s="8" t="s">
        <v>11</v>
      </c>
      <c r="F30" s="8" t="s">
        <v>12</v>
      </c>
      <c r="G30" s="8" t="s">
        <v>13</v>
      </c>
      <c r="H30" s="8" t="s">
        <v>14</v>
      </c>
      <c r="I30" s="8" t="s">
        <v>15</v>
      </c>
      <c r="J30" s="9" t="s">
        <v>16</v>
      </c>
      <c r="K30" s="9"/>
      <c r="L30" s="9"/>
      <c r="M30" s="9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/>
      <c r="K31" s="9"/>
      <c r="L31" s="9"/>
      <c r="M31" s="9"/>
    </row>
    <row r="32" customFormat="false" ht="17.25" hidden="false" customHeight="true" outlineLevel="0" collapsed="false">
      <c r="A32" s="24" t="s">
        <v>9</v>
      </c>
      <c r="B32" s="58" t="s">
        <v>45</v>
      </c>
      <c r="C32" s="59" t="s">
        <v>45</v>
      </c>
      <c r="D32" s="59" t="s">
        <v>45</v>
      </c>
      <c r="E32" s="59" t="s">
        <v>45</v>
      </c>
      <c r="F32" s="59" t="s">
        <v>45</v>
      </c>
      <c r="G32" s="59" t="s">
        <v>45</v>
      </c>
      <c r="H32" s="59" t="s">
        <v>45</v>
      </c>
      <c r="I32" s="59" t="s">
        <v>45</v>
      </c>
      <c r="J32" s="59" t="s">
        <v>45</v>
      </c>
      <c r="K32" s="59" t="s">
        <v>45</v>
      </c>
      <c r="L32" s="59" t="s">
        <v>45</v>
      </c>
      <c r="M32" s="59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17</v>
      </c>
      <c r="B33" s="60" t="s">
        <v>45</v>
      </c>
      <c r="C33" s="61" t="s">
        <v>45</v>
      </c>
      <c r="D33" s="61" t="s">
        <v>45</v>
      </c>
      <c r="E33" s="61" t="s">
        <v>45</v>
      </c>
      <c r="F33" s="61" t="s">
        <v>45</v>
      </c>
      <c r="G33" s="61" t="s">
        <v>45</v>
      </c>
      <c r="H33" s="61" t="s">
        <v>45</v>
      </c>
      <c r="I33" s="61" t="s">
        <v>45</v>
      </c>
      <c r="J33" s="61" t="s">
        <v>45</v>
      </c>
      <c r="K33" s="61" t="s">
        <v>45</v>
      </c>
      <c r="L33" s="61" t="s">
        <v>45</v>
      </c>
      <c r="M33" s="61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19</v>
      </c>
      <c r="B34" s="60" t="s">
        <v>45</v>
      </c>
      <c r="C34" s="61" t="s">
        <v>45</v>
      </c>
      <c r="D34" s="61" t="s">
        <v>45</v>
      </c>
      <c r="E34" s="61" t="s">
        <v>45</v>
      </c>
      <c r="F34" s="61" t="s">
        <v>45</v>
      </c>
      <c r="G34" s="61" t="s">
        <v>45</v>
      </c>
      <c r="H34" s="61" t="s">
        <v>45</v>
      </c>
      <c r="I34" s="61" t="s">
        <v>45</v>
      </c>
      <c r="J34" s="61" t="s">
        <v>45</v>
      </c>
      <c r="K34" s="61" t="s">
        <v>45</v>
      </c>
      <c r="L34" s="61" t="s">
        <v>45</v>
      </c>
      <c r="M34" s="61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0</v>
      </c>
      <c r="B35" s="60" t="s">
        <v>45</v>
      </c>
      <c r="C35" s="61" t="s">
        <v>45</v>
      </c>
      <c r="D35" s="61" t="s">
        <v>45</v>
      </c>
      <c r="E35" s="61" t="s">
        <v>45</v>
      </c>
      <c r="F35" s="61" t="s">
        <v>45</v>
      </c>
      <c r="G35" s="61" t="s">
        <v>45</v>
      </c>
      <c r="H35" s="61" t="s">
        <v>45</v>
      </c>
      <c r="I35" s="61" t="s">
        <v>45</v>
      </c>
      <c r="J35" s="61" t="s">
        <v>45</v>
      </c>
      <c r="K35" s="61" t="s">
        <v>45</v>
      </c>
      <c r="L35" s="61" t="s">
        <v>45</v>
      </c>
      <c r="M35" s="61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1</v>
      </c>
      <c r="B36" s="60" t="s">
        <v>45</v>
      </c>
      <c r="C36" s="61" t="s">
        <v>45</v>
      </c>
      <c r="D36" s="61" t="s">
        <v>45</v>
      </c>
      <c r="E36" s="61" t="s">
        <v>45</v>
      </c>
      <c r="F36" s="61" t="s">
        <v>45</v>
      </c>
      <c r="G36" s="61" t="s">
        <v>45</v>
      </c>
      <c r="H36" s="61" t="s">
        <v>45</v>
      </c>
      <c r="I36" s="61" t="s">
        <v>45</v>
      </c>
      <c r="J36" s="61" t="s">
        <v>45</v>
      </c>
      <c r="K36" s="61" t="s">
        <v>45</v>
      </c>
      <c r="L36" s="61" t="s">
        <v>45</v>
      </c>
      <c r="M36" s="61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2</v>
      </c>
      <c r="B37" s="60" t="s">
        <v>45</v>
      </c>
      <c r="C37" s="61" t="s">
        <v>45</v>
      </c>
      <c r="D37" s="61" t="s">
        <v>45</v>
      </c>
      <c r="E37" s="61" t="s">
        <v>45</v>
      </c>
      <c r="F37" s="61" t="s">
        <v>45</v>
      </c>
      <c r="G37" s="61" t="s">
        <v>45</v>
      </c>
      <c r="H37" s="61" t="s">
        <v>45</v>
      </c>
      <c r="I37" s="61" t="s">
        <v>45</v>
      </c>
      <c r="J37" s="61" t="s">
        <v>45</v>
      </c>
      <c r="K37" s="61" t="s">
        <v>45</v>
      </c>
      <c r="L37" s="61" t="s">
        <v>45</v>
      </c>
      <c r="M37" s="61" t="s">
        <v>45</v>
      </c>
      <c r="O37" s="33"/>
      <c r="P37" s="33"/>
      <c r="Q37" s="34"/>
    </row>
    <row r="38" customFormat="false" ht="17.25" hidden="false" customHeight="true" outlineLevel="0" collapsed="false">
      <c r="A38" s="24" t="s">
        <v>23</v>
      </c>
      <c r="B38" s="60" t="s">
        <v>45</v>
      </c>
      <c r="C38" s="61" t="s">
        <v>45</v>
      </c>
      <c r="D38" s="61" t="s">
        <v>45</v>
      </c>
      <c r="E38" s="61" t="s">
        <v>45</v>
      </c>
      <c r="F38" s="61" t="s">
        <v>45</v>
      </c>
      <c r="G38" s="61" t="s">
        <v>45</v>
      </c>
      <c r="H38" s="61" t="s">
        <v>45</v>
      </c>
      <c r="I38" s="61" t="s">
        <v>45</v>
      </c>
      <c r="J38" s="61" t="s">
        <v>45</v>
      </c>
      <c r="K38" s="61" t="s">
        <v>45</v>
      </c>
      <c r="L38" s="61" t="s">
        <v>45</v>
      </c>
      <c r="M38" s="61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4</v>
      </c>
      <c r="B39" s="60" t="s">
        <v>45</v>
      </c>
      <c r="C39" s="61" t="s">
        <v>45</v>
      </c>
      <c r="D39" s="61" t="s">
        <v>45</v>
      </c>
      <c r="E39" s="61" t="s">
        <v>45</v>
      </c>
      <c r="F39" s="61" t="s">
        <v>45</v>
      </c>
      <c r="G39" s="61" t="s">
        <v>45</v>
      </c>
      <c r="H39" s="61" t="s">
        <v>45</v>
      </c>
      <c r="I39" s="61" t="s">
        <v>45</v>
      </c>
      <c r="J39" s="61" t="s">
        <v>45</v>
      </c>
      <c r="K39" s="61" t="s">
        <v>45</v>
      </c>
      <c r="L39" s="61" t="s">
        <v>45</v>
      </c>
      <c r="M39" s="61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5</v>
      </c>
      <c r="B40" s="60" t="s">
        <v>45</v>
      </c>
      <c r="C40" s="61" t="s">
        <v>45</v>
      </c>
      <c r="D40" s="61" t="s">
        <v>45</v>
      </c>
      <c r="E40" s="61" t="s">
        <v>45</v>
      </c>
      <c r="F40" s="61" t="s">
        <v>45</v>
      </c>
      <c r="G40" s="61" t="s">
        <v>45</v>
      </c>
      <c r="H40" s="61" t="s">
        <v>45</v>
      </c>
      <c r="I40" s="61" t="s">
        <v>45</v>
      </c>
      <c r="J40" s="61" t="s">
        <v>45</v>
      </c>
      <c r="K40" s="61" t="s">
        <v>45</v>
      </c>
      <c r="L40" s="61" t="s">
        <v>45</v>
      </c>
      <c r="M40" s="61" t="s">
        <v>45</v>
      </c>
      <c r="O40" s="33"/>
      <c r="P40" s="33"/>
      <c r="Q40" s="34"/>
    </row>
    <row r="41" customFormat="false" ht="17.25" hidden="false" customHeight="true" outlineLevel="0" collapsed="false">
      <c r="A41" s="26" t="s">
        <v>26</v>
      </c>
      <c r="B41" s="60" t="s">
        <v>45</v>
      </c>
      <c r="C41" s="61" t="s">
        <v>45</v>
      </c>
      <c r="D41" s="61" t="s">
        <v>45</v>
      </c>
      <c r="E41" s="61" t="s">
        <v>45</v>
      </c>
      <c r="F41" s="61" t="s">
        <v>45</v>
      </c>
      <c r="G41" s="61" t="s">
        <v>45</v>
      </c>
      <c r="H41" s="61" t="s">
        <v>45</v>
      </c>
      <c r="I41" s="61" t="s">
        <v>45</v>
      </c>
      <c r="J41" s="61" t="s">
        <v>45</v>
      </c>
      <c r="K41" s="61" t="s">
        <v>45</v>
      </c>
      <c r="L41" s="61" t="s">
        <v>45</v>
      </c>
      <c r="M41" s="61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28</v>
      </c>
      <c r="B42" s="60" t="s">
        <v>45</v>
      </c>
      <c r="C42" s="61" t="s">
        <v>45</v>
      </c>
      <c r="D42" s="61" t="s">
        <v>45</v>
      </c>
      <c r="E42" s="61" t="s">
        <v>45</v>
      </c>
      <c r="F42" s="61" t="s">
        <v>45</v>
      </c>
      <c r="G42" s="61" t="s">
        <v>45</v>
      </c>
      <c r="H42" s="61" t="s">
        <v>45</v>
      </c>
      <c r="I42" s="61" t="s">
        <v>45</v>
      </c>
      <c r="J42" s="61" t="s">
        <v>45</v>
      </c>
      <c r="K42" s="61" t="s">
        <v>45</v>
      </c>
      <c r="L42" s="61" t="s">
        <v>45</v>
      </c>
      <c r="M42" s="61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29</v>
      </c>
      <c r="B43" s="60" t="s">
        <v>45</v>
      </c>
      <c r="C43" s="61" t="s">
        <v>45</v>
      </c>
      <c r="D43" s="61" t="s">
        <v>45</v>
      </c>
      <c r="E43" s="61" t="s">
        <v>45</v>
      </c>
      <c r="F43" s="61" t="s">
        <v>45</v>
      </c>
      <c r="G43" s="61" t="s">
        <v>45</v>
      </c>
      <c r="H43" s="61" t="s">
        <v>45</v>
      </c>
      <c r="I43" s="61" t="s">
        <v>45</v>
      </c>
      <c r="J43" s="61" t="s">
        <v>45</v>
      </c>
      <c r="K43" s="61" t="s">
        <v>45</v>
      </c>
      <c r="L43" s="61" t="s">
        <v>45</v>
      </c>
      <c r="M43" s="61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30</v>
      </c>
      <c r="B44" s="60" t="s">
        <v>45</v>
      </c>
      <c r="C44" s="61" t="s">
        <v>45</v>
      </c>
      <c r="D44" s="61" t="s">
        <v>45</v>
      </c>
      <c r="E44" s="61" t="s">
        <v>45</v>
      </c>
      <c r="F44" s="61" t="s">
        <v>45</v>
      </c>
      <c r="G44" s="61" t="s">
        <v>45</v>
      </c>
      <c r="H44" s="61" t="s">
        <v>45</v>
      </c>
      <c r="I44" s="61" t="s">
        <v>45</v>
      </c>
      <c r="J44" s="61" t="s">
        <v>45</v>
      </c>
      <c r="K44" s="61" t="s">
        <v>45</v>
      </c>
      <c r="L44" s="61" t="s">
        <v>45</v>
      </c>
      <c r="M44" s="61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31</v>
      </c>
      <c r="B45" s="60" t="s">
        <v>45</v>
      </c>
      <c r="C45" s="61" t="s">
        <v>45</v>
      </c>
      <c r="D45" s="61" t="s">
        <v>45</v>
      </c>
      <c r="E45" s="61" t="s">
        <v>45</v>
      </c>
      <c r="F45" s="61" t="s">
        <v>45</v>
      </c>
      <c r="G45" s="61" t="s">
        <v>45</v>
      </c>
      <c r="H45" s="61" t="s">
        <v>45</v>
      </c>
      <c r="I45" s="61" t="s">
        <v>45</v>
      </c>
      <c r="J45" s="61" t="s">
        <v>45</v>
      </c>
      <c r="K45" s="61" t="s">
        <v>45</v>
      </c>
      <c r="L45" s="61" t="s">
        <v>45</v>
      </c>
      <c r="M45" s="61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47</v>
      </c>
      <c r="B46" s="60" t="s">
        <v>45</v>
      </c>
      <c r="C46" s="61" t="s">
        <v>45</v>
      </c>
      <c r="D46" s="61" t="s">
        <v>45</v>
      </c>
      <c r="E46" s="61" t="s">
        <v>45</v>
      </c>
      <c r="F46" s="61" t="s">
        <v>45</v>
      </c>
      <c r="G46" s="61" t="s">
        <v>45</v>
      </c>
      <c r="H46" s="61" t="s">
        <v>45</v>
      </c>
      <c r="I46" s="61" t="s">
        <v>45</v>
      </c>
      <c r="J46" s="61" t="s">
        <v>45</v>
      </c>
      <c r="K46" s="61" t="s">
        <v>45</v>
      </c>
      <c r="L46" s="61" t="s">
        <v>45</v>
      </c>
      <c r="M46" s="61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48</v>
      </c>
      <c r="B47" s="60" t="s">
        <v>45</v>
      </c>
      <c r="C47" s="61" t="s">
        <v>45</v>
      </c>
      <c r="D47" s="61" t="s">
        <v>45</v>
      </c>
      <c r="E47" s="61" t="s">
        <v>45</v>
      </c>
      <c r="F47" s="61" t="s">
        <v>45</v>
      </c>
      <c r="G47" s="61" t="s">
        <v>45</v>
      </c>
      <c r="H47" s="61" t="s">
        <v>45</v>
      </c>
      <c r="I47" s="61" t="s">
        <v>45</v>
      </c>
      <c r="J47" s="61" t="s">
        <v>45</v>
      </c>
      <c r="K47" s="61" t="s">
        <v>45</v>
      </c>
      <c r="L47" s="61" t="s">
        <v>45</v>
      </c>
      <c r="M47" s="61" t="s">
        <v>45</v>
      </c>
      <c r="O47" s="33"/>
      <c r="P47" s="33"/>
      <c r="Q47" s="34"/>
    </row>
    <row r="48" customFormat="false" ht="17.25" hidden="false" customHeight="true" outlineLevel="0" collapsed="false">
      <c r="A48" s="24" t="s">
        <v>36</v>
      </c>
      <c r="B48" s="60" t="s">
        <v>45</v>
      </c>
      <c r="C48" s="61" t="s">
        <v>45</v>
      </c>
      <c r="D48" s="61" t="s">
        <v>45</v>
      </c>
      <c r="E48" s="61" t="s">
        <v>45</v>
      </c>
      <c r="F48" s="61" t="s">
        <v>45</v>
      </c>
      <c r="G48" s="61" t="s">
        <v>45</v>
      </c>
      <c r="H48" s="61" t="s">
        <v>45</v>
      </c>
      <c r="I48" s="61" t="s">
        <v>45</v>
      </c>
      <c r="J48" s="61" t="s">
        <v>45</v>
      </c>
      <c r="K48" s="61" t="s">
        <v>45</v>
      </c>
      <c r="L48" s="61" t="s">
        <v>45</v>
      </c>
      <c r="M48" s="61" t="s">
        <v>45</v>
      </c>
      <c r="O48" s="33"/>
      <c r="P48" s="33"/>
      <c r="Q48" s="34"/>
    </row>
    <row r="49" customFormat="false" ht="17.25" hidden="false" customHeight="true" outlineLevel="0" collapsed="false">
      <c r="A49" s="24" t="s">
        <v>32</v>
      </c>
      <c r="B49" s="60" t="s">
        <v>45</v>
      </c>
      <c r="C49" s="61" t="s">
        <v>45</v>
      </c>
      <c r="D49" s="61" t="s">
        <v>45</v>
      </c>
      <c r="E49" s="61" t="s">
        <v>45</v>
      </c>
      <c r="F49" s="61" t="s">
        <v>45</v>
      </c>
      <c r="G49" s="61" t="s">
        <v>45</v>
      </c>
      <c r="H49" s="61" t="s">
        <v>45</v>
      </c>
      <c r="I49" s="61" t="s">
        <v>45</v>
      </c>
      <c r="J49" s="61" t="s">
        <v>45</v>
      </c>
      <c r="K49" s="61" t="s">
        <v>45</v>
      </c>
      <c r="L49" s="61" t="s">
        <v>45</v>
      </c>
      <c r="M49" s="61" t="s">
        <v>45</v>
      </c>
      <c r="O49" s="33"/>
      <c r="P49" s="33"/>
      <c r="Q49" s="34"/>
    </row>
    <row r="50" customFormat="false" ht="17.25" hidden="false" customHeight="true" outlineLevel="0" collapsed="false">
      <c r="A50" s="28" t="s">
        <v>33</v>
      </c>
      <c r="B50" s="62" t="s">
        <v>45</v>
      </c>
      <c r="C50" s="63" t="s">
        <v>45</v>
      </c>
      <c r="D50" s="63" t="s">
        <v>45</v>
      </c>
      <c r="E50" s="63" t="s">
        <v>45</v>
      </c>
      <c r="F50" s="63" t="s">
        <v>45</v>
      </c>
      <c r="G50" s="63" t="s">
        <v>45</v>
      </c>
      <c r="H50" s="63" t="s">
        <v>45</v>
      </c>
      <c r="I50" s="63" t="s">
        <v>45</v>
      </c>
      <c r="J50" s="63" t="s">
        <v>45</v>
      </c>
      <c r="K50" s="63" t="s">
        <v>45</v>
      </c>
      <c r="L50" s="63" t="s">
        <v>45</v>
      </c>
      <c r="M50" s="63" t="s">
        <v>45</v>
      </c>
      <c r="O50" s="33"/>
      <c r="P50" s="33"/>
      <c r="Q50" s="34"/>
    </row>
    <row r="51" customFormat="false" ht="17.25" hidden="false" customHeight="true" outlineLevel="0" collapsed="false">
      <c r="M51" s="7" t="s">
        <v>80</v>
      </c>
    </row>
    <row r="53" customFormat="false" ht="17.25" hidden="false" customHeight="true" outlineLevel="0" collapsed="false">
      <c r="B53" s="40" t="s">
        <v>81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9:A31"/>
    <mergeCell ref="B29:B31"/>
    <mergeCell ref="C29:E29"/>
    <mergeCell ref="F29:J29"/>
    <mergeCell ref="K29:K31"/>
    <mergeCell ref="L29:L31"/>
    <mergeCell ref="M29:M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78</v>
      </c>
      <c r="J1" s="5"/>
    </row>
    <row r="2" customFormat="false" ht="17.25" hidden="false" customHeight="true" outlineLevel="0" collapsed="false">
      <c r="F2" s="6"/>
      <c r="J2" s="1"/>
      <c r="M2" s="23" t="s">
        <v>82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122</v>
      </c>
      <c r="C6" s="14" t="n">
        <v>3011</v>
      </c>
      <c r="D6" s="14" t="n">
        <v>1429</v>
      </c>
      <c r="E6" s="14" t="n">
        <v>1582</v>
      </c>
      <c r="F6" s="14" t="n">
        <v>5219248</v>
      </c>
      <c r="G6" s="14" t="n">
        <v>4315570</v>
      </c>
      <c r="H6" s="14" t="n">
        <v>903466</v>
      </c>
      <c r="I6" s="14" t="n">
        <v>212</v>
      </c>
      <c r="J6" s="14" t="s">
        <v>45</v>
      </c>
      <c r="K6" s="14" t="n">
        <v>3225793</v>
      </c>
      <c r="L6" s="14" t="n">
        <v>876410</v>
      </c>
      <c r="M6" s="14" t="n">
        <v>1902839</v>
      </c>
      <c r="O6" s="33"/>
      <c r="P6" s="33"/>
      <c r="Q6" s="34"/>
    </row>
    <row r="7" customFormat="false" ht="17.25" hidden="false" customHeight="true" outlineLevel="0" collapsed="false">
      <c r="A7" s="24" t="s">
        <v>17</v>
      </c>
      <c r="B7" s="14" t="n">
        <v>18</v>
      </c>
      <c r="C7" s="14" t="n">
        <v>260</v>
      </c>
      <c r="D7" s="14" t="n">
        <v>79</v>
      </c>
      <c r="E7" s="14" t="n">
        <v>181</v>
      </c>
      <c r="F7" s="14" t="n">
        <v>181858</v>
      </c>
      <c r="G7" s="14" t="n">
        <v>180363</v>
      </c>
      <c r="H7" s="14" t="n">
        <v>1495</v>
      </c>
      <c r="I7" s="14" t="s">
        <v>45</v>
      </c>
      <c r="J7" s="14" t="s">
        <v>45</v>
      </c>
      <c r="K7" s="14" t="n">
        <v>81637</v>
      </c>
      <c r="L7" s="14" t="n">
        <v>45837</v>
      </c>
      <c r="M7" s="14" t="n">
        <v>95478</v>
      </c>
      <c r="O7" s="33"/>
      <c r="P7" s="33"/>
      <c r="Q7" s="34"/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32</v>
      </c>
      <c r="D8" s="14" t="n">
        <v>19</v>
      </c>
      <c r="E8" s="14" t="n">
        <v>13</v>
      </c>
      <c r="F8" s="14" t="n">
        <v>41712</v>
      </c>
      <c r="G8" s="14" t="n">
        <v>41615</v>
      </c>
      <c r="H8" s="14" t="n">
        <v>97</v>
      </c>
      <c r="I8" s="14" t="s">
        <v>45</v>
      </c>
      <c r="J8" s="14" t="s">
        <v>45</v>
      </c>
      <c r="K8" s="14" t="n">
        <v>11645</v>
      </c>
      <c r="L8" s="14" t="n">
        <v>11102</v>
      </c>
      <c r="M8" s="14" t="n">
        <v>23904</v>
      </c>
      <c r="O8" s="33"/>
      <c r="P8" s="33"/>
      <c r="Q8" s="34"/>
    </row>
    <row r="9" customFormat="false" ht="17.25" hidden="false" customHeight="true" outlineLevel="0" collapsed="false">
      <c r="A9" s="24" t="s">
        <v>20</v>
      </c>
      <c r="B9" s="14" t="n">
        <v>34</v>
      </c>
      <c r="C9" s="14" t="n">
        <v>551</v>
      </c>
      <c r="D9" s="14" t="n">
        <v>262</v>
      </c>
      <c r="E9" s="54" t="n">
        <v>289</v>
      </c>
      <c r="F9" s="14" t="n">
        <v>638113</v>
      </c>
      <c r="G9" s="14" t="n">
        <v>280996</v>
      </c>
      <c r="H9" s="14" t="n">
        <v>357117</v>
      </c>
      <c r="I9" s="14" t="s">
        <v>45</v>
      </c>
      <c r="J9" s="14" t="s">
        <v>45</v>
      </c>
      <c r="K9" s="14" t="n">
        <v>321155</v>
      </c>
      <c r="L9" s="14" t="n">
        <v>143665</v>
      </c>
      <c r="M9" s="14" t="n">
        <v>301850</v>
      </c>
      <c r="O9" s="33"/>
      <c r="P9" s="33"/>
      <c r="Q9" s="34"/>
    </row>
    <row r="10" customFormat="false" ht="17.25" hidden="false" customHeight="true" outlineLevel="0" collapsed="false">
      <c r="A10" s="24" t="s">
        <v>21</v>
      </c>
      <c r="B10" s="14" t="n">
        <v>13</v>
      </c>
      <c r="C10" s="14" t="n">
        <v>375</v>
      </c>
      <c r="D10" s="14" t="n">
        <v>45</v>
      </c>
      <c r="E10" s="54" t="n">
        <v>330</v>
      </c>
      <c r="F10" s="14" t="n">
        <v>221431</v>
      </c>
      <c r="G10" s="14" t="n">
        <v>145156</v>
      </c>
      <c r="H10" s="14" t="n">
        <v>76239</v>
      </c>
      <c r="I10" s="14" t="n">
        <v>36</v>
      </c>
      <c r="J10" s="14" t="s">
        <v>45</v>
      </c>
      <c r="K10" s="14" t="n">
        <v>109896</v>
      </c>
      <c r="L10" s="14" t="n">
        <v>68877</v>
      </c>
      <c r="M10" s="14" t="n">
        <v>106210</v>
      </c>
      <c r="O10" s="33"/>
      <c r="P10" s="33"/>
      <c r="Q10" s="34"/>
    </row>
    <row r="11" customFormat="false" ht="17.25" hidden="false" customHeight="true" outlineLevel="0" collapsed="false">
      <c r="A11" s="24" t="s">
        <v>22</v>
      </c>
      <c r="B11" s="14" t="n">
        <v>6</v>
      </c>
      <c r="C11" s="14" t="n">
        <v>30</v>
      </c>
      <c r="D11" s="14" t="n">
        <v>20</v>
      </c>
      <c r="E11" s="54" t="n">
        <v>10</v>
      </c>
      <c r="F11" s="14" t="n">
        <v>24217</v>
      </c>
      <c r="G11" s="14" t="n">
        <v>23839</v>
      </c>
      <c r="H11" s="14" t="n">
        <v>378</v>
      </c>
      <c r="I11" s="14" t="s">
        <v>45</v>
      </c>
      <c r="J11" s="14" t="s">
        <v>45</v>
      </c>
      <c r="K11" s="14" t="n">
        <v>13199</v>
      </c>
      <c r="L11" s="14" t="n">
        <v>7046</v>
      </c>
      <c r="M11" s="14" t="n">
        <v>10498</v>
      </c>
      <c r="O11" s="33"/>
      <c r="P11" s="33"/>
      <c r="Q11" s="34"/>
    </row>
    <row r="12" customFormat="false" ht="17.25" hidden="false" customHeight="true" outlineLevel="0" collapsed="false">
      <c r="A12" s="24" t="s">
        <v>23</v>
      </c>
      <c r="B12" s="14" t="n">
        <v>7</v>
      </c>
      <c r="C12" s="14" t="n">
        <v>79</v>
      </c>
      <c r="D12" s="14" t="n">
        <v>57</v>
      </c>
      <c r="E12" s="54" t="n">
        <v>22</v>
      </c>
      <c r="F12" s="14" t="n">
        <v>80024</v>
      </c>
      <c r="G12" s="14" t="n">
        <v>75335</v>
      </c>
      <c r="H12" s="14" t="n">
        <v>4689</v>
      </c>
      <c r="I12" s="14" t="s">
        <v>45</v>
      </c>
      <c r="J12" s="14" t="s">
        <v>45</v>
      </c>
      <c r="K12" s="14" t="n">
        <v>38803</v>
      </c>
      <c r="L12" s="14" t="n">
        <v>21841</v>
      </c>
      <c r="M12" s="14" t="n">
        <v>39259</v>
      </c>
      <c r="O12" s="33"/>
      <c r="P12" s="33"/>
      <c r="Q12" s="34"/>
    </row>
    <row r="13" customFormat="false" ht="17.25" hidden="false" customHeight="true" outlineLevel="0" collapsed="false">
      <c r="A13" s="24" t="s">
        <v>24</v>
      </c>
      <c r="B13" s="14" t="n">
        <v>1</v>
      </c>
      <c r="C13" s="14" t="s">
        <v>74</v>
      </c>
      <c r="D13" s="14" t="s">
        <v>74</v>
      </c>
      <c r="E13" s="14" t="s">
        <v>74</v>
      </c>
      <c r="F13" s="14" t="s">
        <v>74</v>
      </c>
      <c r="G13" s="14" t="s">
        <v>74</v>
      </c>
      <c r="H13" s="14" t="s">
        <v>45</v>
      </c>
      <c r="I13" s="14" t="s">
        <v>45</v>
      </c>
      <c r="J13" s="14" t="s">
        <v>45</v>
      </c>
      <c r="K13" s="14" t="s">
        <v>74</v>
      </c>
      <c r="L13" s="14" t="s">
        <v>74</v>
      </c>
      <c r="M13" s="14" t="s">
        <v>74</v>
      </c>
      <c r="O13" s="33"/>
      <c r="P13" s="33"/>
      <c r="Q13" s="34"/>
    </row>
    <row r="14" customFormat="false" ht="17.25" hidden="false" customHeight="true" outlineLevel="0" collapsed="false">
      <c r="A14" s="24" t="s">
        <v>25</v>
      </c>
      <c r="B14" s="14" t="n">
        <v>1</v>
      </c>
      <c r="C14" s="14" t="s">
        <v>74</v>
      </c>
      <c r="D14" s="14" t="s">
        <v>74</v>
      </c>
      <c r="E14" s="14" t="s">
        <v>74</v>
      </c>
      <c r="F14" s="14" t="s">
        <v>74</v>
      </c>
      <c r="G14" s="14" t="s">
        <v>74</v>
      </c>
      <c r="H14" s="14" t="s">
        <v>45</v>
      </c>
      <c r="I14" s="14" t="s">
        <v>45</v>
      </c>
      <c r="J14" s="14" t="s">
        <v>45</v>
      </c>
      <c r="K14" s="14" t="s">
        <v>74</v>
      </c>
      <c r="L14" s="14" t="s">
        <v>74</v>
      </c>
      <c r="M14" s="14" t="s">
        <v>74</v>
      </c>
      <c r="O14" s="33"/>
      <c r="P14" s="33"/>
      <c r="Q14" s="34"/>
    </row>
    <row r="15" customFormat="false" ht="17.25" hidden="false" customHeight="true" outlineLevel="0" collapsed="false">
      <c r="A15" s="26" t="s">
        <v>26</v>
      </c>
      <c r="B15" s="14" t="n">
        <v>5</v>
      </c>
      <c r="C15" s="14" t="n">
        <v>72</v>
      </c>
      <c r="D15" s="14" t="n">
        <v>30</v>
      </c>
      <c r="E15" s="14" t="n">
        <v>42</v>
      </c>
      <c r="F15" s="14" t="n">
        <v>87135</v>
      </c>
      <c r="G15" s="14" t="n">
        <v>86912</v>
      </c>
      <c r="H15" s="14" t="n">
        <v>223</v>
      </c>
      <c r="I15" s="14" t="s">
        <v>45</v>
      </c>
      <c r="J15" s="14" t="s">
        <v>45</v>
      </c>
      <c r="K15" s="14" t="n">
        <v>45610</v>
      </c>
      <c r="L15" s="14" t="n">
        <v>19705</v>
      </c>
      <c r="M15" s="14" t="n">
        <v>39548</v>
      </c>
      <c r="O15" s="33"/>
      <c r="P15" s="33"/>
      <c r="Q15" s="34"/>
    </row>
    <row r="16" customFormat="false" ht="17.25" hidden="false" customHeight="true" outlineLevel="0" collapsed="false">
      <c r="A16" s="24" t="s">
        <v>28</v>
      </c>
      <c r="B16" s="14" t="n">
        <v>2</v>
      </c>
      <c r="C16" s="14" t="s">
        <v>74</v>
      </c>
      <c r="D16" s="14" t="s">
        <v>74</v>
      </c>
      <c r="E16" s="14" t="s">
        <v>74</v>
      </c>
      <c r="F16" s="14" t="s">
        <v>74</v>
      </c>
      <c r="G16" s="14" t="s">
        <v>74</v>
      </c>
      <c r="H16" s="14" t="s">
        <v>45</v>
      </c>
      <c r="I16" s="14" t="s">
        <v>45</v>
      </c>
      <c r="J16" s="14" t="s">
        <v>45</v>
      </c>
      <c r="K16" s="14" t="s">
        <v>74</v>
      </c>
      <c r="L16" s="14" t="s">
        <v>74</v>
      </c>
      <c r="M16" s="14" t="s">
        <v>74</v>
      </c>
      <c r="O16" s="33"/>
      <c r="P16" s="33"/>
      <c r="Q16" s="34"/>
    </row>
    <row r="17" customFormat="false" ht="17.25" hidden="false" customHeight="true" outlineLevel="0" collapsed="false">
      <c r="A17" s="24" t="s">
        <v>29</v>
      </c>
      <c r="B17" s="14" t="n">
        <v>8</v>
      </c>
      <c r="C17" s="14" t="n">
        <v>198</v>
      </c>
      <c r="D17" s="14" t="n">
        <v>149</v>
      </c>
      <c r="E17" s="57" t="n">
        <v>49</v>
      </c>
      <c r="F17" s="14" t="n">
        <v>257341</v>
      </c>
      <c r="G17" s="14" t="n">
        <v>252307</v>
      </c>
      <c r="H17" s="14" t="s">
        <v>74</v>
      </c>
      <c r="I17" s="14" t="s">
        <v>74</v>
      </c>
      <c r="J17" s="14" t="s">
        <v>45</v>
      </c>
      <c r="K17" s="14" t="n">
        <v>163595</v>
      </c>
      <c r="L17" s="14" t="n">
        <v>52223</v>
      </c>
      <c r="M17" s="14" t="n">
        <v>89621</v>
      </c>
      <c r="O17" s="33"/>
      <c r="P17" s="33"/>
      <c r="Q17" s="34"/>
    </row>
    <row r="18" customFormat="false" ht="17.25" hidden="false" customHeight="true" outlineLevel="0" collapsed="false">
      <c r="A18" s="24" t="s">
        <v>30</v>
      </c>
      <c r="B18" s="14" t="n">
        <v>5</v>
      </c>
      <c r="C18" s="14" t="n">
        <v>85</v>
      </c>
      <c r="D18" s="14" t="n">
        <v>29</v>
      </c>
      <c r="E18" s="14" t="n">
        <v>56</v>
      </c>
      <c r="F18" s="14" t="n">
        <v>52305</v>
      </c>
      <c r="G18" s="14" t="n">
        <v>15682</v>
      </c>
      <c r="H18" s="14" t="n">
        <v>36623</v>
      </c>
      <c r="I18" s="14" t="s">
        <v>45</v>
      </c>
      <c r="J18" s="14" t="s">
        <v>45</v>
      </c>
      <c r="K18" s="14" t="n">
        <v>19534</v>
      </c>
      <c r="L18" s="14" t="n">
        <v>21342</v>
      </c>
      <c r="M18" s="14" t="n">
        <v>31218</v>
      </c>
      <c r="O18" s="33"/>
      <c r="P18" s="33"/>
      <c r="Q18" s="34"/>
    </row>
    <row r="19" customFormat="false" ht="17.25" hidden="false" customHeight="true" outlineLevel="0" collapsed="false">
      <c r="A19" s="24" t="s">
        <v>31</v>
      </c>
      <c r="B19" s="14" t="n">
        <v>4</v>
      </c>
      <c r="C19" s="14" t="n">
        <v>175</v>
      </c>
      <c r="D19" s="14" t="n">
        <v>61</v>
      </c>
      <c r="E19" s="14" t="n">
        <v>114</v>
      </c>
      <c r="F19" s="14" t="n">
        <v>132400</v>
      </c>
      <c r="G19" s="14" t="n">
        <v>9510</v>
      </c>
      <c r="H19" s="14" t="n">
        <v>122890</v>
      </c>
      <c r="I19" s="14" t="s">
        <v>45</v>
      </c>
      <c r="J19" s="14" t="s">
        <v>45</v>
      </c>
      <c r="K19" s="14" t="n">
        <v>66434</v>
      </c>
      <c r="L19" s="14" t="n">
        <v>35636</v>
      </c>
      <c r="M19" s="14" t="n">
        <v>63152</v>
      </c>
      <c r="O19" s="33"/>
      <c r="P19" s="33"/>
      <c r="Q19" s="34"/>
    </row>
    <row r="20" customFormat="false" ht="17.25" hidden="false" customHeight="true" outlineLevel="0" collapsed="false">
      <c r="A20" s="24" t="s">
        <v>47</v>
      </c>
      <c r="B20" s="14" t="n">
        <v>1</v>
      </c>
      <c r="C20" s="14" t="s">
        <v>74</v>
      </c>
      <c r="D20" s="14" t="s">
        <v>74</v>
      </c>
      <c r="E20" s="14" t="s">
        <v>74</v>
      </c>
      <c r="F20" s="14" t="s">
        <v>74</v>
      </c>
      <c r="G20" s="14" t="s">
        <v>74</v>
      </c>
      <c r="H20" s="14" t="s">
        <v>74</v>
      </c>
      <c r="I20" s="14" t="s">
        <v>74</v>
      </c>
      <c r="J20" s="14" t="s">
        <v>45</v>
      </c>
      <c r="K20" s="14" t="s">
        <v>74</v>
      </c>
      <c r="L20" s="14" t="s">
        <v>74</v>
      </c>
      <c r="M20" s="14" t="s">
        <v>74</v>
      </c>
      <c r="O20" s="33"/>
      <c r="P20" s="33"/>
      <c r="Q20" s="34"/>
    </row>
    <row r="21" customFormat="false" ht="17.25" hidden="false" customHeight="true" outlineLevel="0" collapsed="false">
      <c r="A21" s="24" t="s">
        <v>48</v>
      </c>
      <c r="B21" s="14" t="n">
        <v>9</v>
      </c>
      <c r="C21" s="14" t="n">
        <v>863</v>
      </c>
      <c r="D21" s="14" t="n">
        <v>518</v>
      </c>
      <c r="E21" s="14" t="n">
        <v>345</v>
      </c>
      <c r="F21" s="14" t="n">
        <v>3011620</v>
      </c>
      <c r="G21" s="14" t="n">
        <v>2842202</v>
      </c>
      <c r="H21" s="14" t="n">
        <v>169418</v>
      </c>
      <c r="I21" s="14" t="s">
        <v>45</v>
      </c>
      <c r="J21" s="14" t="s">
        <v>45</v>
      </c>
      <c r="K21" s="14" t="n">
        <v>2110937</v>
      </c>
      <c r="L21" s="14" t="n">
        <v>349958</v>
      </c>
      <c r="M21" s="14" t="n">
        <v>865069</v>
      </c>
      <c r="O21" s="33"/>
      <c r="P21" s="33"/>
      <c r="Q21" s="34"/>
    </row>
    <row r="22" customFormat="false" ht="17.25" hidden="false" customHeight="true" outlineLevel="0" collapsed="false">
      <c r="A22" s="24" t="s">
        <v>36</v>
      </c>
      <c r="B22" s="14" t="n">
        <v>1</v>
      </c>
      <c r="C22" s="14" t="s">
        <v>74</v>
      </c>
      <c r="D22" s="14" t="s">
        <v>74</v>
      </c>
      <c r="E22" s="14" t="s">
        <v>74</v>
      </c>
      <c r="F22" s="14" t="s">
        <v>74</v>
      </c>
      <c r="G22" s="14" t="s">
        <v>74</v>
      </c>
      <c r="H22" s="14" t="s">
        <v>45</v>
      </c>
      <c r="I22" s="14" t="s">
        <v>45</v>
      </c>
      <c r="J22" s="14" t="s">
        <v>45</v>
      </c>
      <c r="K22" s="14" t="s">
        <v>74</v>
      </c>
      <c r="L22" s="14" t="s">
        <v>74</v>
      </c>
      <c r="M22" s="14" t="s">
        <v>74</v>
      </c>
      <c r="O22" s="33"/>
      <c r="P22" s="33"/>
      <c r="Q22" s="34"/>
    </row>
    <row r="23" customFormat="false" ht="17.25" hidden="false" customHeight="true" outlineLevel="0" collapsed="false">
      <c r="A23" s="24" t="s">
        <v>32</v>
      </c>
      <c r="B23" s="14" t="n">
        <v>2</v>
      </c>
      <c r="C23" s="14" t="s">
        <v>74</v>
      </c>
      <c r="D23" s="14" t="s">
        <v>74</v>
      </c>
      <c r="E23" s="14" t="s">
        <v>74</v>
      </c>
      <c r="F23" s="14" t="s">
        <v>74</v>
      </c>
      <c r="G23" s="14" t="s">
        <v>45</v>
      </c>
      <c r="H23" s="14" t="s">
        <v>74</v>
      </c>
      <c r="I23" s="14" t="s">
        <v>45</v>
      </c>
      <c r="J23" s="14" t="s">
        <v>45</v>
      </c>
      <c r="K23" s="14" t="s">
        <v>74</v>
      </c>
      <c r="L23" s="14" t="s">
        <v>74</v>
      </c>
      <c r="M23" s="14" t="s">
        <v>74</v>
      </c>
      <c r="O23" s="33"/>
      <c r="P23" s="33"/>
      <c r="Q23" s="34"/>
    </row>
    <row r="24" customFormat="false" ht="17.25" hidden="false" customHeight="true" outlineLevel="0" collapsed="false">
      <c r="A24" s="28" t="s">
        <v>33</v>
      </c>
      <c r="B24" s="29" t="n">
        <v>1</v>
      </c>
      <c r="C24" s="29" t="s">
        <v>74</v>
      </c>
      <c r="D24" s="29" t="s">
        <v>74</v>
      </c>
      <c r="E24" s="29" t="s">
        <v>74</v>
      </c>
      <c r="F24" s="29" t="s">
        <v>74</v>
      </c>
      <c r="G24" s="29" t="s">
        <v>74</v>
      </c>
      <c r="H24" s="29" t="s">
        <v>45</v>
      </c>
      <c r="I24" s="29" t="s">
        <v>45</v>
      </c>
      <c r="J24" s="29" t="s">
        <v>45</v>
      </c>
      <c r="K24" s="29" t="s">
        <v>74</v>
      </c>
      <c r="L24" s="29" t="s">
        <v>74</v>
      </c>
      <c r="M24" s="29" t="s">
        <v>74</v>
      </c>
      <c r="O24" s="33"/>
      <c r="P24" s="33"/>
      <c r="Q24" s="34"/>
    </row>
    <row r="25" customFormat="false" ht="17.25" hidden="false" customHeight="true" outlineLevel="0" collapsed="false">
      <c r="D25" s="34"/>
      <c r="E25" s="34"/>
      <c r="G25" s="34"/>
      <c r="H25" s="34"/>
      <c r="I25" s="34"/>
      <c r="M25" s="7" t="s">
        <v>83</v>
      </c>
    </row>
    <row r="27" customFormat="false" ht="17.25" hidden="false" customHeight="true" outlineLevel="0" collapsed="false">
      <c r="A27" s="31" t="s">
        <v>44</v>
      </c>
    </row>
    <row r="28" customFormat="false" ht="17.25" hidden="false" customHeight="true" outlineLevel="0" collapsed="false">
      <c r="A28" s="8" t="s">
        <v>2</v>
      </c>
      <c r="B28" s="8" t="s">
        <v>3</v>
      </c>
      <c r="C28" s="8" t="s">
        <v>4</v>
      </c>
      <c r="D28" s="8"/>
      <c r="E28" s="8"/>
      <c r="F28" s="8" t="s">
        <v>5</v>
      </c>
      <c r="G28" s="8"/>
      <c r="H28" s="8"/>
      <c r="I28" s="8"/>
      <c r="J28" s="8"/>
      <c r="K28" s="9" t="s">
        <v>6</v>
      </c>
      <c r="L28" s="9" t="s">
        <v>7</v>
      </c>
      <c r="M28" s="9" t="s">
        <v>8</v>
      </c>
    </row>
    <row r="29" customFormat="false" ht="17.25" hidden="false" customHeight="true" outlineLevel="0" collapsed="false">
      <c r="A29" s="8"/>
      <c r="B29" s="8"/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9" t="s">
        <v>16</v>
      </c>
      <c r="K29" s="9"/>
      <c r="L29" s="9"/>
      <c r="M29" s="9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</row>
    <row r="31" customFormat="false" ht="17.25" hidden="false" customHeight="true" outlineLevel="0" collapsed="false">
      <c r="A31" s="24" t="s">
        <v>9</v>
      </c>
      <c r="B31" s="58" t="s">
        <v>45</v>
      </c>
      <c r="C31" s="59" t="s">
        <v>45</v>
      </c>
      <c r="D31" s="59" t="s">
        <v>45</v>
      </c>
      <c r="E31" s="59" t="s">
        <v>45</v>
      </c>
      <c r="F31" s="59" t="s">
        <v>45</v>
      </c>
      <c r="G31" s="59" t="s">
        <v>45</v>
      </c>
      <c r="H31" s="59" t="s">
        <v>45</v>
      </c>
      <c r="I31" s="59" t="s">
        <v>45</v>
      </c>
      <c r="J31" s="59" t="s">
        <v>45</v>
      </c>
      <c r="K31" s="59" t="s">
        <v>45</v>
      </c>
      <c r="L31" s="59" t="s">
        <v>45</v>
      </c>
      <c r="M31" s="59" t="s">
        <v>45</v>
      </c>
      <c r="O31" s="33"/>
      <c r="P31" s="33"/>
      <c r="Q31" s="34"/>
    </row>
    <row r="32" customFormat="false" ht="17.25" hidden="false" customHeight="true" outlineLevel="0" collapsed="false">
      <c r="A32" s="24" t="s">
        <v>17</v>
      </c>
      <c r="B32" s="60" t="s">
        <v>45</v>
      </c>
      <c r="C32" s="61" t="s">
        <v>45</v>
      </c>
      <c r="D32" s="61" t="s">
        <v>45</v>
      </c>
      <c r="E32" s="61" t="s">
        <v>45</v>
      </c>
      <c r="F32" s="61" t="s">
        <v>45</v>
      </c>
      <c r="G32" s="61" t="s">
        <v>45</v>
      </c>
      <c r="H32" s="61" t="s">
        <v>45</v>
      </c>
      <c r="I32" s="61" t="s">
        <v>45</v>
      </c>
      <c r="J32" s="61" t="s">
        <v>45</v>
      </c>
      <c r="K32" s="61" t="s">
        <v>45</v>
      </c>
      <c r="L32" s="61" t="s">
        <v>45</v>
      </c>
      <c r="M32" s="61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19</v>
      </c>
      <c r="B33" s="60" t="s">
        <v>45</v>
      </c>
      <c r="C33" s="61" t="s">
        <v>45</v>
      </c>
      <c r="D33" s="61" t="s">
        <v>45</v>
      </c>
      <c r="E33" s="61" t="s">
        <v>45</v>
      </c>
      <c r="F33" s="61" t="s">
        <v>45</v>
      </c>
      <c r="G33" s="61" t="s">
        <v>45</v>
      </c>
      <c r="H33" s="61" t="s">
        <v>45</v>
      </c>
      <c r="I33" s="61" t="s">
        <v>45</v>
      </c>
      <c r="J33" s="61" t="s">
        <v>45</v>
      </c>
      <c r="K33" s="61" t="s">
        <v>45</v>
      </c>
      <c r="L33" s="61" t="s">
        <v>45</v>
      </c>
      <c r="M33" s="61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0</v>
      </c>
      <c r="B34" s="60" t="s">
        <v>45</v>
      </c>
      <c r="C34" s="61" t="s">
        <v>45</v>
      </c>
      <c r="D34" s="61" t="s">
        <v>45</v>
      </c>
      <c r="E34" s="61" t="s">
        <v>45</v>
      </c>
      <c r="F34" s="61" t="s">
        <v>45</v>
      </c>
      <c r="G34" s="61" t="s">
        <v>45</v>
      </c>
      <c r="H34" s="61" t="s">
        <v>45</v>
      </c>
      <c r="I34" s="61" t="s">
        <v>45</v>
      </c>
      <c r="J34" s="61" t="s">
        <v>45</v>
      </c>
      <c r="K34" s="61" t="s">
        <v>45</v>
      </c>
      <c r="L34" s="61" t="s">
        <v>45</v>
      </c>
      <c r="M34" s="61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1</v>
      </c>
      <c r="B35" s="60" t="s">
        <v>45</v>
      </c>
      <c r="C35" s="61" t="s">
        <v>45</v>
      </c>
      <c r="D35" s="61" t="s">
        <v>45</v>
      </c>
      <c r="E35" s="61" t="s">
        <v>45</v>
      </c>
      <c r="F35" s="61" t="s">
        <v>45</v>
      </c>
      <c r="G35" s="61" t="s">
        <v>45</v>
      </c>
      <c r="H35" s="61" t="s">
        <v>45</v>
      </c>
      <c r="I35" s="61" t="s">
        <v>45</v>
      </c>
      <c r="J35" s="61" t="s">
        <v>45</v>
      </c>
      <c r="K35" s="61" t="s">
        <v>45</v>
      </c>
      <c r="L35" s="61" t="s">
        <v>45</v>
      </c>
      <c r="M35" s="61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2</v>
      </c>
      <c r="B36" s="60" t="s">
        <v>45</v>
      </c>
      <c r="C36" s="61" t="s">
        <v>45</v>
      </c>
      <c r="D36" s="61" t="s">
        <v>45</v>
      </c>
      <c r="E36" s="61" t="s">
        <v>45</v>
      </c>
      <c r="F36" s="61" t="s">
        <v>45</v>
      </c>
      <c r="G36" s="61" t="s">
        <v>45</v>
      </c>
      <c r="H36" s="61" t="s">
        <v>45</v>
      </c>
      <c r="I36" s="61" t="s">
        <v>45</v>
      </c>
      <c r="J36" s="61" t="s">
        <v>45</v>
      </c>
      <c r="K36" s="61" t="s">
        <v>45</v>
      </c>
      <c r="L36" s="61" t="s">
        <v>45</v>
      </c>
      <c r="M36" s="61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3</v>
      </c>
      <c r="B37" s="60" t="s">
        <v>45</v>
      </c>
      <c r="C37" s="61" t="s">
        <v>45</v>
      </c>
      <c r="D37" s="61" t="s">
        <v>45</v>
      </c>
      <c r="E37" s="61" t="s">
        <v>45</v>
      </c>
      <c r="F37" s="61" t="s">
        <v>45</v>
      </c>
      <c r="G37" s="61" t="s">
        <v>45</v>
      </c>
      <c r="H37" s="61" t="s">
        <v>45</v>
      </c>
      <c r="I37" s="61" t="s">
        <v>45</v>
      </c>
      <c r="J37" s="61" t="s">
        <v>45</v>
      </c>
      <c r="K37" s="61" t="s">
        <v>45</v>
      </c>
      <c r="L37" s="61" t="s">
        <v>45</v>
      </c>
      <c r="M37" s="61" t="s">
        <v>45</v>
      </c>
      <c r="O37" s="33"/>
      <c r="P37" s="33"/>
      <c r="Q37" s="34"/>
    </row>
    <row r="38" customFormat="false" ht="17.25" hidden="false" customHeight="true" outlineLevel="0" collapsed="false">
      <c r="A38" s="24" t="s">
        <v>24</v>
      </c>
      <c r="B38" s="60" t="s">
        <v>45</v>
      </c>
      <c r="C38" s="61" t="s">
        <v>45</v>
      </c>
      <c r="D38" s="61" t="s">
        <v>45</v>
      </c>
      <c r="E38" s="61" t="s">
        <v>45</v>
      </c>
      <c r="F38" s="61" t="s">
        <v>45</v>
      </c>
      <c r="G38" s="61" t="s">
        <v>45</v>
      </c>
      <c r="H38" s="61" t="s">
        <v>45</v>
      </c>
      <c r="I38" s="61" t="s">
        <v>45</v>
      </c>
      <c r="J38" s="61" t="s">
        <v>45</v>
      </c>
      <c r="K38" s="61" t="s">
        <v>45</v>
      </c>
      <c r="L38" s="61" t="s">
        <v>45</v>
      </c>
      <c r="M38" s="61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5</v>
      </c>
      <c r="B39" s="60" t="s">
        <v>45</v>
      </c>
      <c r="C39" s="61" t="s">
        <v>45</v>
      </c>
      <c r="D39" s="61" t="s">
        <v>45</v>
      </c>
      <c r="E39" s="61" t="s">
        <v>45</v>
      </c>
      <c r="F39" s="61" t="s">
        <v>45</v>
      </c>
      <c r="G39" s="61" t="s">
        <v>45</v>
      </c>
      <c r="H39" s="61" t="s">
        <v>45</v>
      </c>
      <c r="I39" s="61" t="s">
        <v>45</v>
      </c>
      <c r="J39" s="61" t="s">
        <v>45</v>
      </c>
      <c r="K39" s="61" t="s">
        <v>45</v>
      </c>
      <c r="L39" s="61" t="s">
        <v>45</v>
      </c>
      <c r="M39" s="61" t="s">
        <v>45</v>
      </c>
      <c r="O39" s="33"/>
      <c r="P39" s="33"/>
      <c r="Q39" s="34"/>
    </row>
    <row r="40" customFormat="false" ht="17.25" hidden="false" customHeight="true" outlineLevel="0" collapsed="false">
      <c r="A40" s="26" t="s">
        <v>26</v>
      </c>
      <c r="B40" s="60" t="s">
        <v>45</v>
      </c>
      <c r="C40" s="61" t="s">
        <v>45</v>
      </c>
      <c r="D40" s="61" t="s">
        <v>45</v>
      </c>
      <c r="E40" s="61" t="s">
        <v>45</v>
      </c>
      <c r="F40" s="61" t="s">
        <v>45</v>
      </c>
      <c r="G40" s="61" t="s">
        <v>45</v>
      </c>
      <c r="H40" s="61" t="s">
        <v>45</v>
      </c>
      <c r="I40" s="61" t="s">
        <v>45</v>
      </c>
      <c r="J40" s="61" t="s">
        <v>45</v>
      </c>
      <c r="K40" s="61" t="s">
        <v>45</v>
      </c>
      <c r="L40" s="61" t="s">
        <v>45</v>
      </c>
      <c r="M40" s="61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28</v>
      </c>
      <c r="B41" s="60" t="s">
        <v>45</v>
      </c>
      <c r="C41" s="61" t="s">
        <v>45</v>
      </c>
      <c r="D41" s="61" t="s">
        <v>45</v>
      </c>
      <c r="E41" s="61" t="s">
        <v>45</v>
      </c>
      <c r="F41" s="61" t="s">
        <v>45</v>
      </c>
      <c r="G41" s="61" t="s">
        <v>45</v>
      </c>
      <c r="H41" s="61" t="s">
        <v>45</v>
      </c>
      <c r="I41" s="61" t="s">
        <v>45</v>
      </c>
      <c r="J41" s="61" t="s">
        <v>45</v>
      </c>
      <c r="K41" s="61" t="s">
        <v>45</v>
      </c>
      <c r="L41" s="61" t="s">
        <v>45</v>
      </c>
      <c r="M41" s="61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29</v>
      </c>
      <c r="B42" s="60" t="s">
        <v>45</v>
      </c>
      <c r="C42" s="61" t="s">
        <v>45</v>
      </c>
      <c r="D42" s="61" t="s">
        <v>45</v>
      </c>
      <c r="E42" s="61" t="s">
        <v>45</v>
      </c>
      <c r="F42" s="61" t="s">
        <v>45</v>
      </c>
      <c r="G42" s="61" t="s">
        <v>45</v>
      </c>
      <c r="H42" s="61" t="s">
        <v>45</v>
      </c>
      <c r="I42" s="61" t="s">
        <v>45</v>
      </c>
      <c r="J42" s="61" t="s">
        <v>45</v>
      </c>
      <c r="K42" s="61" t="s">
        <v>45</v>
      </c>
      <c r="L42" s="61" t="s">
        <v>45</v>
      </c>
      <c r="M42" s="61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0</v>
      </c>
      <c r="B43" s="60" t="s">
        <v>45</v>
      </c>
      <c r="C43" s="61" t="s">
        <v>45</v>
      </c>
      <c r="D43" s="61" t="s">
        <v>45</v>
      </c>
      <c r="E43" s="61" t="s">
        <v>45</v>
      </c>
      <c r="F43" s="61" t="s">
        <v>45</v>
      </c>
      <c r="G43" s="61" t="s">
        <v>45</v>
      </c>
      <c r="H43" s="61" t="s">
        <v>45</v>
      </c>
      <c r="I43" s="61" t="s">
        <v>45</v>
      </c>
      <c r="J43" s="61" t="s">
        <v>45</v>
      </c>
      <c r="K43" s="61" t="s">
        <v>45</v>
      </c>
      <c r="L43" s="61" t="s">
        <v>45</v>
      </c>
      <c r="M43" s="61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31</v>
      </c>
      <c r="B44" s="60" t="s">
        <v>45</v>
      </c>
      <c r="C44" s="61" t="s">
        <v>45</v>
      </c>
      <c r="D44" s="61" t="s">
        <v>45</v>
      </c>
      <c r="E44" s="61" t="s">
        <v>45</v>
      </c>
      <c r="F44" s="61" t="s">
        <v>45</v>
      </c>
      <c r="G44" s="61" t="s">
        <v>45</v>
      </c>
      <c r="H44" s="61" t="s">
        <v>45</v>
      </c>
      <c r="I44" s="61" t="s">
        <v>45</v>
      </c>
      <c r="J44" s="61" t="s">
        <v>45</v>
      </c>
      <c r="K44" s="61" t="s">
        <v>45</v>
      </c>
      <c r="L44" s="61" t="s">
        <v>45</v>
      </c>
      <c r="M44" s="61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7</v>
      </c>
      <c r="B45" s="60" t="s">
        <v>45</v>
      </c>
      <c r="C45" s="61" t="s">
        <v>45</v>
      </c>
      <c r="D45" s="61" t="s">
        <v>45</v>
      </c>
      <c r="E45" s="61" t="s">
        <v>45</v>
      </c>
      <c r="F45" s="61" t="s">
        <v>45</v>
      </c>
      <c r="G45" s="61" t="s">
        <v>45</v>
      </c>
      <c r="H45" s="61" t="s">
        <v>45</v>
      </c>
      <c r="I45" s="61" t="s">
        <v>45</v>
      </c>
      <c r="J45" s="61" t="s">
        <v>45</v>
      </c>
      <c r="K45" s="61" t="s">
        <v>45</v>
      </c>
      <c r="L45" s="61" t="s">
        <v>45</v>
      </c>
      <c r="M45" s="61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48</v>
      </c>
      <c r="B46" s="60" t="s">
        <v>45</v>
      </c>
      <c r="C46" s="61" t="s">
        <v>45</v>
      </c>
      <c r="D46" s="61" t="s">
        <v>45</v>
      </c>
      <c r="E46" s="61" t="s">
        <v>45</v>
      </c>
      <c r="F46" s="61" t="s">
        <v>45</v>
      </c>
      <c r="G46" s="61" t="s">
        <v>45</v>
      </c>
      <c r="H46" s="61" t="s">
        <v>45</v>
      </c>
      <c r="I46" s="61" t="s">
        <v>45</v>
      </c>
      <c r="J46" s="61" t="s">
        <v>45</v>
      </c>
      <c r="K46" s="61" t="s">
        <v>45</v>
      </c>
      <c r="L46" s="61" t="s">
        <v>45</v>
      </c>
      <c r="M46" s="61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6</v>
      </c>
      <c r="B47" s="60" t="s">
        <v>45</v>
      </c>
      <c r="C47" s="61" t="s">
        <v>45</v>
      </c>
      <c r="D47" s="61" t="s">
        <v>45</v>
      </c>
      <c r="E47" s="61" t="s">
        <v>45</v>
      </c>
      <c r="F47" s="61" t="s">
        <v>45</v>
      </c>
      <c r="G47" s="61" t="s">
        <v>45</v>
      </c>
      <c r="H47" s="61" t="s">
        <v>45</v>
      </c>
      <c r="I47" s="61" t="s">
        <v>45</v>
      </c>
      <c r="J47" s="61" t="s">
        <v>45</v>
      </c>
      <c r="K47" s="61" t="s">
        <v>45</v>
      </c>
      <c r="L47" s="61" t="s">
        <v>45</v>
      </c>
      <c r="M47" s="61" t="s">
        <v>45</v>
      </c>
      <c r="O47" s="33"/>
      <c r="P47" s="33"/>
      <c r="Q47" s="34"/>
    </row>
    <row r="48" customFormat="false" ht="17.25" hidden="false" customHeight="true" outlineLevel="0" collapsed="false">
      <c r="A48" s="24" t="s">
        <v>32</v>
      </c>
      <c r="B48" s="60" t="s">
        <v>45</v>
      </c>
      <c r="C48" s="61" t="s">
        <v>45</v>
      </c>
      <c r="D48" s="61" t="s">
        <v>45</v>
      </c>
      <c r="E48" s="61" t="s">
        <v>45</v>
      </c>
      <c r="F48" s="61" t="s">
        <v>45</v>
      </c>
      <c r="G48" s="61" t="s">
        <v>45</v>
      </c>
      <c r="H48" s="61" t="s">
        <v>45</v>
      </c>
      <c r="I48" s="61" t="s">
        <v>45</v>
      </c>
      <c r="J48" s="61" t="s">
        <v>45</v>
      </c>
      <c r="K48" s="61" t="s">
        <v>45</v>
      </c>
      <c r="L48" s="61" t="s">
        <v>45</v>
      </c>
      <c r="M48" s="61" t="s">
        <v>45</v>
      </c>
      <c r="O48" s="33"/>
      <c r="P48" s="33"/>
      <c r="Q48" s="34"/>
    </row>
    <row r="49" customFormat="false" ht="17.25" hidden="false" customHeight="true" outlineLevel="0" collapsed="false">
      <c r="A49" s="28" t="s">
        <v>33</v>
      </c>
      <c r="B49" s="62" t="s">
        <v>45</v>
      </c>
      <c r="C49" s="63" t="s">
        <v>45</v>
      </c>
      <c r="D49" s="63" t="s">
        <v>45</v>
      </c>
      <c r="E49" s="63" t="s">
        <v>45</v>
      </c>
      <c r="F49" s="63" t="s">
        <v>45</v>
      </c>
      <c r="G49" s="63" t="s">
        <v>45</v>
      </c>
      <c r="H49" s="63" t="s">
        <v>45</v>
      </c>
      <c r="I49" s="63" t="s">
        <v>45</v>
      </c>
      <c r="J49" s="63" t="s">
        <v>45</v>
      </c>
      <c r="K49" s="63" t="s">
        <v>45</v>
      </c>
      <c r="L49" s="63" t="s">
        <v>45</v>
      </c>
      <c r="M49" s="63" t="s">
        <v>45</v>
      </c>
      <c r="O49" s="33"/>
      <c r="P49" s="33"/>
      <c r="Q49" s="34"/>
    </row>
    <row r="50" customFormat="false" ht="17.25" hidden="false" customHeight="true" outlineLevel="0" collapsed="false">
      <c r="M50" s="7" t="s">
        <v>83</v>
      </c>
    </row>
    <row r="52" customFormat="false" ht="17.25" hidden="false" customHeight="true" outlineLevel="0" collapsed="false">
      <c r="B52" s="40" t="s">
        <v>84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8:A30"/>
    <mergeCell ref="B28:B30"/>
    <mergeCell ref="C28:E28"/>
    <mergeCell ref="F28:J28"/>
    <mergeCell ref="K28:K30"/>
    <mergeCell ref="L28:L30"/>
    <mergeCell ref="M28:M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78</v>
      </c>
      <c r="J1" s="5"/>
    </row>
    <row r="2" customFormat="false" ht="17.25" hidden="false" customHeight="true" outlineLevel="0" collapsed="false">
      <c r="F2" s="6"/>
      <c r="J2" s="1"/>
      <c r="M2" s="23" t="s">
        <v>85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117</v>
      </c>
      <c r="C6" s="14" t="n">
        <v>2924</v>
      </c>
      <c r="D6" s="14" t="n">
        <v>1441</v>
      </c>
      <c r="E6" s="14" t="n">
        <v>1483</v>
      </c>
      <c r="F6" s="14" t="n">
        <v>5249713</v>
      </c>
      <c r="G6" s="14" t="n">
        <v>4205172</v>
      </c>
      <c r="H6" s="14" t="n">
        <v>1043639</v>
      </c>
      <c r="I6" s="14" t="n">
        <v>902</v>
      </c>
      <c r="J6" s="14" t="s">
        <v>45</v>
      </c>
      <c r="K6" s="14" t="n">
        <v>3253181</v>
      </c>
      <c r="L6" s="14" t="n">
        <v>878324</v>
      </c>
      <c r="M6" s="14" t="n">
        <v>1909884</v>
      </c>
      <c r="O6" s="33"/>
      <c r="P6" s="33"/>
      <c r="Q6" s="34"/>
    </row>
    <row r="7" customFormat="false" ht="17.25" hidden="false" customHeight="true" outlineLevel="0" collapsed="false">
      <c r="A7" s="24" t="s">
        <v>17</v>
      </c>
      <c r="B7" s="14" t="n">
        <v>18</v>
      </c>
      <c r="C7" s="14" t="n">
        <v>254</v>
      </c>
      <c r="D7" s="14" t="n">
        <v>78</v>
      </c>
      <c r="E7" s="14" t="n">
        <v>176</v>
      </c>
      <c r="F7" s="14" t="n">
        <v>188458</v>
      </c>
      <c r="G7" s="14" t="n">
        <v>187525</v>
      </c>
      <c r="H7" s="14" t="n">
        <v>933</v>
      </c>
      <c r="I7" s="14" t="s">
        <v>45</v>
      </c>
      <c r="J7" s="14" t="s">
        <v>45</v>
      </c>
      <c r="K7" s="14" t="n">
        <v>82275</v>
      </c>
      <c r="L7" s="14" t="n">
        <v>45579</v>
      </c>
      <c r="M7" s="14" t="n">
        <v>101185</v>
      </c>
      <c r="O7" s="33"/>
      <c r="P7" s="33"/>
      <c r="Q7" s="34"/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8</v>
      </c>
      <c r="D8" s="14" t="n">
        <v>16</v>
      </c>
      <c r="E8" s="14" t="n">
        <v>12</v>
      </c>
      <c r="F8" s="14" t="n">
        <v>39837</v>
      </c>
      <c r="G8" s="14" t="s">
        <v>74</v>
      </c>
      <c r="H8" s="14" t="s">
        <v>74</v>
      </c>
      <c r="I8" s="14" t="s">
        <v>45</v>
      </c>
      <c r="J8" s="14" t="s">
        <v>45</v>
      </c>
      <c r="K8" s="14" t="n">
        <v>11620</v>
      </c>
      <c r="L8" s="14" t="n">
        <v>10788</v>
      </c>
      <c r="M8" s="14" t="n">
        <v>22300</v>
      </c>
      <c r="O8" s="33"/>
      <c r="P8" s="33"/>
      <c r="Q8" s="34"/>
    </row>
    <row r="9" customFormat="false" ht="17.25" hidden="false" customHeight="true" outlineLevel="0" collapsed="false">
      <c r="A9" s="24" t="s">
        <v>20</v>
      </c>
      <c r="B9" s="14" t="n">
        <v>31</v>
      </c>
      <c r="C9" s="14" t="n">
        <v>562</v>
      </c>
      <c r="D9" s="14" t="n">
        <v>267</v>
      </c>
      <c r="E9" s="54" t="n">
        <v>295</v>
      </c>
      <c r="F9" s="14" t="n">
        <v>649809</v>
      </c>
      <c r="G9" s="14" t="n">
        <v>278623</v>
      </c>
      <c r="H9" s="14" t="n">
        <v>371186</v>
      </c>
      <c r="I9" s="14" t="s">
        <v>45</v>
      </c>
      <c r="J9" s="14" t="s">
        <v>45</v>
      </c>
      <c r="K9" s="14" t="n">
        <v>356037</v>
      </c>
      <c r="L9" s="14" t="n">
        <v>147607</v>
      </c>
      <c r="M9" s="14" t="n">
        <v>279921</v>
      </c>
      <c r="O9" s="33"/>
      <c r="P9" s="33"/>
      <c r="Q9" s="34"/>
    </row>
    <row r="10" customFormat="false" ht="17.25" hidden="false" customHeight="true" outlineLevel="0" collapsed="false">
      <c r="A10" s="24" t="s">
        <v>21</v>
      </c>
      <c r="B10" s="14" t="n">
        <v>12</v>
      </c>
      <c r="C10" s="14" t="n">
        <v>283</v>
      </c>
      <c r="D10" s="14" t="n">
        <v>26</v>
      </c>
      <c r="E10" s="54" t="n">
        <v>257</v>
      </c>
      <c r="F10" s="14" t="n">
        <v>146500</v>
      </c>
      <c r="G10" s="14" t="n">
        <v>60000</v>
      </c>
      <c r="H10" s="14" t="n">
        <v>86448</v>
      </c>
      <c r="I10" s="14" t="n">
        <v>52</v>
      </c>
      <c r="J10" s="14" t="s">
        <v>45</v>
      </c>
      <c r="K10" s="14" t="n">
        <v>50634</v>
      </c>
      <c r="L10" s="14" t="n">
        <v>57640</v>
      </c>
      <c r="M10" s="14" t="n">
        <v>91293</v>
      </c>
      <c r="O10" s="33"/>
      <c r="P10" s="33"/>
      <c r="Q10" s="34"/>
    </row>
    <row r="11" customFormat="false" ht="17.25" hidden="false" customHeight="true" outlineLevel="0" collapsed="false">
      <c r="A11" s="24" t="s">
        <v>22</v>
      </c>
      <c r="B11" s="14" t="n">
        <v>6</v>
      </c>
      <c r="C11" s="14" t="n">
        <v>30</v>
      </c>
      <c r="D11" s="14" t="n">
        <v>21</v>
      </c>
      <c r="E11" s="54" t="n">
        <v>9</v>
      </c>
      <c r="F11" s="14" t="n">
        <v>24603</v>
      </c>
      <c r="G11" s="14" t="n">
        <v>23896</v>
      </c>
      <c r="H11" s="14" t="n">
        <v>707</v>
      </c>
      <c r="I11" s="14" t="s">
        <v>45</v>
      </c>
      <c r="J11" s="14" t="s">
        <v>45</v>
      </c>
      <c r="K11" s="14" t="n">
        <v>12136</v>
      </c>
      <c r="L11" s="14" t="n">
        <v>6251</v>
      </c>
      <c r="M11" s="14" t="n">
        <v>11873</v>
      </c>
      <c r="O11" s="33"/>
      <c r="P11" s="33"/>
      <c r="Q11" s="34"/>
    </row>
    <row r="12" customFormat="false" ht="17.25" hidden="false" customHeight="true" outlineLevel="0" collapsed="false">
      <c r="A12" s="24" t="s">
        <v>23</v>
      </c>
      <c r="B12" s="14" t="n">
        <v>6</v>
      </c>
      <c r="C12" s="14" t="n">
        <v>74</v>
      </c>
      <c r="D12" s="14" t="n">
        <v>57</v>
      </c>
      <c r="E12" s="54" t="n">
        <v>20</v>
      </c>
      <c r="F12" s="14" t="n">
        <v>71978</v>
      </c>
      <c r="G12" s="14" t="n">
        <v>67778</v>
      </c>
      <c r="H12" s="14" t="n">
        <v>4200</v>
      </c>
      <c r="I12" s="14" t="s">
        <v>45</v>
      </c>
      <c r="J12" s="14" t="s">
        <v>45</v>
      </c>
      <c r="K12" s="14" t="n">
        <v>35334</v>
      </c>
      <c r="L12" s="14" t="n">
        <v>19016</v>
      </c>
      <c r="M12" s="14" t="n">
        <v>34899</v>
      </c>
      <c r="O12" s="33"/>
      <c r="P12" s="33"/>
      <c r="Q12" s="34"/>
    </row>
    <row r="13" customFormat="false" ht="17.25" hidden="false" customHeight="true" outlineLevel="0" collapsed="false">
      <c r="A13" s="24" t="s">
        <v>24</v>
      </c>
      <c r="B13" s="14" t="n">
        <v>2</v>
      </c>
      <c r="C13" s="14" t="n">
        <v>30</v>
      </c>
      <c r="D13" s="14" t="n">
        <v>17</v>
      </c>
      <c r="E13" s="14" t="n">
        <v>13</v>
      </c>
      <c r="F13" s="14" t="s">
        <v>74</v>
      </c>
      <c r="G13" s="14" t="s">
        <v>74</v>
      </c>
      <c r="H13" s="14" t="s">
        <v>45</v>
      </c>
      <c r="I13" s="14" t="s">
        <v>45</v>
      </c>
      <c r="J13" s="14" t="s">
        <v>45</v>
      </c>
      <c r="K13" s="14" t="s">
        <v>74</v>
      </c>
      <c r="L13" s="14" t="s">
        <v>74</v>
      </c>
      <c r="M13" s="14" t="s">
        <v>74</v>
      </c>
      <c r="O13" s="33"/>
      <c r="P13" s="33"/>
      <c r="Q13" s="34"/>
    </row>
    <row r="14" customFormat="false" ht="17.25" hidden="false" customHeight="true" outlineLevel="0" collapsed="false">
      <c r="A14" s="24" t="s">
        <v>25</v>
      </c>
      <c r="B14" s="14" t="n">
        <v>1</v>
      </c>
      <c r="C14" s="14" t="n">
        <v>22</v>
      </c>
      <c r="D14" s="14" t="n">
        <v>10</v>
      </c>
      <c r="E14" s="14" t="n">
        <v>12</v>
      </c>
      <c r="F14" s="14" t="s">
        <v>74</v>
      </c>
      <c r="G14" s="14" t="s">
        <v>74</v>
      </c>
      <c r="H14" s="14" t="s">
        <v>45</v>
      </c>
      <c r="I14" s="14" t="s">
        <v>45</v>
      </c>
      <c r="J14" s="14" t="s">
        <v>45</v>
      </c>
      <c r="K14" s="14" t="s">
        <v>74</v>
      </c>
      <c r="L14" s="14" t="s">
        <v>74</v>
      </c>
      <c r="M14" s="14" t="s">
        <v>74</v>
      </c>
      <c r="O14" s="33"/>
      <c r="P14" s="33"/>
      <c r="Q14" s="34"/>
    </row>
    <row r="15" customFormat="false" ht="17.25" hidden="false" customHeight="true" outlineLevel="0" collapsed="false">
      <c r="A15" s="26" t="s">
        <v>26</v>
      </c>
      <c r="B15" s="14" t="n">
        <v>4</v>
      </c>
      <c r="C15" s="14" t="n">
        <v>63</v>
      </c>
      <c r="D15" s="14" t="n">
        <v>24</v>
      </c>
      <c r="E15" s="14" t="n">
        <v>39</v>
      </c>
      <c r="F15" s="14" t="n">
        <v>85887</v>
      </c>
      <c r="G15" s="14" t="n">
        <v>84887</v>
      </c>
      <c r="H15" s="14" t="n">
        <v>1000</v>
      </c>
      <c r="I15" s="14" t="s">
        <v>45</v>
      </c>
      <c r="J15" s="14" t="s">
        <v>45</v>
      </c>
      <c r="K15" s="14" t="n">
        <v>54630</v>
      </c>
      <c r="L15" s="14" t="n">
        <v>20592</v>
      </c>
      <c r="M15" s="14" t="n">
        <v>29768</v>
      </c>
      <c r="O15" s="33"/>
      <c r="P15" s="33"/>
      <c r="Q15" s="34"/>
    </row>
    <row r="16" customFormat="false" ht="17.25" hidden="false" customHeight="true" outlineLevel="0" collapsed="false">
      <c r="A16" s="24" t="s">
        <v>28</v>
      </c>
      <c r="B16" s="14" t="n">
        <v>1</v>
      </c>
      <c r="C16" s="14" t="n">
        <v>5</v>
      </c>
      <c r="D16" s="14" t="n">
        <v>4</v>
      </c>
      <c r="E16" s="14" t="n">
        <v>1</v>
      </c>
      <c r="F16" s="14" t="s">
        <v>74</v>
      </c>
      <c r="G16" s="14" t="s">
        <v>74</v>
      </c>
      <c r="H16" s="14" t="s">
        <v>45</v>
      </c>
      <c r="I16" s="14" t="s">
        <v>45</v>
      </c>
      <c r="J16" s="14" t="s">
        <v>45</v>
      </c>
      <c r="K16" s="14" t="s">
        <v>74</v>
      </c>
      <c r="L16" s="14" t="s">
        <v>74</v>
      </c>
      <c r="M16" s="14" t="s">
        <v>74</v>
      </c>
      <c r="O16" s="33"/>
      <c r="P16" s="33"/>
      <c r="Q16" s="34"/>
    </row>
    <row r="17" customFormat="false" ht="17.25" hidden="false" customHeight="true" outlineLevel="0" collapsed="false">
      <c r="A17" s="24" t="s">
        <v>29</v>
      </c>
      <c r="B17" s="14" t="n">
        <v>8</v>
      </c>
      <c r="C17" s="14" t="n">
        <v>191</v>
      </c>
      <c r="D17" s="14" t="n">
        <v>145</v>
      </c>
      <c r="E17" s="57" t="n">
        <v>46</v>
      </c>
      <c r="F17" s="14" t="n">
        <v>277635</v>
      </c>
      <c r="G17" s="14" t="n">
        <v>269881</v>
      </c>
      <c r="H17" s="14" t="n">
        <v>7614</v>
      </c>
      <c r="I17" s="14" t="n">
        <v>140</v>
      </c>
      <c r="J17" s="14" t="s">
        <v>45</v>
      </c>
      <c r="K17" s="14" t="n">
        <v>172761</v>
      </c>
      <c r="L17" s="14" t="n">
        <v>61194</v>
      </c>
      <c r="M17" s="14" t="n">
        <v>100018</v>
      </c>
      <c r="O17" s="33"/>
      <c r="P17" s="33"/>
      <c r="Q17" s="34"/>
    </row>
    <row r="18" customFormat="false" ht="17.25" hidden="false" customHeight="true" outlineLevel="0" collapsed="false">
      <c r="A18" s="24" t="s">
        <v>30</v>
      </c>
      <c r="B18" s="14" t="n">
        <v>5</v>
      </c>
      <c r="C18" s="14" t="n">
        <v>83</v>
      </c>
      <c r="D18" s="14" t="n">
        <v>29</v>
      </c>
      <c r="E18" s="14" t="n">
        <v>54</v>
      </c>
      <c r="F18" s="14" t="n">
        <v>49128</v>
      </c>
      <c r="G18" s="14" t="n">
        <v>17461</v>
      </c>
      <c r="H18" s="14" t="s">
        <v>74</v>
      </c>
      <c r="I18" s="14" t="s">
        <v>74</v>
      </c>
      <c r="J18" s="14" t="s">
        <v>45</v>
      </c>
      <c r="K18" s="14" t="n">
        <v>15083</v>
      </c>
      <c r="L18" s="14" t="n">
        <v>19931</v>
      </c>
      <c r="M18" s="14" t="n">
        <v>32425</v>
      </c>
      <c r="O18" s="33"/>
      <c r="P18" s="33"/>
      <c r="Q18" s="34"/>
    </row>
    <row r="19" customFormat="false" ht="17.25" hidden="false" customHeight="true" outlineLevel="0" collapsed="false">
      <c r="A19" s="24" t="s">
        <v>31</v>
      </c>
      <c r="B19" s="14" t="n">
        <v>3</v>
      </c>
      <c r="C19" s="14" t="n">
        <v>125</v>
      </c>
      <c r="D19" s="14" t="n">
        <v>42</v>
      </c>
      <c r="E19" s="14" t="n">
        <v>83</v>
      </c>
      <c r="F19" s="14" t="n">
        <v>104198</v>
      </c>
      <c r="G19" s="14" t="n">
        <v>6478</v>
      </c>
      <c r="H19" s="14" t="n">
        <v>97720</v>
      </c>
      <c r="I19" s="14" t="s">
        <v>45</v>
      </c>
      <c r="J19" s="14" t="s">
        <v>45</v>
      </c>
      <c r="K19" s="14" t="n">
        <v>48544</v>
      </c>
      <c r="L19" s="14" t="n">
        <v>28473</v>
      </c>
      <c r="M19" s="14" t="n">
        <v>53081</v>
      </c>
      <c r="O19" s="33"/>
      <c r="P19" s="33"/>
      <c r="Q19" s="34"/>
    </row>
    <row r="20" customFormat="false" ht="17.25" hidden="false" customHeight="true" outlineLevel="0" collapsed="false">
      <c r="A20" s="24" t="s">
        <v>47</v>
      </c>
      <c r="B20" s="14" t="n">
        <v>2</v>
      </c>
      <c r="C20" s="14" t="n">
        <v>90</v>
      </c>
      <c r="D20" s="14" t="n">
        <v>21</v>
      </c>
      <c r="E20" s="14" t="n">
        <v>69</v>
      </c>
      <c r="F20" s="14" t="s">
        <v>74</v>
      </c>
      <c r="G20" s="14" t="s">
        <v>74</v>
      </c>
      <c r="H20" s="14" t="s">
        <v>74</v>
      </c>
      <c r="I20" s="14" t="s">
        <v>74</v>
      </c>
      <c r="J20" s="14" t="s">
        <v>45</v>
      </c>
      <c r="K20" s="14" t="s">
        <v>74</v>
      </c>
      <c r="L20" s="14" t="s">
        <v>74</v>
      </c>
      <c r="M20" s="14" t="s">
        <v>74</v>
      </c>
      <c r="O20" s="33"/>
      <c r="P20" s="33"/>
      <c r="Q20" s="34"/>
    </row>
    <row r="21" customFormat="false" ht="17.25" hidden="false" customHeight="true" outlineLevel="0" collapsed="false">
      <c r="A21" s="24" t="s">
        <v>48</v>
      </c>
      <c r="B21" s="14" t="n">
        <v>10</v>
      </c>
      <c r="C21" s="14" t="n">
        <v>912</v>
      </c>
      <c r="D21" s="14" t="n">
        <v>578</v>
      </c>
      <c r="E21" s="14" t="n">
        <v>334</v>
      </c>
      <c r="F21" s="14" t="n">
        <v>3130915</v>
      </c>
      <c r="G21" s="14" t="n">
        <v>2820230</v>
      </c>
      <c r="H21" s="14" t="n">
        <v>310685</v>
      </c>
      <c r="I21" s="14" t="s">
        <v>45</v>
      </c>
      <c r="J21" s="14" t="s">
        <v>45</v>
      </c>
      <c r="K21" s="14" t="n">
        <v>2194939</v>
      </c>
      <c r="L21" s="14" t="n">
        <v>363687</v>
      </c>
      <c r="M21" s="14" t="n">
        <v>903308</v>
      </c>
      <c r="O21" s="33"/>
      <c r="P21" s="33"/>
      <c r="Q21" s="34"/>
    </row>
    <row r="22" customFormat="false" ht="17.25" hidden="false" customHeight="true" outlineLevel="0" collapsed="false">
      <c r="A22" s="24" t="s">
        <v>36</v>
      </c>
      <c r="B22" s="14" t="n">
        <v>1</v>
      </c>
      <c r="C22" s="14" t="n">
        <v>66</v>
      </c>
      <c r="D22" s="14" t="n">
        <v>49</v>
      </c>
      <c r="E22" s="14" t="n">
        <v>17</v>
      </c>
      <c r="F22" s="14" t="s">
        <v>74</v>
      </c>
      <c r="G22" s="14" t="s">
        <v>74</v>
      </c>
      <c r="H22" s="14" t="s">
        <v>45</v>
      </c>
      <c r="I22" s="14" t="s">
        <v>45</v>
      </c>
      <c r="J22" s="14" t="s">
        <v>45</v>
      </c>
      <c r="K22" s="14" t="s">
        <v>74</v>
      </c>
      <c r="L22" s="14" t="s">
        <v>74</v>
      </c>
      <c r="M22" s="14" t="s">
        <v>74</v>
      </c>
      <c r="O22" s="33"/>
      <c r="P22" s="33"/>
      <c r="Q22" s="34"/>
    </row>
    <row r="23" customFormat="false" ht="17.25" hidden="false" customHeight="true" outlineLevel="0" collapsed="false">
      <c r="A23" s="24" t="s">
        <v>32</v>
      </c>
      <c r="B23" s="14" t="n">
        <v>2</v>
      </c>
      <c r="C23" s="14" t="n">
        <v>101</v>
      </c>
      <c r="D23" s="14" t="n">
        <v>56</v>
      </c>
      <c r="E23" s="14" t="n">
        <v>45</v>
      </c>
      <c r="F23" s="14" t="s">
        <v>74</v>
      </c>
      <c r="G23" s="14" t="s">
        <v>45</v>
      </c>
      <c r="H23" s="14" t="s">
        <v>74</v>
      </c>
      <c r="I23" s="14" t="s">
        <v>45</v>
      </c>
      <c r="J23" s="14" t="s">
        <v>45</v>
      </c>
      <c r="K23" s="14" t="s">
        <v>74</v>
      </c>
      <c r="L23" s="14" t="s">
        <v>74</v>
      </c>
      <c r="M23" s="14" t="s">
        <v>74</v>
      </c>
      <c r="O23" s="33"/>
      <c r="P23" s="33"/>
      <c r="Q23" s="34"/>
    </row>
    <row r="24" customFormat="false" ht="17.25" hidden="false" customHeight="true" outlineLevel="0" collapsed="false">
      <c r="A24" s="28" t="s">
        <v>33</v>
      </c>
      <c r="B24" s="29" t="n">
        <v>1</v>
      </c>
      <c r="C24" s="29" t="n">
        <v>5</v>
      </c>
      <c r="D24" s="29" t="n">
        <v>4</v>
      </c>
      <c r="E24" s="29" t="n">
        <v>1</v>
      </c>
      <c r="F24" s="29" t="s">
        <v>74</v>
      </c>
      <c r="G24" s="29" t="s">
        <v>74</v>
      </c>
      <c r="H24" s="29" t="s">
        <v>45</v>
      </c>
      <c r="I24" s="29" t="s">
        <v>45</v>
      </c>
      <c r="J24" s="29" t="s">
        <v>45</v>
      </c>
      <c r="K24" s="29" t="s">
        <v>74</v>
      </c>
      <c r="L24" s="29" t="s">
        <v>74</v>
      </c>
      <c r="M24" s="29" t="s">
        <v>74</v>
      </c>
      <c r="O24" s="33"/>
      <c r="P24" s="33"/>
      <c r="Q24" s="34"/>
    </row>
    <row r="25" customFormat="false" ht="17.25" hidden="false" customHeight="true" outlineLevel="0" collapsed="false">
      <c r="D25" s="34"/>
      <c r="E25" s="34"/>
      <c r="G25" s="34"/>
      <c r="H25" s="34"/>
      <c r="I25" s="34"/>
      <c r="K25" s="34"/>
      <c r="M25" s="7" t="s">
        <v>86</v>
      </c>
    </row>
    <row r="27" customFormat="false" ht="17.25" hidden="false" customHeight="true" outlineLevel="0" collapsed="false">
      <c r="A27" s="31" t="s">
        <v>44</v>
      </c>
    </row>
    <row r="28" customFormat="false" ht="17.25" hidden="false" customHeight="true" outlineLevel="0" collapsed="false">
      <c r="A28" s="8" t="s">
        <v>2</v>
      </c>
      <c r="B28" s="8" t="s">
        <v>3</v>
      </c>
      <c r="C28" s="8" t="s">
        <v>4</v>
      </c>
      <c r="D28" s="8"/>
      <c r="E28" s="8"/>
      <c r="F28" s="8" t="s">
        <v>5</v>
      </c>
      <c r="G28" s="8"/>
      <c r="H28" s="8"/>
      <c r="I28" s="8"/>
      <c r="J28" s="8"/>
      <c r="K28" s="9" t="s">
        <v>6</v>
      </c>
      <c r="L28" s="9" t="s">
        <v>7</v>
      </c>
      <c r="M28" s="9" t="s">
        <v>8</v>
      </c>
    </row>
    <row r="29" customFormat="false" ht="17.25" hidden="false" customHeight="true" outlineLevel="0" collapsed="false">
      <c r="A29" s="8"/>
      <c r="B29" s="8"/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9" t="s">
        <v>16</v>
      </c>
      <c r="K29" s="9"/>
      <c r="L29" s="9"/>
      <c r="M29" s="9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</row>
    <row r="31" customFormat="false" ht="17.25" hidden="false" customHeight="true" outlineLevel="0" collapsed="false">
      <c r="A31" s="24" t="s">
        <v>9</v>
      </c>
      <c r="B31" s="58" t="s">
        <v>45</v>
      </c>
      <c r="C31" s="59" t="s">
        <v>45</v>
      </c>
      <c r="D31" s="59" t="s">
        <v>45</v>
      </c>
      <c r="E31" s="59" t="s">
        <v>45</v>
      </c>
      <c r="F31" s="59" t="s">
        <v>45</v>
      </c>
      <c r="G31" s="59" t="s">
        <v>45</v>
      </c>
      <c r="H31" s="59" t="s">
        <v>45</v>
      </c>
      <c r="I31" s="59" t="s">
        <v>45</v>
      </c>
      <c r="J31" s="58" t="s">
        <v>45</v>
      </c>
      <c r="K31" s="59" t="s">
        <v>45</v>
      </c>
      <c r="L31" s="58" t="s">
        <v>45</v>
      </c>
      <c r="M31" s="59" t="s">
        <v>45</v>
      </c>
      <c r="O31" s="33"/>
      <c r="P31" s="33"/>
      <c r="Q31" s="34"/>
    </row>
    <row r="32" customFormat="false" ht="17.25" hidden="false" customHeight="true" outlineLevel="0" collapsed="false">
      <c r="A32" s="24" t="s">
        <v>17</v>
      </c>
      <c r="B32" s="60" t="s">
        <v>45</v>
      </c>
      <c r="C32" s="61" t="s">
        <v>45</v>
      </c>
      <c r="D32" s="61" t="s">
        <v>45</v>
      </c>
      <c r="E32" s="61" t="s">
        <v>45</v>
      </c>
      <c r="F32" s="61" t="s">
        <v>45</v>
      </c>
      <c r="G32" s="61" t="s">
        <v>45</v>
      </c>
      <c r="H32" s="61" t="s">
        <v>45</v>
      </c>
      <c r="I32" s="61" t="s">
        <v>45</v>
      </c>
      <c r="J32" s="60" t="s">
        <v>45</v>
      </c>
      <c r="K32" s="61" t="s">
        <v>45</v>
      </c>
      <c r="L32" s="60" t="s">
        <v>45</v>
      </c>
      <c r="M32" s="61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19</v>
      </c>
      <c r="B33" s="60" t="s">
        <v>45</v>
      </c>
      <c r="C33" s="61" t="s">
        <v>45</v>
      </c>
      <c r="D33" s="61" t="s">
        <v>45</v>
      </c>
      <c r="E33" s="61" t="s">
        <v>45</v>
      </c>
      <c r="F33" s="61" t="s">
        <v>45</v>
      </c>
      <c r="G33" s="61" t="s">
        <v>45</v>
      </c>
      <c r="H33" s="61" t="s">
        <v>45</v>
      </c>
      <c r="I33" s="61" t="s">
        <v>45</v>
      </c>
      <c r="J33" s="60" t="s">
        <v>45</v>
      </c>
      <c r="K33" s="61" t="s">
        <v>45</v>
      </c>
      <c r="L33" s="60" t="s">
        <v>45</v>
      </c>
      <c r="M33" s="61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0</v>
      </c>
      <c r="B34" s="60" t="s">
        <v>45</v>
      </c>
      <c r="C34" s="61" t="s">
        <v>45</v>
      </c>
      <c r="D34" s="61" t="s">
        <v>45</v>
      </c>
      <c r="E34" s="61" t="s">
        <v>45</v>
      </c>
      <c r="F34" s="61" t="s">
        <v>45</v>
      </c>
      <c r="G34" s="61" t="s">
        <v>45</v>
      </c>
      <c r="H34" s="61" t="s">
        <v>45</v>
      </c>
      <c r="I34" s="61" t="s">
        <v>45</v>
      </c>
      <c r="J34" s="60" t="s">
        <v>45</v>
      </c>
      <c r="K34" s="61" t="s">
        <v>45</v>
      </c>
      <c r="L34" s="60" t="s">
        <v>45</v>
      </c>
      <c r="M34" s="61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1</v>
      </c>
      <c r="B35" s="60" t="s">
        <v>45</v>
      </c>
      <c r="C35" s="61" t="s">
        <v>45</v>
      </c>
      <c r="D35" s="61" t="s">
        <v>45</v>
      </c>
      <c r="E35" s="61" t="s">
        <v>45</v>
      </c>
      <c r="F35" s="61" t="s">
        <v>45</v>
      </c>
      <c r="G35" s="61" t="s">
        <v>45</v>
      </c>
      <c r="H35" s="61" t="s">
        <v>45</v>
      </c>
      <c r="I35" s="61" t="s">
        <v>45</v>
      </c>
      <c r="J35" s="60" t="s">
        <v>45</v>
      </c>
      <c r="K35" s="61" t="s">
        <v>45</v>
      </c>
      <c r="L35" s="60" t="s">
        <v>45</v>
      </c>
      <c r="M35" s="61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2</v>
      </c>
      <c r="B36" s="60" t="s">
        <v>45</v>
      </c>
      <c r="C36" s="61" t="s">
        <v>45</v>
      </c>
      <c r="D36" s="61" t="s">
        <v>45</v>
      </c>
      <c r="E36" s="61" t="s">
        <v>45</v>
      </c>
      <c r="F36" s="61" t="s">
        <v>45</v>
      </c>
      <c r="G36" s="61" t="s">
        <v>45</v>
      </c>
      <c r="H36" s="61" t="s">
        <v>45</v>
      </c>
      <c r="I36" s="61" t="s">
        <v>45</v>
      </c>
      <c r="J36" s="60" t="s">
        <v>45</v>
      </c>
      <c r="K36" s="61" t="s">
        <v>45</v>
      </c>
      <c r="L36" s="60" t="s">
        <v>45</v>
      </c>
      <c r="M36" s="61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3</v>
      </c>
      <c r="B37" s="60" t="s">
        <v>45</v>
      </c>
      <c r="C37" s="61" t="s">
        <v>45</v>
      </c>
      <c r="D37" s="61" t="s">
        <v>45</v>
      </c>
      <c r="E37" s="61" t="s">
        <v>45</v>
      </c>
      <c r="F37" s="61" t="s">
        <v>45</v>
      </c>
      <c r="G37" s="61" t="s">
        <v>45</v>
      </c>
      <c r="H37" s="61" t="s">
        <v>45</v>
      </c>
      <c r="I37" s="61" t="s">
        <v>45</v>
      </c>
      <c r="J37" s="60" t="s">
        <v>45</v>
      </c>
      <c r="K37" s="61" t="s">
        <v>45</v>
      </c>
      <c r="L37" s="60" t="s">
        <v>45</v>
      </c>
      <c r="M37" s="61" t="s">
        <v>45</v>
      </c>
      <c r="O37" s="33"/>
      <c r="P37" s="33"/>
      <c r="Q37" s="34"/>
    </row>
    <row r="38" customFormat="false" ht="17.25" hidden="false" customHeight="true" outlineLevel="0" collapsed="false">
      <c r="A38" s="24" t="s">
        <v>24</v>
      </c>
      <c r="B38" s="60" t="s">
        <v>45</v>
      </c>
      <c r="C38" s="61" t="s">
        <v>45</v>
      </c>
      <c r="D38" s="61" t="s">
        <v>45</v>
      </c>
      <c r="E38" s="61" t="s">
        <v>45</v>
      </c>
      <c r="F38" s="61" t="s">
        <v>45</v>
      </c>
      <c r="G38" s="61" t="s">
        <v>45</v>
      </c>
      <c r="H38" s="61" t="s">
        <v>45</v>
      </c>
      <c r="I38" s="61" t="s">
        <v>45</v>
      </c>
      <c r="J38" s="60" t="s">
        <v>45</v>
      </c>
      <c r="K38" s="61" t="s">
        <v>45</v>
      </c>
      <c r="L38" s="60" t="s">
        <v>45</v>
      </c>
      <c r="M38" s="61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5</v>
      </c>
      <c r="B39" s="60" t="s">
        <v>45</v>
      </c>
      <c r="C39" s="61" t="s">
        <v>45</v>
      </c>
      <c r="D39" s="61" t="s">
        <v>45</v>
      </c>
      <c r="E39" s="61" t="s">
        <v>45</v>
      </c>
      <c r="F39" s="61" t="s">
        <v>45</v>
      </c>
      <c r="G39" s="61" t="s">
        <v>45</v>
      </c>
      <c r="H39" s="61" t="s">
        <v>45</v>
      </c>
      <c r="I39" s="61" t="s">
        <v>45</v>
      </c>
      <c r="J39" s="60" t="s">
        <v>45</v>
      </c>
      <c r="K39" s="61" t="s">
        <v>45</v>
      </c>
      <c r="L39" s="60" t="s">
        <v>45</v>
      </c>
      <c r="M39" s="61" t="s">
        <v>45</v>
      </c>
      <c r="O39" s="33"/>
      <c r="P39" s="33"/>
      <c r="Q39" s="34"/>
    </row>
    <row r="40" customFormat="false" ht="17.25" hidden="false" customHeight="true" outlineLevel="0" collapsed="false">
      <c r="A40" s="26" t="s">
        <v>26</v>
      </c>
      <c r="B40" s="60" t="s">
        <v>45</v>
      </c>
      <c r="C40" s="61" t="s">
        <v>45</v>
      </c>
      <c r="D40" s="61" t="s">
        <v>45</v>
      </c>
      <c r="E40" s="61" t="s">
        <v>45</v>
      </c>
      <c r="F40" s="61" t="s">
        <v>45</v>
      </c>
      <c r="G40" s="61" t="s">
        <v>45</v>
      </c>
      <c r="H40" s="61" t="s">
        <v>45</v>
      </c>
      <c r="I40" s="61" t="s">
        <v>45</v>
      </c>
      <c r="J40" s="60" t="s">
        <v>45</v>
      </c>
      <c r="K40" s="61" t="s">
        <v>45</v>
      </c>
      <c r="L40" s="60" t="s">
        <v>45</v>
      </c>
      <c r="M40" s="61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28</v>
      </c>
      <c r="B41" s="60" t="s">
        <v>45</v>
      </c>
      <c r="C41" s="61" t="s">
        <v>45</v>
      </c>
      <c r="D41" s="61" t="s">
        <v>45</v>
      </c>
      <c r="E41" s="61" t="s">
        <v>45</v>
      </c>
      <c r="F41" s="61" t="s">
        <v>45</v>
      </c>
      <c r="G41" s="61" t="s">
        <v>45</v>
      </c>
      <c r="H41" s="61" t="s">
        <v>45</v>
      </c>
      <c r="I41" s="61" t="s">
        <v>45</v>
      </c>
      <c r="J41" s="60" t="s">
        <v>45</v>
      </c>
      <c r="K41" s="61" t="s">
        <v>45</v>
      </c>
      <c r="L41" s="60" t="s">
        <v>45</v>
      </c>
      <c r="M41" s="61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29</v>
      </c>
      <c r="B42" s="60" t="s">
        <v>45</v>
      </c>
      <c r="C42" s="61" t="s">
        <v>45</v>
      </c>
      <c r="D42" s="61" t="s">
        <v>45</v>
      </c>
      <c r="E42" s="61" t="s">
        <v>45</v>
      </c>
      <c r="F42" s="61" t="s">
        <v>45</v>
      </c>
      <c r="G42" s="61" t="s">
        <v>45</v>
      </c>
      <c r="H42" s="61" t="s">
        <v>45</v>
      </c>
      <c r="I42" s="61" t="s">
        <v>45</v>
      </c>
      <c r="J42" s="60" t="s">
        <v>45</v>
      </c>
      <c r="K42" s="61" t="s">
        <v>45</v>
      </c>
      <c r="L42" s="60" t="s">
        <v>45</v>
      </c>
      <c r="M42" s="61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0</v>
      </c>
      <c r="B43" s="60" t="s">
        <v>45</v>
      </c>
      <c r="C43" s="61" t="s">
        <v>45</v>
      </c>
      <c r="D43" s="61" t="s">
        <v>45</v>
      </c>
      <c r="E43" s="61" t="s">
        <v>45</v>
      </c>
      <c r="F43" s="61" t="s">
        <v>45</v>
      </c>
      <c r="G43" s="61" t="s">
        <v>45</v>
      </c>
      <c r="H43" s="61" t="s">
        <v>45</v>
      </c>
      <c r="I43" s="61" t="s">
        <v>45</v>
      </c>
      <c r="J43" s="60" t="s">
        <v>45</v>
      </c>
      <c r="K43" s="61" t="s">
        <v>45</v>
      </c>
      <c r="L43" s="60" t="s">
        <v>45</v>
      </c>
      <c r="M43" s="61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31</v>
      </c>
      <c r="B44" s="60" t="s">
        <v>45</v>
      </c>
      <c r="C44" s="61" t="s">
        <v>45</v>
      </c>
      <c r="D44" s="61" t="s">
        <v>45</v>
      </c>
      <c r="E44" s="61" t="s">
        <v>45</v>
      </c>
      <c r="F44" s="61" t="s">
        <v>45</v>
      </c>
      <c r="G44" s="61" t="s">
        <v>45</v>
      </c>
      <c r="H44" s="61" t="s">
        <v>45</v>
      </c>
      <c r="I44" s="61" t="s">
        <v>45</v>
      </c>
      <c r="J44" s="60" t="s">
        <v>45</v>
      </c>
      <c r="K44" s="61" t="s">
        <v>45</v>
      </c>
      <c r="L44" s="60" t="s">
        <v>45</v>
      </c>
      <c r="M44" s="61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7</v>
      </c>
      <c r="B45" s="60" t="s">
        <v>45</v>
      </c>
      <c r="C45" s="61" t="s">
        <v>45</v>
      </c>
      <c r="D45" s="61" t="s">
        <v>45</v>
      </c>
      <c r="E45" s="61" t="s">
        <v>45</v>
      </c>
      <c r="F45" s="61" t="s">
        <v>45</v>
      </c>
      <c r="G45" s="61" t="s">
        <v>45</v>
      </c>
      <c r="H45" s="61" t="s">
        <v>45</v>
      </c>
      <c r="I45" s="61" t="s">
        <v>45</v>
      </c>
      <c r="J45" s="60" t="s">
        <v>45</v>
      </c>
      <c r="K45" s="61" t="s">
        <v>45</v>
      </c>
      <c r="L45" s="60" t="s">
        <v>45</v>
      </c>
      <c r="M45" s="61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48</v>
      </c>
      <c r="B46" s="60" t="s">
        <v>45</v>
      </c>
      <c r="C46" s="61" t="s">
        <v>45</v>
      </c>
      <c r="D46" s="61" t="s">
        <v>45</v>
      </c>
      <c r="E46" s="61" t="s">
        <v>45</v>
      </c>
      <c r="F46" s="61" t="s">
        <v>45</v>
      </c>
      <c r="G46" s="61" t="s">
        <v>45</v>
      </c>
      <c r="H46" s="61" t="s">
        <v>45</v>
      </c>
      <c r="I46" s="61" t="s">
        <v>45</v>
      </c>
      <c r="J46" s="60" t="s">
        <v>45</v>
      </c>
      <c r="K46" s="61" t="s">
        <v>45</v>
      </c>
      <c r="L46" s="60" t="s">
        <v>45</v>
      </c>
      <c r="M46" s="61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6</v>
      </c>
      <c r="B47" s="60" t="s">
        <v>45</v>
      </c>
      <c r="C47" s="61" t="s">
        <v>45</v>
      </c>
      <c r="D47" s="61" t="s">
        <v>45</v>
      </c>
      <c r="E47" s="61" t="s">
        <v>45</v>
      </c>
      <c r="F47" s="61" t="s">
        <v>45</v>
      </c>
      <c r="G47" s="61" t="s">
        <v>45</v>
      </c>
      <c r="H47" s="61" t="s">
        <v>45</v>
      </c>
      <c r="I47" s="61" t="s">
        <v>45</v>
      </c>
      <c r="J47" s="60" t="s">
        <v>45</v>
      </c>
      <c r="K47" s="61" t="s">
        <v>45</v>
      </c>
      <c r="L47" s="60" t="s">
        <v>45</v>
      </c>
      <c r="M47" s="61" t="s">
        <v>45</v>
      </c>
      <c r="O47" s="33"/>
      <c r="P47" s="33"/>
      <c r="Q47" s="34"/>
    </row>
    <row r="48" customFormat="false" ht="17.25" hidden="false" customHeight="true" outlineLevel="0" collapsed="false">
      <c r="A48" s="24" t="s">
        <v>32</v>
      </c>
      <c r="B48" s="60" t="s">
        <v>45</v>
      </c>
      <c r="C48" s="61" t="s">
        <v>45</v>
      </c>
      <c r="D48" s="61" t="s">
        <v>45</v>
      </c>
      <c r="E48" s="61" t="s">
        <v>45</v>
      </c>
      <c r="F48" s="61" t="s">
        <v>45</v>
      </c>
      <c r="G48" s="61" t="s">
        <v>45</v>
      </c>
      <c r="H48" s="61" t="s">
        <v>45</v>
      </c>
      <c r="I48" s="61" t="s">
        <v>45</v>
      </c>
      <c r="J48" s="60" t="s">
        <v>45</v>
      </c>
      <c r="K48" s="61" t="s">
        <v>45</v>
      </c>
      <c r="L48" s="60" t="s">
        <v>45</v>
      </c>
      <c r="M48" s="61" t="s">
        <v>45</v>
      </c>
      <c r="O48" s="33"/>
      <c r="P48" s="33"/>
      <c r="Q48" s="34"/>
    </row>
    <row r="49" customFormat="false" ht="17.25" hidden="false" customHeight="true" outlineLevel="0" collapsed="false">
      <c r="A49" s="28" t="s">
        <v>33</v>
      </c>
      <c r="B49" s="62" t="s">
        <v>45</v>
      </c>
      <c r="C49" s="63" t="s">
        <v>45</v>
      </c>
      <c r="D49" s="63" t="s">
        <v>45</v>
      </c>
      <c r="E49" s="63" t="s">
        <v>45</v>
      </c>
      <c r="F49" s="63" t="s">
        <v>45</v>
      </c>
      <c r="G49" s="63" t="s">
        <v>45</v>
      </c>
      <c r="H49" s="63" t="s">
        <v>45</v>
      </c>
      <c r="I49" s="63" t="s">
        <v>45</v>
      </c>
      <c r="J49" s="62" t="s">
        <v>45</v>
      </c>
      <c r="K49" s="63" t="s">
        <v>45</v>
      </c>
      <c r="L49" s="62" t="s">
        <v>45</v>
      </c>
      <c r="M49" s="63" t="s">
        <v>45</v>
      </c>
      <c r="O49" s="33"/>
      <c r="P49" s="33"/>
      <c r="Q49" s="34"/>
    </row>
    <row r="50" customFormat="false" ht="17.25" hidden="false" customHeight="true" outlineLevel="0" collapsed="false">
      <c r="M50" s="7" t="s">
        <v>86</v>
      </c>
    </row>
    <row r="52" customFormat="false" ht="17.25" hidden="false" customHeight="true" outlineLevel="0" collapsed="false">
      <c r="B52" s="40" t="s">
        <v>87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8:A30"/>
    <mergeCell ref="B28:B30"/>
    <mergeCell ref="C28:E28"/>
    <mergeCell ref="F28:J28"/>
    <mergeCell ref="K28:K30"/>
    <mergeCell ref="L28:L30"/>
    <mergeCell ref="M28:M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75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8" min="8" style="64" width="14.25"/>
    <col collapsed="false" customWidth="true" hidden="false" outlineLevel="0" max="9" min="9" style="64" width="13.87"/>
    <col collapsed="false" customWidth="true" hidden="false" outlineLevel="0" max="10" min="10" style="65" width="9.99"/>
    <col collapsed="false" customWidth="true" hidden="false" outlineLevel="0" max="11" min="11" style="64" width="11.37"/>
    <col collapsed="false" customWidth="true" hidden="false" outlineLevel="0" max="13" min="12" style="64" width="11.24"/>
    <col collapsed="false" customWidth="false" hidden="false" outlineLevel="0" max="257" min="14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J2" s="64"/>
      <c r="M2" s="68" t="s">
        <v>88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69" t="s">
        <v>9</v>
      </c>
      <c r="B6" s="70" t="n">
        <v>114</v>
      </c>
      <c r="C6" s="70" t="n">
        <v>2712</v>
      </c>
      <c r="D6" s="70" t="n">
        <v>1375</v>
      </c>
      <c r="E6" s="70" t="n">
        <v>1387</v>
      </c>
      <c r="F6" s="70" t="n">
        <v>4725413</v>
      </c>
      <c r="G6" s="70" t="n">
        <v>3693173</v>
      </c>
      <c r="H6" s="70" t="n">
        <v>1031598</v>
      </c>
      <c r="I6" s="70" t="n">
        <v>642</v>
      </c>
      <c r="J6" s="70" t="s">
        <v>45</v>
      </c>
      <c r="K6" s="70" t="n">
        <v>2814068</v>
      </c>
      <c r="L6" s="70" t="n">
        <v>789369</v>
      </c>
      <c r="M6" s="70" t="n">
        <v>1829795</v>
      </c>
      <c r="O6" s="71"/>
      <c r="P6" s="71"/>
    </row>
    <row r="7" customFormat="false" ht="17.25" hidden="false" customHeight="true" outlineLevel="0" collapsed="false">
      <c r="A7" s="72" t="s">
        <v>17</v>
      </c>
      <c r="B7" s="73" t="n">
        <v>17</v>
      </c>
      <c r="C7" s="73" t="n">
        <v>217</v>
      </c>
      <c r="D7" s="73" t="n">
        <v>71</v>
      </c>
      <c r="E7" s="73" t="n">
        <v>155</v>
      </c>
      <c r="F7" s="73" t="n">
        <v>166535</v>
      </c>
      <c r="G7" s="73" t="n">
        <v>164883</v>
      </c>
      <c r="H7" s="73" t="n">
        <v>1652</v>
      </c>
      <c r="I7" s="73" t="s">
        <v>45</v>
      </c>
      <c r="J7" s="73" t="s">
        <v>45</v>
      </c>
      <c r="K7" s="73" t="n">
        <v>68128</v>
      </c>
      <c r="L7" s="73" t="n">
        <v>41936</v>
      </c>
      <c r="M7" s="73" t="n">
        <v>93776</v>
      </c>
      <c r="O7" s="71"/>
      <c r="P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23</v>
      </c>
      <c r="D8" s="73" t="n">
        <v>23</v>
      </c>
      <c r="E8" s="73" t="n">
        <v>12</v>
      </c>
      <c r="F8" s="73" t="n">
        <v>37113</v>
      </c>
      <c r="G8" s="73" t="n">
        <v>36918</v>
      </c>
      <c r="H8" s="73" t="n">
        <v>195</v>
      </c>
      <c r="I8" s="73" t="s">
        <v>45</v>
      </c>
      <c r="J8" s="73" t="s">
        <v>45</v>
      </c>
      <c r="K8" s="73" t="n">
        <v>11519</v>
      </c>
      <c r="L8" s="73" t="n">
        <v>10866</v>
      </c>
      <c r="M8" s="73" t="n">
        <v>20302</v>
      </c>
      <c r="O8" s="71"/>
      <c r="P8" s="71"/>
    </row>
    <row r="9" customFormat="false" ht="17.25" hidden="false" customHeight="true" outlineLevel="0" collapsed="false">
      <c r="A9" s="72" t="s">
        <v>20</v>
      </c>
      <c r="B9" s="73" t="n">
        <v>29</v>
      </c>
      <c r="C9" s="73" t="n">
        <v>447</v>
      </c>
      <c r="D9" s="73" t="n">
        <v>177</v>
      </c>
      <c r="E9" s="73" t="n">
        <v>270</v>
      </c>
      <c r="F9" s="73" t="n">
        <v>381412</v>
      </c>
      <c r="G9" s="73" t="n">
        <v>46667</v>
      </c>
      <c r="H9" s="73" t="n">
        <v>334745</v>
      </c>
      <c r="I9" s="73" t="s">
        <v>45</v>
      </c>
      <c r="J9" s="73" t="s">
        <v>45</v>
      </c>
      <c r="K9" s="73" t="n">
        <v>162688</v>
      </c>
      <c r="L9" s="73" t="n">
        <v>107243</v>
      </c>
      <c r="M9" s="73" t="n">
        <v>208369</v>
      </c>
      <c r="O9" s="71"/>
      <c r="P9" s="71"/>
    </row>
    <row r="10" customFormat="false" ht="17.25" hidden="false" customHeight="true" outlineLevel="0" collapsed="false">
      <c r="A10" s="72" t="s">
        <v>21</v>
      </c>
      <c r="B10" s="73" t="n">
        <v>12</v>
      </c>
      <c r="C10" s="73" t="n">
        <v>273</v>
      </c>
      <c r="D10" s="73" t="n">
        <v>29</v>
      </c>
      <c r="E10" s="73" t="n">
        <v>248</v>
      </c>
      <c r="F10" s="73" t="n">
        <v>150043</v>
      </c>
      <c r="G10" s="73" t="n">
        <v>70846</v>
      </c>
      <c r="H10" s="73" t="n">
        <v>79197</v>
      </c>
      <c r="I10" s="73" t="s">
        <v>45</v>
      </c>
      <c r="J10" s="73" t="s">
        <v>45</v>
      </c>
      <c r="K10" s="73" t="n">
        <v>58677</v>
      </c>
      <c r="L10" s="73" t="n">
        <v>50438</v>
      </c>
      <c r="M10" s="73" t="n">
        <v>87044</v>
      </c>
      <c r="O10" s="71"/>
      <c r="P10" s="71"/>
    </row>
    <row r="11" customFormat="false" ht="17.25" hidden="false" customHeight="true" outlineLevel="0" collapsed="false">
      <c r="A11" s="72" t="s">
        <v>22</v>
      </c>
      <c r="B11" s="73" t="n">
        <v>5</v>
      </c>
      <c r="C11" s="73" t="n">
        <v>24</v>
      </c>
      <c r="D11" s="73" t="n">
        <v>17</v>
      </c>
      <c r="E11" s="73" t="n">
        <v>7</v>
      </c>
      <c r="F11" s="73" t="n">
        <v>25596</v>
      </c>
      <c r="G11" s="73" t="n">
        <v>24914</v>
      </c>
      <c r="H11" s="73" t="n">
        <v>682</v>
      </c>
      <c r="I11" s="73" t="s">
        <v>45</v>
      </c>
      <c r="J11" s="73" t="s">
        <v>45</v>
      </c>
      <c r="K11" s="73" t="n">
        <v>15161</v>
      </c>
      <c r="L11" s="73" t="n">
        <v>5729</v>
      </c>
      <c r="M11" s="73" t="n">
        <v>9938</v>
      </c>
      <c r="O11" s="71"/>
      <c r="P11" s="71"/>
    </row>
    <row r="12" customFormat="false" ht="17.25" hidden="false" customHeight="true" outlineLevel="0" collapsed="false">
      <c r="A12" s="72" t="s">
        <v>23</v>
      </c>
      <c r="B12" s="73" t="n">
        <v>5</v>
      </c>
      <c r="C12" s="73" t="n">
        <v>52</v>
      </c>
      <c r="D12" s="73" t="n">
        <v>40</v>
      </c>
      <c r="E12" s="73" t="n">
        <v>12</v>
      </c>
      <c r="F12" s="73" t="n">
        <v>69523</v>
      </c>
      <c r="G12" s="73" t="n">
        <v>69523</v>
      </c>
      <c r="H12" s="73" t="s">
        <v>45</v>
      </c>
      <c r="I12" s="73" t="s">
        <v>45</v>
      </c>
      <c r="J12" s="73" t="s">
        <v>45</v>
      </c>
      <c r="K12" s="73" t="n">
        <v>38918</v>
      </c>
      <c r="L12" s="73" t="n">
        <v>15962</v>
      </c>
      <c r="M12" s="73" t="n">
        <v>29147</v>
      </c>
      <c r="O12" s="71"/>
      <c r="P12" s="71"/>
    </row>
    <row r="13" customFormat="false" ht="17.25" hidden="false" customHeight="true" outlineLevel="0" collapsed="false">
      <c r="A13" s="72" t="s">
        <v>24</v>
      </c>
      <c r="B13" s="73" t="n">
        <v>2</v>
      </c>
      <c r="C13" s="73" t="n">
        <v>29</v>
      </c>
      <c r="D13" s="73" t="n">
        <v>19</v>
      </c>
      <c r="E13" s="73" t="n">
        <v>10</v>
      </c>
      <c r="F13" s="73" t="s">
        <v>89</v>
      </c>
      <c r="G13" s="73" t="s">
        <v>89</v>
      </c>
      <c r="H13" s="73" t="s">
        <v>45</v>
      </c>
      <c r="I13" s="73" t="s">
        <v>45</v>
      </c>
      <c r="J13" s="73" t="s">
        <v>45</v>
      </c>
      <c r="K13" s="73" t="s">
        <v>89</v>
      </c>
      <c r="L13" s="73" t="s">
        <v>89</v>
      </c>
      <c r="M13" s="73" t="s">
        <v>89</v>
      </c>
      <c r="O13" s="71"/>
      <c r="P13" s="71"/>
    </row>
    <row r="14" customFormat="false" ht="17.25" hidden="false" customHeight="true" outlineLevel="0" collapsed="false">
      <c r="A14" s="72" t="s">
        <v>25</v>
      </c>
      <c r="B14" s="73" t="n">
        <v>1</v>
      </c>
      <c r="C14" s="73" t="n">
        <v>22</v>
      </c>
      <c r="D14" s="73" t="n">
        <v>10</v>
      </c>
      <c r="E14" s="73" t="n">
        <v>12</v>
      </c>
      <c r="F14" s="73" t="s">
        <v>89</v>
      </c>
      <c r="G14" s="73" t="s">
        <v>89</v>
      </c>
      <c r="H14" s="73" t="s">
        <v>45</v>
      </c>
      <c r="I14" s="73" t="s">
        <v>45</v>
      </c>
      <c r="J14" s="73" t="s">
        <v>45</v>
      </c>
      <c r="K14" s="73" t="s">
        <v>89</v>
      </c>
      <c r="L14" s="73" t="s">
        <v>89</v>
      </c>
      <c r="M14" s="73" t="s">
        <v>89</v>
      </c>
      <c r="O14" s="71"/>
      <c r="P14" s="71"/>
    </row>
    <row r="15" customFormat="false" ht="17.25" hidden="false" customHeight="true" outlineLevel="0" collapsed="false">
      <c r="A15" s="74" t="s">
        <v>26</v>
      </c>
      <c r="B15" s="73" t="n">
        <v>2</v>
      </c>
      <c r="C15" s="73" t="n">
        <v>37</v>
      </c>
      <c r="D15" s="73" t="n">
        <v>12</v>
      </c>
      <c r="E15" s="73" t="n">
        <v>25</v>
      </c>
      <c r="F15" s="73" t="s">
        <v>89</v>
      </c>
      <c r="G15" s="73" t="s">
        <v>89</v>
      </c>
      <c r="H15" s="73" t="s">
        <v>45</v>
      </c>
      <c r="I15" s="73" t="s">
        <v>45</v>
      </c>
      <c r="J15" s="73" t="s">
        <v>45</v>
      </c>
      <c r="K15" s="73" t="s">
        <v>89</v>
      </c>
      <c r="L15" s="73" t="s">
        <v>89</v>
      </c>
      <c r="M15" s="73" t="s">
        <v>89</v>
      </c>
      <c r="O15" s="71"/>
      <c r="P15" s="71"/>
    </row>
    <row r="16" customFormat="false" ht="17.25" hidden="false" customHeight="true" outlineLevel="0" collapsed="false">
      <c r="A16" s="72" t="s">
        <v>28</v>
      </c>
      <c r="B16" s="73" t="n">
        <v>3</v>
      </c>
      <c r="C16" s="73" t="n">
        <v>14</v>
      </c>
      <c r="D16" s="73" t="n">
        <v>11</v>
      </c>
      <c r="E16" s="73" t="n">
        <v>3</v>
      </c>
      <c r="F16" s="73" t="n">
        <v>46700</v>
      </c>
      <c r="G16" s="73" t="n">
        <v>46700</v>
      </c>
      <c r="H16" s="73" t="s">
        <v>45</v>
      </c>
      <c r="I16" s="73" t="s">
        <v>45</v>
      </c>
      <c r="J16" s="73" t="s">
        <v>45</v>
      </c>
      <c r="K16" s="73" t="n">
        <v>31250</v>
      </c>
      <c r="L16" s="73" t="n">
        <v>4044</v>
      </c>
      <c r="M16" s="73" t="n">
        <v>14715</v>
      </c>
      <c r="O16" s="71"/>
      <c r="P16" s="71"/>
    </row>
    <row r="17" customFormat="false" ht="17.25" hidden="false" customHeight="true" outlineLevel="0" collapsed="false">
      <c r="A17" s="72" t="s">
        <v>29</v>
      </c>
      <c r="B17" s="73" t="n">
        <v>11</v>
      </c>
      <c r="C17" s="73" t="n">
        <v>212</v>
      </c>
      <c r="D17" s="73" t="n">
        <v>156</v>
      </c>
      <c r="E17" s="73" t="n">
        <v>56</v>
      </c>
      <c r="F17" s="73" t="n">
        <v>291429</v>
      </c>
      <c r="G17" s="73" t="n">
        <v>272852</v>
      </c>
      <c r="H17" s="73" t="n">
        <v>18472</v>
      </c>
      <c r="I17" s="73" t="n">
        <v>105</v>
      </c>
      <c r="J17" s="73" t="s">
        <v>45</v>
      </c>
      <c r="K17" s="73" t="n">
        <v>183665</v>
      </c>
      <c r="L17" s="73" t="n">
        <v>62040</v>
      </c>
      <c r="M17" s="73" t="n">
        <v>103561</v>
      </c>
      <c r="O17" s="71"/>
      <c r="P17" s="71"/>
    </row>
    <row r="18" customFormat="false" ht="17.25" hidden="false" customHeight="true" outlineLevel="0" collapsed="false">
      <c r="A18" s="72" t="s">
        <v>30</v>
      </c>
      <c r="B18" s="73" t="n">
        <v>5</v>
      </c>
      <c r="C18" s="73" t="n">
        <v>75</v>
      </c>
      <c r="D18" s="73" t="n">
        <v>28</v>
      </c>
      <c r="E18" s="73" t="n">
        <v>56</v>
      </c>
      <c r="F18" s="73" t="n">
        <v>43579</v>
      </c>
      <c r="G18" s="73" t="n">
        <v>17545</v>
      </c>
      <c r="H18" s="73" t="n">
        <v>25529</v>
      </c>
      <c r="I18" s="73" t="n">
        <v>505</v>
      </c>
      <c r="J18" s="73" t="s">
        <v>45</v>
      </c>
      <c r="K18" s="73" t="n">
        <v>15300</v>
      </c>
      <c r="L18" s="73" t="n">
        <v>19714</v>
      </c>
      <c r="M18" s="73" t="n">
        <v>26932</v>
      </c>
      <c r="O18" s="71"/>
      <c r="P18" s="71"/>
    </row>
    <row r="19" customFormat="false" ht="17.25" hidden="false" customHeight="true" outlineLevel="0" collapsed="false">
      <c r="A19" s="72" t="s">
        <v>31</v>
      </c>
      <c r="B19" s="73" t="n">
        <v>4</v>
      </c>
      <c r="C19" s="73" t="n">
        <v>115</v>
      </c>
      <c r="D19" s="73" t="n">
        <v>47</v>
      </c>
      <c r="E19" s="73" t="n">
        <v>68</v>
      </c>
      <c r="F19" s="73" t="n">
        <v>95462</v>
      </c>
      <c r="G19" s="73" t="n">
        <v>5165</v>
      </c>
      <c r="H19" s="73" t="n">
        <v>90297</v>
      </c>
      <c r="I19" s="73" t="s">
        <v>45</v>
      </c>
      <c r="J19" s="73" t="s">
        <v>45</v>
      </c>
      <c r="K19" s="73" t="n">
        <v>38593</v>
      </c>
      <c r="L19" s="73" t="n">
        <v>22985</v>
      </c>
      <c r="M19" s="73" t="n">
        <v>54321</v>
      </c>
      <c r="O19" s="71"/>
      <c r="P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31</v>
      </c>
      <c r="D20" s="73" t="n">
        <v>5</v>
      </c>
      <c r="E20" s="73" t="n">
        <v>26</v>
      </c>
      <c r="F20" s="73" t="s">
        <v>89</v>
      </c>
      <c r="G20" s="73" t="s">
        <v>45</v>
      </c>
      <c r="H20" s="73" t="s">
        <v>89</v>
      </c>
      <c r="I20" s="73" t="s">
        <v>45</v>
      </c>
      <c r="J20" s="73" t="s">
        <v>45</v>
      </c>
      <c r="K20" s="73" t="s">
        <v>89</v>
      </c>
      <c r="L20" s="73" t="s">
        <v>89</v>
      </c>
      <c r="M20" s="73" t="s">
        <v>89</v>
      </c>
      <c r="O20" s="71"/>
      <c r="P20" s="71"/>
    </row>
    <row r="21" customFormat="false" ht="17.25" hidden="false" customHeight="true" outlineLevel="0" collapsed="false">
      <c r="A21" s="72" t="s">
        <v>48</v>
      </c>
      <c r="B21" s="73" t="n">
        <v>9</v>
      </c>
      <c r="C21" s="73" t="n">
        <v>947</v>
      </c>
      <c r="D21" s="73" t="n">
        <v>610</v>
      </c>
      <c r="E21" s="73" t="n">
        <v>353</v>
      </c>
      <c r="F21" s="73" t="n">
        <v>3039312</v>
      </c>
      <c r="G21" s="73" t="n">
        <v>2677841</v>
      </c>
      <c r="H21" s="73" t="n">
        <v>361439</v>
      </c>
      <c r="I21" s="73" t="n">
        <v>32</v>
      </c>
      <c r="J21" s="73" t="s">
        <v>45</v>
      </c>
      <c r="K21" s="73" t="n">
        <v>2046609</v>
      </c>
      <c r="L21" s="73" t="n">
        <v>359455</v>
      </c>
      <c r="M21" s="73" t="n">
        <v>957299</v>
      </c>
      <c r="O21" s="71"/>
      <c r="P21" s="71"/>
    </row>
    <row r="22" customFormat="false" ht="17.25" hidden="false" customHeight="true" outlineLevel="0" collapsed="false">
      <c r="A22" s="72" t="s">
        <v>36</v>
      </c>
      <c r="B22" s="73" t="n">
        <v>1</v>
      </c>
      <c r="C22" s="73" t="n">
        <v>70</v>
      </c>
      <c r="D22" s="73" t="n">
        <v>52</v>
      </c>
      <c r="E22" s="73" t="n">
        <v>18</v>
      </c>
      <c r="F22" s="73" t="s">
        <v>89</v>
      </c>
      <c r="G22" s="73" t="s">
        <v>89</v>
      </c>
      <c r="H22" s="73" t="s">
        <v>45</v>
      </c>
      <c r="I22" s="73" t="s">
        <v>45</v>
      </c>
      <c r="J22" s="73" t="s">
        <v>45</v>
      </c>
      <c r="K22" s="73" t="s">
        <v>89</v>
      </c>
      <c r="L22" s="73" t="s">
        <v>89</v>
      </c>
      <c r="M22" s="73" t="s">
        <v>89</v>
      </c>
      <c r="O22" s="71"/>
      <c r="P22" s="71"/>
    </row>
    <row r="23" customFormat="false" ht="17.25" hidden="false" customHeight="true" outlineLevel="0" collapsed="false">
      <c r="A23" s="72" t="s">
        <v>32</v>
      </c>
      <c r="B23" s="73" t="n">
        <v>2</v>
      </c>
      <c r="C23" s="73" t="n">
        <v>119</v>
      </c>
      <c r="D23" s="73" t="n">
        <v>64</v>
      </c>
      <c r="E23" s="73" t="n">
        <v>55</v>
      </c>
      <c r="F23" s="73" t="s">
        <v>89</v>
      </c>
      <c r="G23" s="73" t="s">
        <v>45</v>
      </c>
      <c r="H23" s="73" t="s">
        <v>89</v>
      </c>
      <c r="I23" s="73" t="s">
        <v>45</v>
      </c>
      <c r="J23" s="73" t="s">
        <v>45</v>
      </c>
      <c r="K23" s="73" t="s">
        <v>89</v>
      </c>
      <c r="L23" s="73" t="s">
        <v>89</v>
      </c>
      <c r="M23" s="73" t="s">
        <v>89</v>
      </c>
      <c r="O23" s="71"/>
      <c r="P23" s="71"/>
    </row>
    <row r="24" customFormat="false" ht="17.25" hidden="false" customHeight="true" outlineLevel="0" collapsed="false">
      <c r="A24" s="75" t="s">
        <v>33</v>
      </c>
      <c r="B24" s="76" t="n">
        <v>1</v>
      </c>
      <c r="C24" s="76" t="n">
        <v>5</v>
      </c>
      <c r="D24" s="76" t="n">
        <v>4</v>
      </c>
      <c r="E24" s="76" t="n">
        <v>1</v>
      </c>
      <c r="F24" s="76" t="s">
        <v>89</v>
      </c>
      <c r="G24" s="76" t="s">
        <v>89</v>
      </c>
      <c r="H24" s="76" t="s">
        <v>45</v>
      </c>
      <c r="I24" s="76" t="s">
        <v>45</v>
      </c>
      <c r="J24" s="76" t="s">
        <v>45</v>
      </c>
      <c r="K24" s="76" t="s">
        <v>89</v>
      </c>
      <c r="L24" s="76" t="s">
        <v>89</v>
      </c>
      <c r="M24" s="76" t="s">
        <v>89</v>
      </c>
      <c r="O24" s="71"/>
      <c r="P24" s="71"/>
    </row>
    <row r="25" customFormat="false" ht="17.25" hidden="false" customHeight="true" outlineLevel="0" collapsed="false">
      <c r="M25" s="77" t="s">
        <v>90</v>
      </c>
    </row>
    <row r="28" customFormat="false" ht="17.25" hidden="false" customHeight="true" outlineLevel="0" collapsed="false">
      <c r="A28" s="31" t="s">
        <v>44</v>
      </c>
      <c r="F28" s="67"/>
      <c r="J28" s="64"/>
      <c r="M28" s="68" t="s">
        <v>88</v>
      </c>
    </row>
    <row r="29" customFormat="false" ht="17.25" hidden="false" customHeight="true" outlineLevel="0" collapsed="false">
      <c r="A29" s="8" t="s">
        <v>2</v>
      </c>
      <c r="B29" s="8" t="s">
        <v>3</v>
      </c>
      <c r="C29" s="8" t="s">
        <v>4</v>
      </c>
      <c r="D29" s="8"/>
      <c r="E29" s="8"/>
      <c r="F29" s="8" t="s">
        <v>5</v>
      </c>
      <c r="G29" s="8"/>
      <c r="H29" s="8"/>
      <c r="I29" s="8"/>
      <c r="J29" s="8"/>
      <c r="K29" s="9" t="s">
        <v>6</v>
      </c>
      <c r="L29" s="9" t="s">
        <v>7</v>
      </c>
      <c r="M29" s="9" t="s">
        <v>8</v>
      </c>
    </row>
    <row r="30" customFormat="false" ht="17.25" hidden="false" customHeight="true" outlineLevel="0" collapsed="false">
      <c r="A30" s="8"/>
      <c r="B30" s="8"/>
      <c r="C30" s="8" t="s">
        <v>9</v>
      </c>
      <c r="D30" s="8" t="s">
        <v>10</v>
      </c>
      <c r="E30" s="8" t="s">
        <v>11</v>
      </c>
      <c r="F30" s="8" t="s">
        <v>12</v>
      </c>
      <c r="G30" s="8" t="s">
        <v>13</v>
      </c>
      <c r="H30" s="8" t="s">
        <v>14</v>
      </c>
      <c r="I30" s="8" t="s">
        <v>15</v>
      </c>
      <c r="J30" s="9" t="s">
        <v>16</v>
      </c>
      <c r="K30" s="9"/>
      <c r="L30" s="9"/>
      <c r="M30" s="9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/>
      <c r="K31" s="9"/>
      <c r="L31" s="9"/>
      <c r="M31" s="9"/>
    </row>
    <row r="32" customFormat="false" ht="17.25" hidden="false" customHeight="true" outlineLevel="0" collapsed="false">
      <c r="A32" s="69" t="s">
        <v>9</v>
      </c>
      <c r="B32" s="70" t="s">
        <v>45</v>
      </c>
      <c r="C32" s="70" t="s">
        <v>45</v>
      </c>
      <c r="D32" s="70" t="s">
        <v>45</v>
      </c>
      <c r="E32" s="70" t="s">
        <v>45</v>
      </c>
      <c r="F32" s="70" t="s">
        <v>45</v>
      </c>
      <c r="G32" s="70" t="s">
        <v>45</v>
      </c>
      <c r="H32" s="70" t="s">
        <v>45</v>
      </c>
      <c r="I32" s="70" t="s">
        <v>45</v>
      </c>
      <c r="J32" s="70" t="s">
        <v>45</v>
      </c>
      <c r="K32" s="70" t="s">
        <v>45</v>
      </c>
      <c r="L32" s="70" t="s">
        <v>45</v>
      </c>
      <c r="M32" s="70" t="s">
        <v>45</v>
      </c>
      <c r="O32" s="71"/>
      <c r="P32" s="71"/>
    </row>
    <row r="33" customFormat="false" ht="17.25" hidden="false" customHeight="true" outlineLevel="0" collapsed="false">
      <c r="A33" s="72" t="s">
        <v>17</v>
      </c>
      <c r="B33" s="73" t="s">
        <v>45</v>
      </c>
      <c r="C33" s="73" t="s">
        <v>45</v>
      </c>
      <c r="D33" s="73" t="s">
        <v>45</v>
      </c>
      <c r="E33" s="73" t="s">
        <v>45</v>
      </c>
      <c r="F33" s="73" t="s">
        <v>45</v>
      </c>
      <c r="G33" s="73" t="s">
        <v>45</v>
      </c>
      <c r="H33" s="73" t="s">
        <v>45</v>
      </c>
      <c r="I33" s="73" t="s">
        <v>45</v>
      </c>
      <c r="J33" s="73" t="s">
        <v>45</v>
      </c>
      <c r="K33" s="73" t="s">
        <v>45</v>
      </c>
      <c r="L33" s="73" t="s">
        <v>45</v>
      </c>
      <c r="M33" s="73" t="s">
        <v>45</v>
      </c>
      <c r="O33" s="71"/>
      <c r="P33" s="71"/>
    </row>
    <row r="34" customFormat="false" ht="17.25" hidden="false" customHeight="true" outlineLevel="0" collapsed="false">
      <c r="A34" s="72" t="s">
        <v>19</v>
      </c>
      <c r="B34" s="73" t="s">
        <v>45</v>
      </c>
      <c r="C34" s="73" t="s">
        <v>45</v>
      </c>
      <c r="D34" s="73" t="s">
        <v>45</v>
      </c>
      <c r="E34" s="73" t="s">
        <v>45</v>
      </c>
      <c r="F34" s="73" t="s">
        <v>45</v>
      </c>
      <c r="G34" s="73" t="s">
        <v>45</v>
      </c>
      <c r="H34" s="73" t="s">
        <v>45</v>
      </c>
      <c r="I34" s="73" t="s">
        <v>45</v>
      </c>
      <c r="J34" s="73" t="s">
        <v>45</v>
      </c>
      <c r="K34" s="73" t="s">
        <v>45</v>
      </c>
      <c r="L34" s="73" t="s">
        <v>45</v>
      </c>
      <c r="M34" s="73" t="s">
        <v>45</v>
      </c>
      <c r="O34" s="71"/>
      <c r="P34" s="71"/>
    </row>
    <row r="35" customFormat="false" ht="17.25" hidden="false" customHeight="true" outlineLevel="0" collapsed="false">
      <c r="A35" s="72" t="s">
        <v>20</v>
      </c>
      <c r="B35" s="73" t="s">
        <v>45</v>
      </c>
      <c r="C35" s="73" t="s">
        <v>45</v>
      </c>
      <c r="D35" s="73" t="s">
        <v>45</v>
      </c>
      <c r="E35" s="73" t="s">
        <v>45</v>
      </c>
      <c r="F35" s="73" t="s">
        <v>45</v>
      </c>
      <c r="G35" s="73" t="s">
        <v>45</v>
      </c>
      <c r="H35" s="73" t="s">
        <v>45</v>
      </c>
      <c r="I35" s="73" t="s">
        <v>45</v>
      </c>
      <c r="J35" s="73" t="s">
        <v>45</v>
      </c>
      <c r="K35" s="73" t="s">
        <v>45</v>
      </c>
      <c r="L35" s="73" t="s">
        <v>45</v>
      </c>
      <c r="M35" s="73" t="s">
        <v>45</v>
      </c>
      <c r="O35" s="71"/>
      <c r="P35" s="71"/>
    </row>
    <row r="36" customFormat="false" ht="17.25" hidden="false" customHeight="true" outlineLevel="0" collapsed="false">
      <c r="A36" s="72" t="s">
        <v>21</v>
      </c>
      <c r="B36" s="73" t="s">
        <v>45</v>
      </c>
      <c r="C36" s="73" t="s">
        <v>45</v>
      </c>
      <c r="D36" s="73" t="s">
        <v>45</v>
      </c>
      <c r="E36" s="73" t="s">
        <v>45</v>
      </c>
      <c r="F36" s="73" t="s">
        <v>45</v>
      </c>
      <c r="G36" s="73" t="s">
        <v>45</v>
      </c>
      <c r="H36" s="73" t="s">
        <v>45</v>
      </c>
      <c r="I36" s="73" t="s">
        <v>45</v>
      </c>
      <c r="J36" s="73" t="s">
        <v>45</v>
      </c>
      <c r="K36" s="73" t="s">
        <v>45</v>
      </c>
      <c r="L36" s="73" t="s">
        <v>45</v>
      </c>
      <c r="M36" s="73" t="s">
        <v>45</v>
      </c>
      <c r="O36" s="71"/>
      <c r="P36" s="71"/>
    </row>
    <row r="37" customFormat="false" ht="17.25" hidden="false" customHeight="true" outlineLevel="0" collapsed="false">
      <c r="A37" s="72" t="s">
        <v>22</v>
      </c>
      <c r="B37" s="73" t="s">
        <v>45</v>
      </c>
      <c r="C37" s="73" t="s">
        <v>45</v>
      </c>
      <c r="D37" s="73" t="s">
        <v>45</v>
      </c>
      <c r="E37" s="73" t="s">
        <v>45</v>
      </c>
      <c r="F37" s="73" t="s">
        <v>45</v>
      </c>
      <c r="G37" s="73" t="s">
        <v>45</v>
      </c>
      <c r="H37" s="73" t="s">
        <v>45</v>
      </c>
      <c r="I37" s="73" t="s">
        <v>45</v>
      </c>
      <c r="J37" s="73" t="s">
        <v>45</v>
      </c>
      <c r="K37" s="73" t="s">
        <v>45</v>
      </c>
      <c r="L37" s="73" t="s">
        <v>45</v>
      </c>
      <c r="M37" s="73" t="s">
        <v>45</v>
      </c>
      <c r="O37" s="71"/>
      <c r="P37" s="71"/>
    </row>
    <row r="38" customFormat="false" ht="17.25" hidden="false" customHeight="true" outlineLevel="0" collapsed="false">
      <c r="A38" s="72" t="s">
        <v>23</v>
      </c>
      <c r="B38" s="73" t="s">
        <v>45</v>
      </c>
      <c r="C38" s="73" t="s">
        <v>45</v>
      </c>
      <c r="D38" s="73" t="s">
        <v>45</v>
      </c>
      <c r="E38" s="73" t="s">
        <v>45</v>
      </c>
      <c r="F38" s="73" t="s">
        <v>45</v>
      </c>
      <c r="G38" s="73" t="s">
        <v>45</v>
      </c>
      <c r="H38" s="73" t="s">
        <v>45</v>
      </c>
      <c r="I38" s="73" t="s">
        <v>45</v>
      </c>
      <c r="J38" s="73" t="s">
        <v>45</v>
      </c>
      <c r="K38" s="73" t="s">
        <v>45</v>
      </c>
      <c r="L38" s="73" t="s">
        <v>45</v>
      </c>
      <c r="M38" s="73" t="s">
        <v>45</v>
      </c>
      <c r="O38" s="71"/>
      <c r="P38" s="71"/>
    </row>
    <row r="39" customFormat="false" ht="17.25" hidden="false" customHeight="true" outlineLevel="0" collapsed="false">
      <c r="A39" s="72" t="s">
        <v>24</v>
      </c>
      <c r="B39" s="73" t="s">
        <v>45</v>
      </c>
      <c r="C39" s="73" t="s">
        <v>45</v>
      </c>
      <c r="D39" s="73" t="s">
        <v>45</v>
      </c>
      <c r="E39" s="73" t="s">
        <v>45</v>
      </c>
      <c r="F39" s="73" t="s">
        <v>45</v>
      </c>
      <c r="G39" s="73" t="s">
        <v>45</v>
      </c>
      <c r="H39" s="73" t="s">
        <v>45</v>
      </c>
      <c r="I39" s="73" t="s">
        <v>45</v>
      </c>
      <c r="J39" s="73" t="s">
        <v>45</v>
      </c>
      <c r="K39" s="73" t="s">
        <v>45</v>
      </c>
      <c r="L39" s="73" t="s">
        <v>45</v>
      </c>
      <c r="M39" s="73" t="s">
        <v>45</v>
      </c>
      <c r="O39" s="71"/>
      <c r="P39" s="71"/>
    </row>
    <row r="40" customFormat="false" ht="17.25" hidden="false" customHeight="true" outlineLevel="0" collapsed="false">
      <c r="A40" s="72" t="s">
        <v>25</v>
      </c>
      <c r="B40" s="73" t="s">
        <v>45</v>
      </c>
      <c r="C40" s="73" t="s">
        <v>45</v>
      </c>
      <c r="D40" s="73" t="s">
        <v>45</v>
      </c>
      <c r="E40" s="73" t="s">
        <v>45</v>
      </c>
      <c r="F40" s="73" t="s">
        <v>45</v>
      </c>
      <c r="G40" s="73" t="s">
        <v>45</v>
      </c>
      <c r="H40" s="73" t="s">
        <v>45</v>
      </c>
      <c r="I40" s="73" t="s">
        <v>45</v>
      </c>
      <c r="J40" s="73" t="s">
        <v>45</v>
      </c>
      <c r="K40" s="73" t="s">
        <v>45</v>
      </c>
      <c r="L40" s="73" t="s">
        <v>45</v>
      </c>
      <c r="M40" s="73" t="s">
        <v>45</v>
      </c>
      <c r="O40" s="71"/>
      <c r="P40" s="71"/>
    </row>
    <row r="41" customFormat="false" ht="17.25" hidden="false" customHeight="true" outlineLevel="0" collapsed="false">
      <c r="A41" s="74" t="s">
        <v>26</v>
      </c>
      <c r="B41" s="73" t="s">
        <v>45</v>
      </c>
      <c r="C41" s="73" t="s">
        <v>45</v>
      </c>
      <c r="D41" s="73" t="s">
        <v>45</v>
      </c>
      <c r="E41" s="73" t="s">
        <v>45</v>
      </c>
      <c r="F41" s="73" t="s">
        <v>45</v>
      </c>
      <c r="G41" s="73" t="s">
        <v>45</v>
      </c>
      <c r="H41" s="73" t="s">
        <v>45</v>
      </c>
      <c r="I41" s="73" t="s">
        <v>45</v>
      </c>
      <c r="J41" s="73" t="s">
        <v>45</v>
      </c>
      <c r="K41" s="73" t="s">
        <v>45</v>
      </c>
      <c r="L41" s="73" t="s">
        <v>45</v>
      </c>
      <c r="M41" s="73" t="s">
        <v>45</v>
      </c>
      <c r="O41" s="71"/>
      <c r="P41" s="71"/>
    </row>
    <row r="42" customFormat="false" ht="17.25" hidden="false" customHeight="true" outlineLevel="0" collapsed="false">
      <c r="A42" s="72" t="s">
        <v>28</v>
      </c>
      <c r="B42" s="73" t="s">
        <v>45</v>
      </c>
      <c r="C42" s="73" t="s">
        <v>45</v>
      </c>
      <c r="D42" s="73" t="s">
        <v>45</v>
      </c>
      <c r="E42" s="73" t="s">
        <v>45</v>
      </c>
      <c r="F42" s="73" t="s">
        <v>45</v>
      </c>
      <c r="G42" s="73" t="s">
        <v>45</v>
      </c>
      <c r="H42" s="73" t="s">
        <v>45</v>
      </c>
      <c r="I42" s="73" t="s">
        <v>45</v>
      </c>
      <c r="J42" s="73" t="s">
        <v>45</v>
      </c>
      <c r="K42" s="73" t="s">
        <v>45</v>
      </c>
      <c r="L42" s="73" t="s">
        <v>45</v>
      </c>
      <c r="M42" s="73" t="s">
        <v>45</v>
      </c>
      <c r="O42" s="71"/>
      <c r="P42" s="71"/>
    </row>
    <row r="43" customFormat="false" ht="17.25" hidden="false" customHeight="true" outlineLevel="0" collapsed="false">
      <c r="A43" s="72" t="s">
        <v>29</v>
      </c>
      <c r="B43" s="73" t="s">
        <v>45</v>
      </c>
      <c r="C43" s="73" t="s">
        <v>45</v>
      </c>
      <c r="D43" s="73" t="s">
        <v>45</v>
      </c>
      <c r="E43" s="73" t="s">
        <v>45</v>
      </c>
      <c r="F43" s="73" t="s">
        <v>45</v>
      </c>
      <c r="G43" s="73" t="s">
        <v>45</v>
      </c>
      <c r="H43" s="73" t="s">
        <v>45</v>
      </c>
      <c r="I43" s="73" t="s">
        <v>45</v>
      </c>
      <c r="J43" s="73" t="s">
        <v>45</v>
      </c>
      <c r="K43" s="73" t="s">
        <v>45</v>
      </c>
      <c r="L43" s="73" t="s">
        <v>45</v>
      </c>
      <c r="M43" s="73" t="s">
        <v>45</v>
      </c>
      <c r="O43" s="71"/>
      <c r="P43" s="71"/>
    </row>
    <row r="44" customFormat="false" ht="17.25" hidden="false" customHeight="true" outlineLevel="0" collapsed="false">
      <c r="A44" s="72" t="s">
        <v>30</v>
      </c>
      <c r="B44" s="73" t="s">
        <v>45</v>
      </c>
      <c r="C44" s="73" t="s">
        <v>45</v>
      </c>
      <c r="D44" s="73" t="s">
        <v>45</v>
      </c>
      <c r="E44" s="73" t="s">
        <v>45</v>
      </c>
      <c r="F44" s="73" t="s">
        <v>45</v>
      </c>
      <c r="G44" s="73" t="s">
        <v>45</v>
      </c>
      <c r="H44" s="73" t="s">
        <v>45</v>
      </c>
      <c r="I44" s="73" t="s">
        <v>45</v>
      </c>
      <c r="J44" s="73" t="s">
        <v>45</v>
      </c>
      <c r="K44" s="73" t="s">
        <v>45</v>
      </c>
      <c r="L44" s="73" t="s">
        <v>45</v>
      </c>
      <c r="M44" s="73" t="s">
        <v>45</v>
      </c>
      <c r="O44" s="71"/>
      <c r="P44" s="71"/>
    </row>
    <row r="45" customFormat="false" ht="17.25" hidden="false" customHeight="true" outlineLevel="0" collapsed="false">
      <c r="A45" s="72" t="s">
        <v>31</v>
      </c>
      <c r="B45" s="73" t="s">
        <v>45</v>
      </c>
      <c r="C45" s="73" t="s">
        <v>45</v>
      </c>
      <c r="D45" s="73" t="s">
        <v>45</v>
      </c>
      <c r="E45" s="73" t="s">
        <v>45</v>
      </c>
      <c r="F45" s="73" t="s">
        <v>45</v>
      </c>
      <c r="G45" s="73" t="s">
        <v>45</v>
      </c>
      <c r="H45" s="73" t="s">
        <v>45</v>
      </c>
      <c r="I45" s="73" t="s">
        <v>45</v>
      </c>
      <c r="J45" s="73" t="s">
        <v>45</v>
      </c>
      <c r="K45" s="73" t="s">
        <v>45</v>
      </c>
      <c r="L45" s="73" t="s">
        <v>45</v>
      </c>
      <c r="M45" s="73" t="s">
        <v>45</v>
      </c>
      <c r="O45" s="71"/>
      <c r="P45" s="71"/>
    </row>
    <row r="46" customFormat="false" ht="17.25" hidden="false" customHeight="true" outlineLevel="0" collapsed="false">
      <c r="A46" s="72" t="s">
        <v>47</v>
      </c>
      <c r="B46" s="73" t="s">
        <v>45</v>
      </c>
      <c r="C46" s="73" t="s">
        <v>45</v>
      </c>
      <c r="D46" s="73" t="s">
        <v>45</v>
      </c>
      <c r="E46" s="73" t="s">
        <v>45</v>
      </c>
      <c r="F46" s="73" t="s">
        <v>45</v>
      </c>
      <c r="G46" s="73" t="s">
        <v>45</v>
      </c>
      <c r="H46" s="73" t="s">
        <v>45</v>
      </c>
      <c r="I46" s="73" t="s">
        <v>45</v>
      </c>
      <c r="J46" s="73" t="s">
        <v>45</v>
      </c>
      <c r="K46" s="73" t="s">
        <v>45</v>
      </c>
      <c r="L46" s="73" t="s">
        <v>45</v>
      </c>
      <c r="M46" s="73" t="s">
        <v>45</v>
      </c>
      <c r="O46" s="71"/>
      <c r="P46" s="71"/>
    </row>
    <row r="47" customFormat="false" ht="17.25" hidden="false" customHeight="true" outlineLevel="0" collapsed="false">
      <c r="A47" s="72" t="s">
        <v>48</v>
      </c>
      <c r="B47" s="73" t="s">
        <v>45</v>
      </c>
      <c r="C47" s="73" t="s">
        <v>45</v>
      </c>
      <c r="D47" s="73" t="s">
        <v>45</v>
      </c>
      <c r="E47" s="73" t="s">
        <v>45</v>
      </c>
      <c r="F47" s="73" t="s">
        <v>45</v>
      </c>
      <c r="G47" s="73" t="s">
        <v>45</v>
      </c>
      <c r="H47" s="73" t="s">
        <v>45</v>
      </c>
      <c r="I47" s="73" t="s">
        <v>45</v>
      </c>
      <c r="J47" s="73" t="s">
        <v>45</v>
      </c>
      <c r="K47" s="73" t="s">
        <v>45</v>
      </c>
      <c r="L47" s="73" t="s">
        <v>45</v>
      </c>
      <c r="M47" s="73" t="s">
        <v>45</v>
      </c>
      <c r="O47" s="71"/>
      <c r="P47" s="71"/>
    </row>
    <row r="48" customFormat="false" ht="17.25" hidden="false" customHeight="true" outlineLevel="0" collapsed="false">
      <c r="A48" s="72" t="s">
        <v>36</v>
      </c>
      <c r="B48" s="73" t="s">
        <v>45</v>
      </c>
      <c r="C48" s="73" t="s">
        <v>45</v>
      </c>
      <c r="D48" s="73" t="s">
        <v>45</v>
      </c>
      <c r="E48" s="73" t="s">
        <v>45</v>
      </c>
      <c r="F48" s="73" t="s">
        <v>45</v>
      </c>
      <c r="G48" s="73" t="s">
        <v>45</v>
      </c>
      <c r="H48" s="73" t="s">
        <v>45</v>
      </c>
      <c r="I48" s="73" t="s">
        <v>45</v>
      </c>
      <c r="J48" s="73" t="s">
        <v>45</v>
      </c>
      <c r="K48" s="73" t="s">
        <v>45</v>
      </c>
      <c r="L48" s="73" t="s">
        <v>45</v>
      </c>
      <c r="M48" s="73" t="s">
        <v>45</v>
      </c>
      <c r="O48" s="71"/>
      <c r="P48" s="71"/>
    </row>
    <row r="49" customFormat="false" ht="17.25" hidden="false" customHeight="true" outlineLevel="0" collapsed="false">
      <c r="A49" s="72" t="s">
        <v>32</v>
      </c>
      <c r="B49" s="73" t="s">
        <v>45</v>
      </c>
      <c r="C49" s="73" t="s">
        <v>45</v>
      </c>
      <c r="D49" s="73" t="s">
        <v>45</v>
      </c>
      <c r="E49" s="73" t="s">
        <v>45</v>
      </c>
      <c r="F49" s="73" t="s">
        <v>45</v>
      </c>
      <c r="G49" s="73" t="s">
        <v>45</v>
      </c>
      <c r="H49" s="73" t="s">
        <v>45</v>
      </c>
      <c r="I49" s="73" t="s">
        <v>45</v>
      </c>
      <c r="J49" s="73" t="s">
        <v>45</v>
      </c>
      <c r="K49" s="73" t="s">
        <v>45</v>
      </c>
      <c r="L49" s="73" t="s">
        <v>45</v>
      </c>
      <c r="M49" s="73" t="s">
        <v>45</v>
      </c>
      <c r="O49" s="71"/>
      <c r="P49" s="71"/>
    </row>
    <row r="50" customFormat="false" ht="17.25" hidden="false" customHeight="true" outlineLevel="0" collapsed="false">
      <c r="A50" s="75" t="s">
        <v>33</v>
      </c>
      <c r="B50" s="76" t="s">
        <v>45</v>
      </c>
      <c r="C50" s="76" t="s">
        <v>45</v>
      </c>
      <c r="D50" s="76" t="s">
        <v>45</v>
      </c>
      <c r="E50" s="76" t="s">
        <v>45</v>
      </c>
      <c r="F50" s="76" t="s">
        <v>45</v>
      </c>
      <c r="G50" s="76" t="s">
        <v>45</v>
      </c>
      <c r="H50" s="76" t="s">
        <v>45</v>
      </c>
      <c r="I50" s="76" t="s">
        <v>45</v>
      </c>
      <c r="J50" s="76" t="s">
        <v>45</v>
      </c>
      <c r="K50" s="76" t="s">
        <v>45</v>
      </c>
      <c r="L50" s="76" t="s">
        <v>45</v>
      </c>
      <c r="M50" s="76" t="s">
        <v>45</v>
      </c>
      <c r="O50" s="71"/>
      <c r="P50" s="71"/>
    </row>
    <row r="51" customFormat="false" ht="17.25" hidden="false" customHeight="true" outlineLevel="0" collapsed="false">
      <c r="M51" s="77" t="s">
        <v>90</v>
      </c>
    </row>
    <row r="52" customFormat="false" ht="17.25" hidden="false" customHeight="true" outlineLevel="0" collapsed="false">
      <c r="F52" s="40"/>
      <c r="H52" s="40"/>
      <c r="I52" s="40"/>
      <c r="J52" s="40"/>
      <c r="K52" s="40"/>
      <c r="L52" s="78"/>
      <c r="M52" s="40"/>
      <c r="N52" s="40"/>
      <c r="X52" s="79"/>
    </row>
    <row r="53" customFormat="false" ht="17.25" hidden="false" customHeight="true" outlineLevel="0" collapsed="false">
      <c r="B53" s="40" t="s">
        <v>91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9:A31"/>
    <mergeCell ref="B29:B31"/>
    <mergeCell ref="C29:E29"/>
    <mergeCell ref="F29:J29"/>
    <mergeCell ref="K29:K31"/>
    <mergeCell ref="L29:L31"/>
    <mergeCell ref="M29:M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62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8" min="8" style="64" width="14.25"/>
    <col collapsed="false" customWidth="true" hidden="false" outlineLevel="0" max="9" min="9" style="64" width="13.87"/>
    <col collapsed="false" customWidth="true" hidden="false" outlineLevel="0" max="10" min="10" style="65" width="9.99"/>
    <col collapsed="false" customWidth="true" hidden="false" outlineLevel="0" max="11" min="11" style="64" width="11.37"/>
    <col collapsed="false" customWidth="true" hidden="false" outlineLevel="0" max="13" min="12" style="64" width="11.24"/>
    <col collapsed="false" customWidth="false" hidden="false" outlineLevel="0" max="257" min="14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J2" s="64"/>
      <c r="M2" s="68" t="s">
        <v>92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69" t="s">
        <v>9</v>
      </c>
      <c r="B6" s="70" t="n">
        <v>104</v>
      </c>
      <c r="C6" s="70" t="n">
        <v>2460</v>
      </c>
      <c r="D6" s="70" t="n">
        <v>1208</v>
      </c>
      <c r="E6" s="70" t="n">
        <v>1252</v>
      </c>
      <c r="F6" s="70" t="n">
        <v>4942953</v>
      </c>
      <c r="G6" s="70" t="n">
        <v>3988725</v>
      </c>
      <c r="H6" s="70" t="n">
        <v>953198</v>
      </c>
      <c r="I6" s="70" t="n">
        <v>1030</v>
      </c>
      <c r="J6" s="70" t="s">
        <v>45</v>
      </c>
      <c r="K6" s="70" t="n">
        <v>3035796</v>
      </c>
      <c r="L6" s="70" t="n">
        <v>756390</v>
      </c>
      <c r="M6" s="70" t="n">
        <v>1815802</v>
      </c>
      <c r="O6" s="71"/>
      <c r="P6" s="71"/>
    </row>
    <row r="7" customFormat="false" ht="17.25" hidden="false" customHeight="true" outlineLevel="0" collapsed="false">
      <c r="A7" s="72" t="s">
        <v>17</v>
      </c>
      <c r="B7" s="73" t="n">
        <v>15</v>
      </c>
      <c r="C7" s="73" t="n">
        <v>194</v>
      </c>
      <c r="D7" s="73" t="n">
        <v>70</v>
      </c>
      <c r="E7" s="73" t="n">
        <v>124</v>
      </c>
      <c r="F7" s="73" t="n">
        <v>157692</v>
      </c>
      <c r="G7" s="73" t="n">
        <v>156188</v>
      </c>
      <c r="H7" s="73" t="n">
        <v>1504</v>
      </c>
      <c r="I7" s="73" t="s">
        <v>45</v>
      </c>
      <c r="J7" s="73" t="s">
        <v>45</v>
      </c>
      <c r="K7" s="73" t="n">
        <v>67498</v>
      </c>
      <c r="L7" s="73" t="n">
        <v>41804</v>
      </c>
      <c r="M7" s="73" t="n">
        <v>85930</v>
      </c>
      <c r="O7" s="71"/>
      <c r="P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26</v>
      </c>
      <c r="D8" s="73" t="n">
        <v>15</v>
      </c>
      <c r="E8" s="73" t="n">
        <v>11</v>
      </c>
      <c r="F8" s="73" t="n">
        <v>38165</v>
      </c>
      <c r="G8" s="73" t="s">
        <v>89</v>
      </c>
      <c r="H8" s="73" t="s">
        <v>89</v>
      </c>
      <c r="I8" s="73" t="s">
        <v>45</v>
      </c>
      <c r="J8" s="73" t="s">
        <v>45</v>
      </c>
      <c r="K8" s="73" t="n">
        <v>10625</v>
      </c>
      <c r="L8" s="73" t="n">
        <v>10665</v>
      </c>
      <c r="M8" s="73" t="n">
        <v>22090</v>
      </c>
      <c r="O8" s="71"/>
      <c r="P8" s="71"/>
    </row>
    <row r="9" customFormat="false" ht="17.25" hidden="false" customHeight="true" outlineLevel="0" collapsed="false">
      <c r="A9" s="72" t="s">
        <v>20</v>
      </c>
      <c r="B9" s="73" t="n">
        <v>24</v>
      </c>
      <c r="C9" s="73" t="n">
        <v>389</v>
      </c>
      <c r="D9" s="73" t="n">
        <v>157</v>
      </c>
      <c r="E9" s="73" t="n">
        <v>232</v>
      </c>
      <c r="F9" s="73" t="n">
        <v>373102</v>
      </c>
      <c r="G9" s="73" t="n">
        <v>52742</v>
      </c>
      <c r="H9" s="73" t="n">
        <v>320360</v>
      </c>
      <c r="I9" s="73" t="s">
        <v>45</v>
      </c>
      <c r="J9" s="73" t="s">
        <v>45</v>
      </c>
      <c r="K9" s="73" t="n">
        <v>179478</v>
      </c>
      <c r="L9" s="73" t="n">
        <v>93708</v>
      </c>
      <c r="M9" s="73" t="n">
        <v>184455</v>
      </c>
      <c r="O9" s="71"/>
      <c r="P9" s="71"/>
    </row>
    <row r="10" customFormat="false" ht="17.25" hidden="false" customHeight="true" outlineLevel="0" collapsed="false">
      <c r="A10" s="72" t="s">
        <v>21</v>
      </c>
      <c r="B10" s="73" t="n">
        <v>13</v>
      </c>
      <c r="C10" s="73" t="n">
        <v>273</v>
      </c>
      <c r="D10" s="73" t="n">
        <v>28</v>
      </c>
      <c r="E10" s="73" t="n">
        <v>245</v>
      </c>
      <c r="F10" s="73" t="n">
        <v>148830</v>
      </c>
      <c r="G10" s="73" t="n">
        <v>57615</v>
      </c>
      <c r="H10" s="73" t="n">
        <v>91215</v>
      </c>
      <c r="I10" s="73" t="s">
        <v>45</v>
      </c>
      <c r="J10" s="73" t="s">
        <v>45</v>
      </c>
      <c r="K10" s="73" t="n">
        <v>71117</v>
      </c>
      <c r="L10" s="73" t="n">
        <v>41753</v>
      </c>
      <c r="M10" s="73" t="n">
        <v>74055</v>
      </c>
      <c r="O10" s="71"/>
      <c r="P10" s="71"/>
    </row>
    <row r="11" customFormat="false" ht="17.25" hidden="false" customHeight="true" outlineLevel="0" collapsed="false">
      <c r="A11" s="72" t="s">
        <v>93</v>
      </c>
      <c r="B11" s="73" t="n">
        <v>5</v>
      </c>
      <c r="C11" s="73" t="n">
        <v>26</v>
      </c>
      <c r="D11" s="73" t="n">
        <v>19</v>
      </c>
      <c r="E11" s="73" t="n">
        <v>7</v>
      </c>
      <c r="F11" s="73" t="n">
        <v>23580</v>
      </c>
      <c r="G11" s="73" t="n">
        <v>22693</v>
      </c>
      <c r="H11" s="73" t="n">
        <v>887</v>
      </c>
      <c r="I11" s="73" t="s">
        <v>45</v>
      </c>
      <c r="J11" s="73" t="s">
        <v>45</v>
      </c>
      <c r="K11" s="73" t="n">
        <v>10268</v>
      </c>
      <c r="L11" s="73" t="n">
        <v>5746</v>
      </c>
      <c r="M11" s="73" t="n">
        <v>12677</v>
      </c>
      <c r="O11" s="71"/>
      <c r="P11" s="71"/>
    </row>
    <row r="12" customFormat="false" ht="17.25" hidden="false" customHeight="true" outlineLevel="0" collapsed="false">
      <c r="A12" s="72" t="s">
        <v>94</v>
      </c>
      <c r="B12" s="73" t="n">
        <v>6</v>
      </c>
      <c r="C12" s="73" t="n">
        <v>56</v>
      </c>
      <c r="D12" s="73" t="n">
        <v>40</v>
      </c>
      <c r="E12" s="73" t="n">
        <v>16</v>
      </c>
      <c r="F12" s="73" t="n">
        <v>74805</v>
      </c>
      <c r="G12" s="73" t="n">
        <v>74780</v>
      </c>
      <c r="H12" s="73" t="n">
        <v>25</v>
      </c>
      <c r="I12" s="73" t="s">
        <v>45</v>
      </c>
      <c r="J12" s="73" t="s">
        <v>45</v>
      </c>
      <c r="K12" s="73" t="n">
        <v>40130</v>
      </c>
      <c r="L12" s="73" t="n">
        <v>15608</v>
      </c>
      <c r="M12" s="73" t="n">
        <v>33024</v>
      </c>
      <c r="O12" s="71"/>
      <c r="P12" s="71"/>
    </row>
    <row r="13" customFormat="false" ht="17.25" hidden="false" customHeight="true" outlineLevel="0" collapsed="false">
      <c r="A13" s="72" t="s">
        <v>24</v>
      </c>
      <c r="B13" s="73" t="n">
        <v>2</v>
      </c>
      <c r="C13" s="73" t="n">
        <v>32</v>
      </c>
      <c r="D13" s="73" t="n">
        <v>19</v>
      </c>
      <c r="E13" s="73" t="n">
        <v>13</v>
      </c>
      <c r="F13" s="73" t="s">
        <v>89</v>
      </c>
      <c r="G13" s="73" t="s">
        <v>89</v>
      </c>
      <c r="H13" s="73" t="s">
        <v>45</v>
      </c>
      <c r="I13" s="73" t="s">
        <v>45</v>
      </c>
      <c r="J13" s="73" t="s">
        <v>45</v>
      </c>
      <c r="K13" s="73" t="s">
        <v>89</v>
      </c>
      <c r="L13" s="73" t="s">
        <v>89</v>
      </c>
      <c r="M13" s="73" t="s">
        <v>89</v>
      </c>
      <c r="O13" s="71"/>
      <c r="P13" s="71"/>
    </row>
    <row r="14" customFormat="false" ht="17.25" hidden="false" customHeight="true" outlineLevel="0" collapsed="false">
      <c r="A14" s="72" t="s">
        <v>95</v>
      </c>
      <c r="B14" s="73" t="n">
        <v>1</v>
      </c>
      <c r="C14" s="73" t="n">
        <v>21</v>
      </c>
      <c r="D14" s="73" t="n">
        <v>9</v>
      </c>
      <c r="E14" s="73" t="n">
        <v>12</v>
      </c>
      <c r="F14" s="73" t="s">
        <v>89</v>
      </c>
      <c r="G14" s="73" t="s">
        <v>89</v>
      </c>
      <c r="H14" s="73" t="s">
        <v>45</v>
      </c>
      <c r="I14" s="73" t="s">
        <v>45</v>
      </c>
      <c r="J14" s="73" t="s">
        <v>45</v>
      </c>
      <c r="K14" s="73" t="s">
        <v>89</v>
      </c>
      <c r="L14" s="73" t="s">
        <v>89</v>
      </c>
      <c r="M14" s="73" t="s">
        <v>89</v>
      </c>
      <c r="O14" s="71"/>
      <c r="P14" s="71"/>
    </row>
    <row r="15" customFormat="false" ht="17.25" hidden="false" customHeight="true" outlineLevel="0" collapsed="false">
      <c r="A15" s="72" t="s">
        <v>26</v>
      </c>
      <c r="B15" s="73" t="n">
        <v>3</v>
      </c>
      <c r="C15" s="73" t="n">
        <v>69</v>
      </c>
      <c r="D15" s="73" t="n">
        <v>28</v>
      </c>
      <c r="E15" s="73" t="n">
        <v>41</v>
      </c>
      <c r="F15" s="73" t="n">
        <v>95604</v>
      </c>
      <c r="G15" s="73" t="n">
        <v>95513</v>
      </c>
      <c r="H15" s="73" t="n">
        <v>91</v>
      </c>
      <c r="I15" s="73" t="s">
        <v>45</v>
      </c>
      <c r="J15" s="73" t="s">
        <v>45</v>
      </c>
      <c r="K15" s="73" t="n">
        <v>55187</v>
      </c>
      <c r="L15" s="73" t="n">
        <v>18802</v>
      </c>
      <c r="M15" s="73" t="n">
        <v>38814</v>
      </c>
      <c r="O15" s="71"/>
      <c r="P15" s="71"/>
    </row>
    <row r="16" customFormat="false" ht="17.25" hidden="false" customHeight="true" outlineLevel="0" collapsed="false">
      <c r="A16" s="74" t="s">
        <v>28</v>
      </c>
      <c r="B16" s="73" t="n">
        <v>3</v>
      </c>
      <c r="C16" s="73" t="n">
        <v>15</v>
      </c>
      <c r="D16" s="73" t="n">
        <v>11</v>
      </c>
      <c r="E16" s="73" t="n">
        <v>4</v>
      </c>
      <c r="F16" s="73" t="n">
        <v>27024</v>
      </c>
      <c r="G16" s="73" t="n">
        <v>26974</v>
      </c>
      <c r="H16" s="73" t="n">
        <v>50</v>
      </c>
      <c r="I16" s="73" t="s">
        <v>45</v>
      </c>
      <c r="J16" s="73" t="s">
        <v>45</v>
      </c>
      <c r="K16" s="73" t="n">
        <v>20913</v>
      </c>
      <c r="L16" s="73" t="n">
        <v>4410</v>
      </c>
      <c r="M16" s="73" t="n">
        <v>5820</v>
      </c>
      <c r="O16" s="71"/>
      <c r="P16" s="71"/>
    </row>
    <row r="17" customFormat="false" ht="17.25" hidden="false" customHeight="true" outlineLevel="0" collapsed="false">
      <c r="A17" s="72" t="s">
        <v>29</v>
      </c>
      <c r="B17" s="73" t="n">
        <v>10</v>
      </c>
      <c r="C17" s="73" t="n">
        <v>199</v>
      </c>
      <c r="D17" s="73" t="n">
        <v>147</v>
      </c>
      <c r="E17" s="73" t="n">
        <v>52</v>
      </c>
      <c r="F17" s="73" t="n">
        <v>293472</v>
      </c>
      <c r="G17" s="73" t="n">
        <v>278262</v>
      </c>
      <c r="H17" s="73" t="n">
        <v>15012</v>
      </c>
      <c r="I17" s="73" t="n">
        <v>198</v>
      </c>
      <c r="J17" s="73" t="s">
        <v>45</v>
      </c>
      <c r="K17" s="73" t="n">
        <v>213906</v>
      </c>
      <c r="L17" s="73" t="n">
        <v>58432</v>
      </c>
      <c r="M17" s="73" t="n">
        <v>75686</v>
      </c>
      <c r="O17" s="71"/>
      <c r="P17" s="71"/>
    </row>
    <row r="18" customFormat="false" ht="17.25" hidden="false" customHeight="true" outlineLevel="0" collapsed="false">
      <c r="A18" s="72" t="s">
        <v>30</v>
      </c>
      <c r="B18" s="73" t="n">
        <v>4</v>
      </c>
      <c r="C18" s="73" t="n">
        <v>61</v>
      </c>
      <c r="D18" s="73" t="n">
        <v>26</v>
      </c>
      <c r="E18" s="73" t="n">
        <v>35</v>
      </c>
      <c r="F18" s="73" t="n">
        <v>49166</v>
      </c>
      <c r="G18" s="73" t="n">
        <v>32787</v>
      </c>
      <c r="H18" s="73" t="s">
        <v>89</v>
      </c>
      <c r="I18" s="73" t="s">
        <v>89</v>
      </c>
      <c r="J18" s="73" t="s">
        <v>45</v>
      </c>
      <c r="K18" s="73" t="n">
        <v>18912</v>
      </c>
      <c r="L18" s="73" t="n">
        <v>18360</v>
      </c>
      <c r="M18" s="73" t="n">
        <v>28868</v>
      </c>
      <c r="O18" s="71"/>
      <c r="P18" s="71"/>
    </row>
    <row r="19" customFormat="false" ht="17.25" hidden="false" customHeight="true" outlineLevel="0" collapsed="false">
      <c r="A19" s="72" t="s">
        <v>31</v>
      </c>
      <c r="B19" s="73" t="n">
        <v>4</v>
      </c>
      <c r="C19" s="73" t="n">
        <v>116</v>
      </c>
      <c r="D19" s="73" t="n">
        <v>49</v>
      </c>
      <c r="E19" s="73" t="n">
        <v>67</v>
      </c>
      <c r="F19" s="73" t="n">
        <v>78262</v>
      </c>
      <c r="G19" s="73" t="n">
        <v>3836</v>
      </c>
      <c r="H19" s="73" t="n">
        <v>74426</v>
      </c>
      <c r="I19" s="73" t="s">
        <v>45</v>
      </c>
      <c r="J19" s="73" t="s">
        <v>45</v>
      </c>
      <c r="K19" s="73" t="n">
        <v>33388</v>
      </c>
      <c r="L19" s="73" t="n">
        <v>22027</v>
      </c>
      <c r="M19" s="73" t="n">
        <v>38128</v>
      </c>
      <c r="O19" s="71"/>
      <c r="P19" s="71"/>
    </row>
    <row r="20" customFormat="false" ht="17.25" hidden="false" customHeight="true" outlineLevel="0" collapsed="false">
      <c r="A20" s="72" t="s">
        <v>48</v>
      </c>
      <c r="B20" s="73" t="n">
        <v>7</v>
      </c>
      <c r="C20" s="73" t="n">
        <v>784</v>
      </c>
      <c r="D20" s="73" t="n">
        <v>474</v>
      </c>
      <c r="E20" s="73" t="n">
        <v>310</v>
      </c>
      <c r="F20" s="73" t="n">
        <v>3223936</v>
      </c>
      <c r="G20" s="73" t="n">
        <v>2905317</v>
      </c>
      <c r="H20" s="73" t="s">
        <v>89</v>
      </c>
      <c r="I20" s="73" t="s">
        <v>89</v>
      </c>
      <c r="J20" s="73" t="s">
        <v>45</v>
      </c>
      <c r="K20" s="73" t="n">
        <v>2175960</v>
      </c>
      <c r="L20" s="73" t="n">
        <v>336137</v>
      </c>
      <c r="M20" s="73" t="n">
        <v>1005318</v>
      </c>
      <c r="O20" s="71"/>
      <c r="P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74</v>
      </c>
      <c r="D21" s="73" t="n">
        <v>56</v>
      </c>
      <c r="E21" s="73" t="n">
        <v>18</v>
      </c>
      <c r="F21" s="73" t="s">
        <v>89</v>
      </c>
      <c r="G21" s="73" t="s">
        <v>89</v>
      </c>
      <c r="H21" s="73" t="s">
        <v>45</v>
      </c>
      <c r="I21" s="73" t="s">
        <v>45</v>
      </c>
      <c r="J21" s="73" t="s">
        <v>45</v>
      </c>
      <c r="K21" s="73" t="s">
        <v>89</v>
      </c>
      <c r="L21" s="73" t="s">
        <v>89</v>
      </c>
      <c r="M21" s="73" t="s">
        <v>89</v>
      </c>
      <c r="O21" s="71"/>
      <c r="P21" s="71"/>
    </row>
    <row r="22" customFormat="false" ht="17.25" hidden="false" customHeight="true" outlineLevel="0" collapsed="false">
      <c r="A22" s="75" t="s">
        <v>32</v>
      </c>
      <c r="B22" s="76" t="n">
        <v>2</v>
      </c>
      <c r="C22" s="76" t="n">
        <v>125</v>
      </c>
      <c r="D22" s="76" t="n">
        <v>60</v>
      </c>
      <c r="E22" s="76" t="n">
        <v>65</v>
      </c>
      <c r="F22" s="76" t="s">
        <v>89</v>
      </c>
      <c r="G22" s="76" t="s">
        <v>45</v>
      </c>
      <c r="H22" s="76" t="s">
        <v>89</v>
      </c>
      <c r="I22" s="76" t="s">
        <v>45</v>
      </c>
      <c r="J22" s="76" t="s">
        <v>45</v>
      </c>
      <c r="K22" s="76" t="s">
        <v>89</v>
      </c>
      <c r="L22" s="76" t="s">
        <v>89</v>
      </c>
      <c r="M22" s="76" t="s">
        <v>89</v>
      </c>
      <c r="O22" s="71"/>
      <c r="P22" s="71"/>
    </row>
    <row r="23" customFormat="false" ht="17.25" hidden="false" customHeight="true" outlineLevel="0" collapsed="false">
      <c r="M23" s="77" t="s">
        <v>96</v>
      </c>
    </row>
  </sheetData>
  <mergeCells count="15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62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8" min="8" style="64" width="14.25"/>
    <col collapsed="false" customWidth="true" hidden="false" outlineLevel="0" max="9" min="9" style="64" width="13.87"/>
    <col collapsed="false" customWidth="true" hidden="false" outlineLevel="0" max="10" min="10" style="65" width="9.99"/>
    <col collapsed="false" customWidth="true" hidden="false" outlineLevel="0" max="11" min="11" style="64" width="11.37"/>
    <col collapsed="false" customWidth="true" hidden="false" outlineLevel="0" max="14" min="12" style="64" width="11.24"/>
    <col collapsed="false" customWidth="false" hidden="false" outlineLevel="0" max="257" min="15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J2" s="64"/>
      <c r="N2" s="68" t="s">
        <v>97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  <c r="N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  <c r="N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</row>
    <row r="6" customFormat="false" ht="17.25" hidden="false" customHeight="true" outlineLevel="0" collapsed="false">
      <c r="A6" s="69" t="s">
        <v>9</v>
      </c>
      <c r="B6" s="70" t="n">
        <v>116</v>
      </c>
      <c r="C6" s="70" t="n">
        <v>2908</v>
      </c>
      <c r="D6" s="70" t="n">
        <v>1509</v>
      </c>
      <c r="E6" s="70" t="n">
        <v>1399</v>
      </c>
      <c r="F6" s="70" t="n">
        <v>5486505</v>
      </c>
      <c r="G6" s="70" t="n">
        <v>4392332</v>
      </c>
      <c r="H6" s="70" t="n">
        <v>1071818</v>
      </c>
      <c r="I6" s="70" t="n">
        <v>4629</v>
      </c>
      <c r="J6" s="70" t="n">
        <v>17726</v>
      </c>
      <c r="K6" s="70" t="n">
        <v>3445761</v>
      </c>
      <c r="L6" s="70" t="n">
        <v>927922</v>
      </c>
      <c r="M6" s="70" t="n">
        <v>1964267</v>
      </c>
      <c r="N6" s="70" t="n">
        <v>1707354</v>
      </c>
      <c r="P6" s="71"/>
      <c r="Q6" s="71"/>
    </row>
    <row r="7" customFormat="false" ht="17.25" hidden="false" customHeight="true" outlineLevel="0" collapsed="false">
      <c r="A7" s="72" t="s">
        <v>17</v>
      </c>
      <c r="B7" s="73" t="n">
        <v>14</v>
      </c>
      <c r="C7" s="73" t="n">
        <v>197</v>
      </c>
      <c r="D7" s="73" t="n">
        <v>72</v>
      </c>
      <c r="E7" s="73" t="n">
        <v>125</v>
      </c>
      <c r="F7" s="73" t="n">
        <v>161592</v>
      </c>
      <c r="G7" s="73" t="n">
        <v>160105</v>
      </c>
      <c r="H7" s="73" t="n">
        <v>406</v>
      </c>
      <c r="I7" s="73" t="s">
        <v>45</v>
      </c>
      <c r="J7" s="73" t="n">
        <v>1081</v>
      </c>
      <c r="K7" s="73" t="n">
        <v>67920</v>
      </c>
      <c r="L7" s="73" t="n">
        <v>44152</v>
      </c>
      <c r="M7" s="73" t="n">
        <v>89224</v>
      </c>
      <c r="N7" s="73" t="n">
        <v>89223</v>
      </c>
      <c r="P7" s="71"/>
      <c r="Q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25</v>
      </c>
      <c r="D8" s="73" t="n">
        <v>14</v>
      </c>
      <c r="E8" s="73" t="n">
        <v>11</v>
      </c>
      <c r="F8" s="73" t="n">
        <v>39067</v>
      </c>
      <c r="G8" s="80" t="s">
        <v>27</v>
      </c>
      <c r="H8" s="80" t="s">
        <v>27</v>
      </c>
      <c r="I8" s="73" t="s">
        <v>45</v>
      </c>
      <c r="J8" s="73" t="s">
        <v>45</v>
      </c>
      <c r="K8" s="73" t="n">
        <v>10608</v>
      </c>
      <c r="L8" s="73" t="n">
        <v>10548</v>
      </c>
      <c r="M8" s="73" t="n">
        <v>23935</v>
      </c>
      <c r="N8" s="73" t="n">
        <v>23935</v>
      </c>
      <c r="P8" s="71"/>
      <c r="Q8" s="71"/>
    </row>
    <row r="9" customFormat="false" ht="17.25" hidden="false" customHeight="true" outlineLevel="0" collapsed="false">
      <c r="A9" s="72" t="s">
        <v>20</v>
      </c>
      <c r="B9" s="73" t="n">
        <v>27</v>
      </c>
      <c r="C9" s="73" t="n">
        <v>440</v>
      </c>
      <c r="D9" s="73" t="n">
        <v>185</v>
      </c>
      <c r="E9" s="73" t="n">
        <v>255</v>
      </c>
      <c r="F9" s="73" t="n">
        <v>476487</v>
      </c>
      <c r="G9" s="73" t="n">
        <v>57932</v>
      </c>
      <c r="H9" s="73" t="n">
        <v>417592</v>
      </c>
      <c r="I9" s="73" t="s">
        <v>45</v>
      </c>
      <c r="J9" s="73" t="n">
        <v>963</v>
      </c>
      <c r="K9" s="73" t="n">
        <v>225430</v>
      </c>
      <c r="L9" s="73" t="n">
        <v>127795</v>
      </c>
      <c r="M9" s="73" t="n">
        <v>239305</v>
      </c>
      <c r="N9" s="73" t="n">
        <v>230030</v>
      </c>
      <c r="P9" s="71"/>
      <c r="Q9" s="71"/>
    </row>
    <row r="10" customFormat="false" ht="17.25" hidden="false" customHeight="true" outlineLevel="0" collapsed="false">
      <c r="A10" s="72" t="s">
        <v>21</v>
      </c>
      <c r="B10" s="73" t="n">
        <v>15</v>
      </c>
      <c r="C10" s="73" t="n">
        <v>286</v>
      </c>
      <c r="D10" s="73" t="n">
        <v>32</v>
      </c>
      <c r="E10" s="73" t="n">
        <v>254</v>
      </c>
      <c r="F10" s="73" t="n">
        <v>175905</v>
      </c>
      <c r="G10" s="73" t="n">
        <v>58258</v>
      </c>
      <c r="H10" s="73" t="n">
        <v>104847</v>
      </c>
      <c r="I10" s="73" t="n">
        <v>3800</v>
      </c>
      <c r="J10" s="73" t="n">
        <v>9000</v>
      </c>
      <c r="K10" s="73" t="n">
        <v>90848</v>
      </c>
      <c r="L10" s="73" t="n">
        <v>55066</v>
      </c>
      <c r="M10" s="73" t="n">
        <v>81007</v>
      </c>
      <c r="N10" s="73" t="n">
        <v>80398</v>
      </c>
      <c r="P10" s="71"/>
      <c r="Q10" s="71"/>
    </row>
    <row r="11" customFormat="false" ht="17.25" hidden="false" customHeight="true" outlineLevel="0" collapsed="false">
      <c r="A11" s="72" t="s">
        <v>93</v>
      </c>
      <c r="B11" s="73" t="n">
        <v>4</v>
      </c>
      <c r="C11" s="73" t="n">
        <v>22</v>
      </c>
      <c r="D11" s="73" t="n">
        <v>18</v>
      </c>
      <c r="E11" s="73" t="n">
        <v>4</v>
      </c>
      <c r="F11" s="73" t="n">
        <v>21970</v>
      </c>
      <c r="G11" s="73" t="n">
        <v>21399</v>
      </c>
      <c r="H11" s="80" t="s">
        <v>27</v>
      </c>
      <c r="I11" s="73" t="s">
        <v>45</v>
      </c>
      <c r="J11" s="80" t="s">
        <v>27</v>
      </c>
      <c r="K11" s="73" t="n">
        <v>12310</v>
      </c>
      <c r="L11" s="73" t="n">
        <v>4878</v>
      </c>
      <c r="M11" s="73" t="n">
        <v>9199</v>
      </c>
      <c r="N11" s="73" t="n">
        <v>9199</v>
      </c>
      <c r="P11" s="71"/>
      <c r="Q11" s="71"/>
    </row>
    <row r="12" customFormat="false" ht="17.25" hidden="false" customHeight="true" outlineLevel="0" collapsed="false">
      <c r="A12" s="72" t="s">
        <v>94</v>
      </c>
      <c r="B12" s="73" t="n">
        <v>5</v>
      </c>
      <c r="C12" s="73" t="n">
        <v>48</v>
      </c>
      <c r="D12" s="73" t="n">
        <v>36</v>
      </c>
      <c r="E12" s="73" t="n">
        <v>12</v>
      </c>
      <c r="F12" s="73" t="n">
        <v>67066</v>
      </c>
      <c r="G12" s="73" t="n">
        <v>67066</v>
      </c>
      <c r="H12" s="73" t="s">
        <v>45</v>
      </c>
      <c r="I12" s="73" t="s">
        <v>45</v>
      </c>
      <c r="J12" s="73" t="s">
        <v>45</v>
      </c>
      <c r="K12" s="73" t="n">
        <v>38450</v>
      </c>
      <c r="L12" s="73" t="n">
        <v>14806</v>
      </c>
      <c r="M12" s="73" t="n">
        <v>27253</v>
      </c>
      <c r="N12" s="73" t="n">
        <v>27253</v>
      </c>
      <c r="P12" s="71"/>
      <c r="Q12" s="71"/>
    </row>
    <row r="13" customFormat="false" ht="17.25" hidden="false" customHeight="true" outlineLevel="0" collapsed="false">
      <c r="A13" s="72" t="s">
        <v>24</v>
      </c>
      <c r="B13" s="73" t="n">
        <v>4</v>
      </c>
      <c r="C13" s="73" t="n">
        <v>53</v>
      </c>
      <c r="D13" s="73" t="n">
        <v>25</v>
      </c>
      <c r="E13" s="73" t="n">
        <v>28</v>
      </c>
      <c r="F13" s="73" t="n">
        <v>45447</v>
      </c>
      <c r="G13" s="73" t="n">
        <v>45447</v>
      </c>
      <c r="H13" s="73" t="s">
        <v>45</v>
      </c>
      <c r="I13" s="73" t="s">
        <v>45</v>
      </c>
      <c r="J13" s="73" t="s">
        <v>45</v>
      </c>
      <c r="K13" s="73" t="n">
        <v>20575</v>
      </c>
      <c r="L13" s="73" t="n">
        <v>13148</v>
      </c>
      <c r="M13" s="73" t="n">
        <v>23688</v>
      </c>
      <c r="N13" s="73" t="n">
        <v>23688</v>
      </c>
      <c r="P13" s="71"/>
      <c r="Q13" s="71"/>
    </row>
    <row r="14" customFormat="false" ht="17.25" hidden="false" customHeight="true" outlineLevel="0" collapsed="false">
      <c r="A14" s="72" t="s">
        <v>95</v>
      </c>
      <c r="B14" s="73" t="n">
        <v>2</v>
      </c>
      <c r="C14" s="73" t="n">
        <v>39</v>
      </c>
      <c r="D14" s="73" t="n">
        <v>19</v>
      </c>
      <c r="E14" s="73" t="n">
        <v>20</v>
      </c>
      <c r="F14" s="80" t="s">
        <v>27</v>
      </c>
      <c r="G14" s="80" t="s">
        <v>27</v>
      </c>
      <c r="H14" s="73" t="s">
        <v>45</v>
      </c>
      <c r="I14" s="73" t="s">
        <v>45</v>
      </c>
      <c r="J14" s="80" t="s">
        <v>27</v>
      </c>
      <c r="K14" s="80" t="s">
        <v>27</v>
      </c>
      <c r="L14" s="80" t="s">
        <v>27</v>
      </c>
      <c r="M14" s="80" t="s">
        <v>27</v>
      </c>
      <c r="N14" s="80" t="s">
        <v>27</v>
      </c>
      <c r="P14" s="71"/>
      <c r="Q14" s="71"/>
    </row>
    <row r="15" customFormat="false" ht="17.25" hidden="false" customHeight="true" outlineLevel="0" collapsed="false">
      <c r="A15" s="72" t="s">
        <v>26</v>
      </c>
      <c r="B15" s="73" t="n">
        <v>3</v>
      </c>
      <c r="C15" s="73" t="n">
        <v>45</v>
      </c>
      <c r="D15" s="73" t="n">
        <v>13</v>
      </c>
      <c r="E15" s="73" t="n">
        <v>32</v>
      </c>
      <c r="F15" s="73" t="n">
        <v>49457</v>
      </c>
      <c r="G15" s="73" t="n">
        <v>44457</v>
      </c>
      <c r="H15" s="73" t="n">
        <v>5000</v>
      </c>
      <c r="I15" s="73" t="s">
        <v>45</v>
      </c>
      <c r="J15" s="73" t="s">
        <v>45</v>
      </c>
      <c r="K15" s="73" t="n">
        <v>19338</v>
      </c>
      <c r="L15" s="73" t="n">
        <v>14734</v>
      </c>
      <c r="M15" s="73" t="n">
        <v>28684</v>
      </c>
      <c r="N15" s="73" t="n">
        <v>28684</v>
      </c>
      <c r="P15" s="71"/>
      <c r="Q15" s="71"/>
    </row>
    <row r="16" customFormat="false" ht="17.25" hidden="false" customHeight="true" outlineLevel="0" collapsed="false">
      <c r="A16" s="74" t="s">
        <v>28</v>
      </c>
      <c r="B16" s="73" t="n">
        <v>5</v>
      </c>
      <c r="C16" s="73" t="n">
        <v>46</v>
      </c>
      <c r="D16" s="73" t="n">
        <v>40</v>
      </c>
      <c r="E16" s="73" t="n">
        <v>6</v>
      </c>
      <c r="F16" s="73" t="n">
        <v>89267</v>
      </c>
      <c r="G16" s="73" t="n">
        <v>87456</v>
      </c>
      <c r="H16" s="73" t="n">
        <v>1311</v>
      </c>
      <c r="I16" s="73" t="s">
        <v>45</v>
      </c>
      <c r="J16" s="73" t="n">
        <v>500</v>
      </c>
      <c r="K16" s="73" t="n">
        <v>53347</v>
      </c>
      <c r="L16" s="73" t="n">
        <v>13247</v>
      </c>
      <c r="M16" s="73" t="n">
        <v>34209</v>
      </c>
      <c r="N16" s="73" t="n">
        <v>34209</v>
      </c>
      <c r="P16" s="71"/>
      <c r="Q16" s="71"/>
    </row>
    <row r="17" customFormat="false" ht="17.25" hidden="false" customHeight="true" outlineLevel="0" collapsed="false">
      <c r="A17" s="72" t="s">
        <v>99</v>
      </c>
      <c r="B17" s="73" t="n">
        <v>1</v>
      </c>
      <c r="C17" s="73" t="n">
        <v>14</v>
      </c>
      <c r="D17" s="73" t="n">
        <v>12</v>
      </c>
      <c r="E17" s="73" t="n">
        <v>2</v>
      </c>
      <c r="F17" s="80" t="s">
        <v>27</v>
      </c>
      <c r="G17" s="73"/>
      <c r="H17" s="80" t="s">
        <v>27</v>
      </c>
      <c r="I17" s="73" t="s">
        <v>45</v>
      </c>
      <c r="J17" s="73" t="s">
        <v>45</v>
      </c>
      <c r="K17" s="80" t="s">
        <v>27</v>
      </c>
      <c r="L17" s="80" t="s">
        <v>27</v>
      </c>
      <c r="M17" s="80" t="s">
        <v>27</v>
      </c>
      <c r="N17" s="80" t="s">
        <v>27</v>
      </c>
      <c r="P17" s="71"/>
      <c r="Q17" s="71"/>
    </row>
    <row r="18" customFormat="false" ht="17.25" hidden="false" customHeight="true" outlineLevel="0" collapsed="false">
      <c r="A18" s="72" t="s">
        <v>29</v>
      </c>
      <c r="B18" s="73" t="n">
        <v>10</v>
      </c>
      <c r="C18" s="73" t="n">
        <v>212</v>
      </c>
      <c r="D18" s="73" t="n">
        <v>158</v>
      </c>
      <c r="E18" s="73" t="n">
        <v>54</v>
      </c>
      <c r="F18" s="73" t="n">
        <v>305171</v>
      </c>
      <c r="G18" s="73" t="n">
        <v>288850</v>
      </c>
      <c r="H18" s="73" t="n">
        <v>16132</v>
      </c>
      <c r="I18" s="73" t="n">
        <v>189</v>
      </c>
      <c r="J18" s="73" t="s">
        <v>45</v>
      </c>
      <c r="K18" s="73" t="n">
        <v>201061</v>
      </c>
      <c r="L18" s="73" t="n">
        <v>65425</v>
      </c>
      <c r="M18" s="73" t="n">
        <v>99792</v>
      </c>
      <c r="N18" s="73" t="n">
        <v>93749</v>
      </c>
      <c r="P18" s="71"/>
      <c r="Q18" s="71"/>
    </row>
    <row r="19" customFormat="false" ht="17.25" hidden="false" customHeight="true" outlineLevel="0" collapsed="false">
      <c r="A19" s="72" t="s">
        <v>30</v>
      </c>
      <c r="B19" s="73" t="n">
        <v>5</v>
      </c>
      <c r="C19" s="73" t="n">
        <v>105</v>
      </c>
      <c r="D19" s="73" t="n">
        <v>59</v>
      </c>
      <c r="E19" s="73" t="n">
        <v>46</v>
      </c>
      <c r="F19" s="73" t="n">
        <v>220091</v>
      </c>
      <c r="G19" s="73" t="n">
        <v>198501</v>
      </c>
      <c r="H19" s="73" t="n">
        <v>20950</v>
      </c>
      <c r="I19" s="73" t="n">
        <v>640</v>
      </c>
      <c r="J19" s="73" t="s">
        <v>45</v>
      </c>
      <c r="K19" s="73" t="n">
        <v>147283</v>
      </c>
      <c r="L19" s="73" t="n">
        <v>31381</v>
      </c>
      <c r="M19" s="73" t="n">
        <v>72598</v>
      </c>
      <c r="N19" s="73" t="n">
        <v>72340</v>
      </c>
      <c r="P19" s="71"/>
      <c r="Q19" s="71"/>
    </row>
    <row r="20" customFormat="false" ht="17.25" hidden="false" customHeight="true" outlineLevel="0" collapsed="false">
      <c r="A20" s="72" t="s">
        <v>31</v>
      </c>
      <c r="B20" s="73" t="n">
        <v>7</v>
      </c>
      <c r="C20" s="73" t="n">
        <v>156</v>
      </c>
      <c r="D20" s="73" t="n">
        <v>88</v>
      </c>
      <c r="E20" s="73" t="n">
        <v>68</v>
      </c>
      <c r="F20" s="73" t="n">
        <v>94485</v>
      </c>
      <c r="G20" s="73" t="n">
        <v>3397</v>
      </c>
      <c r="H20" s="73" t="n">
        <v>91088</v>
      </c>
      <c r="I20" s="73" t="s">
        <v>45</v>
      </c>
      <c r="J20" s="73" t="s">
        <v>45</v>
      </c>
      <c r="K20" s="73" t="n">
        <v>34992</v>
      </c>
      <c r="L20" s="73" t="n">
        <v>34776</v>
      </c>
      <c r="M20" s="73" t="n">
        <v>56731</v>
      </c>
      <c r="N20" s="73" t="n">
        <v>54695</v>
      </c>
      <c r="P20" s="71"/>
      <c r="Q20" s="71"/>
    </row>
    <row r="21" customFormat="false" ht="17.25" hidden="false" customHeight="true" outlineLevel="0" collapsed="false">
      <c r="A21" s="72" t="s">
        <v>48</v>
      </c>
      <c r="B21" s="73" t="n">
        <v>7</v>
      </c>
      <c r="C21" s="73" t="n">
        <v>1002</v>
      </c>
      <c r="D21" s="73" t="n">
        <v>615</v>
      </c>
      <c r="E21" s="73" t="n">
        <v>387</v>
      </c>
      <c r="F21" s="73" t="n">
        <v>3297794</v>
      </c>
      <c r="G21" s="73" t="n">
        <v>3075069</v>
      </c>
      <c r="H21" s="73" t="n">
        <v>222001</v>
      </c>
      <c r="I21" s="73" t="s">
        <v>45</v>
      </c>
      <c r="J21" s="73" t="n">
        <v>724</v>
      </c>
      <c r="K21" s="73" t="n">
        <v>2364063</v>
      </c>
      <c r="L21" s="73" t="n">
        <v>401543</v>
      </c>
      <c r="M21" s="73" t="n">
        <v>905855</v>
      </c>
      <c r="N21" s="73" t="n">
        <v>684414</v>
      </c>
      <c r="P21" s="71"/>
      <c r="Q21" s="71"/>
    </row>
    <row r="22" customFormat="false" ht="17.25" hidden="false" customHeight="true" outlineLevel="0" collapsed="false">
      <c r="A22" s="72" t="s">
        <v>36</v>
      </c>
      <c r="B22" s="73" t="n">
        <v>1</v>
      </c>
      <c r="C22" s="73" t="n">
        <v>74</v>
      </c>
      <c r="D22" s="73" t="n">
        <v>56</v>
      </c>
      <c r="E22" s="73" t="n">
        <v>18</v>
      </c>
      <c r="F22" s="80" t="s">
        <v>27</v>
      </c>
      <c r="G22" s="80" t="s">
        <v>27</v>
      </c>
      <c r="H22" s="73" t="s">
        <v>45</v>
      </c>
      <c r="I22" s="73" t="s">
        <v>45</v>
      </c>
      <c r="J22" s="73" t="s">
        <v>45</v>
      </c>
      <c r="K22" s="80" t="s">
        <v>27</v>
      </c>
      <c r="L22" s="80" t="s">
        <v>27</v>
      </c>
      <c r="M22" s="80" t="s">
        <v>27</v>
      </c>
      <c r="N22" s="80" t="s">
        <v>27</v>
      </c>
      <c r="P22" s="71"/>
      <c r="Q22" s="71"/>
    </row>
    <row r="23" customFormat="false" ht="17.25" hidden="false" customHeight="true" outlineLevel="0" collapsed="false">
      <c r="A23" s="75" t="s">
        <v>32</v>
      </c>
      <c r="B23" s="76" t="n">
        <v>2</v>
      </c>
      <c r="C23" s="76" t="n">
        <v>144</v>
      </c>
      <c r="D23" s="76" t="n">
        <v>67</v>
      </c>
      <c r="E23" s="76" t="n">
        <v>77</v>
      </c>
      <c r="F23" s="81" t="s">
        <v>27</v>
      </c>
      <c r="G23" s="76"/>
      <c r="H23" s="81" t="s">
        <v>27</v>
      </c>
      <c r="I23" s="76" t="s">
        <v>45</v>
      </c>
      <c r="J23" s="76" t="s">
        <v>45</v>
      </c>
      <c r="K23" s="81" t="s">
        <v>27</v>
      </c>
      <c r="L23" s="81" t="s">
        <v>27</v>
      </c>
      <c r="M23" s="81" t="s">
        <v>27</v>
      </c>
      <c r="N23" s="81" t="s">
        <v>27</v>
      </c>
      <c r="P23" s="71"/>
      <c r="Q23" s="71"/>
    </row>
    <row r="24" customFormat="false" ht="17.25" hidden="false" customHeight="true" outlineLevel="0" collapsed="false">
      <c r="N24" s="77" t="s">
        <v>100</v>
      </c>
    </row>
  </sheetData>
  <mergeCells count="16">
    <mergeCell ref="A3:A5"/>
    <mergeCell ref="B3:B5"/>
    <mergeCell ref="C3:E3"/>
    <mergeCell ref="F3:J3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35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43</v>
      </c>
      <c r="C6" s="14" t="n">
        <v>4813</v>
      </c>
      <c r="D6" s="14" t="n">
        <v>2069</v>
      </c>
      <c r="E6" s="14" t="n">
        <v>2744</v>
      </c>
      <c r="F6" s="14" t="n">
        <v>6329683</v>
      </c>
      <c r="G6" s="14" t="n">
        <v>4257567</v>
      </c>
      <c r="H6" s="14" t="n">
        <v>2070204</v>
      </c>
      <c r="I6" s="14" t="n">
        <v>1149</v>
      </c>
      <c r="J6" s="14" t="n">
        <v>763</v>
      </c>
      <c r="K6" s="14" t="n">
        <v>3234621</v>
      </c>
      <c r="L6" s="14" t="n">
        <v>1158469</v>
      </c>
      <c r="M6" s="14" t="n">
        <v>3038078</v>
      </c>
    </row>
    <row r="7" customFormat="false" ht="17.25" hidden="false" customHeight="true" outlineLevel="0" collapsed="false">
      <c r="A7" s="24" t="s">
        <v>17</v>
      </c>
      <c r="B7" s="14" t="n">
        <v>32</v>
      </c>
      <c r="C7" s="14" t="n">
        <v>247</v>
      </c>
      <c r="D7" s="14" t="n">
        <v>77</v>
      </c>
      <c r="E7" s="14" t="n">
        <v>170</v>
      </c>
      <c r="F7" s="14" t="n">
        <v>190075</v>
      </c>
      <c r="G7" s="14" t="n">
        <v>188478</v>
      </c>
      <c r="H7" s="14" t="n">
        <v>1597</v>
      </c>
      <c r="I7" s="25" t="s">
        <v>18</v>
      </c>
      <c r="J7" s="25" t="s">
        <v>18</v>
      </c>
      <c r="K7" s="14" t="n">
        <v>99026</v>
      </c>
      <c r="L7" s="14" t="n">
        <v>41081</v>
      </c>
      <c r="M7" s="14" t="n">
        <v>90023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/>
      <c r="D8" s="14" t="n">
        <v>18</v>
      </c>
      <c r="E8" s="14" t="n">
        <v>6</v>
      </c>
      <c r="F8" s="14" t="n">
        <v>37879</v>
      </c>
      <c r="G8" s="14" t="n">
        <v>37879</v>
      </c>
      <c r="H8" s="25" t="s">
        <v>18</v>
      </c>
      <c r="I8" s="25" t="s">
        <v>18</v>
      </c>
      <c r="J8" s="25" t="s">
        <v>18</v>
      </c>
      <c r="K8" s="14" t="n">
        <v>9915</v>
      </c>
      <c r="L8" s="14" t="n">
        <v>8190</v>
      </c>
      <c r="M8" s="14" t="n">
        <v>21565</v>
      </c>
    </row>
    <row r="9" customFormat="false" ht="17.25" hidden="false" customHeight="true" outlineLevel="0" collapsed="false">
      <c r="A9" s="24" t="s">
        <v>20</v>
      </c>
      <c r="B9" s="14" t="n">
        <v>169</v>
      </c>
      <c r="C9" s="14" t="n">
        <v>2089</v>
      </c>
      <c r="D9" s="14" t="n">
        <v>773</v>
      </c>
      <c r="E9" s="14" t="n">
        <v>1316</v>
      </c>
      <c r="F9" s="14" t="n">
        <v>2513964</v>
      </c>
      <c r="G9" s="14" t="n">
        <v>941378</v>
      </c>
      <c r="H9" s="14" t="n">
        <v>1571921</v>
      </c>
      <c r="I9" s="25" t="s">
        <v>18</v>
      </c>
      <c r="J9" s="14" t="n">
        <v>665</v>
      </c>
      <c r="K9" s="14" t="n">
        <v>1215610</v>
      </c>
      <c r="L9" s="14" t="n">
        <v>485780</v>
      </c>
      <c r="M9" s="14" t="n">
        <v>1281673</v>
      </c>
    </row>
    <row r="10" customFormat="false" ht="17.25" hidden="false" customHeight="true" outlineLevel="0" collapsed="false">
      <c r="A10" s="24" t="s">
        <v>21</v>
      </c>
      <c r="B10" s="14" t="n">
        <v>18</v>
      </c>
      <c r="C10" s="14" t="n">
        <v>307</v>
      </c>
      <c r="D10" s="14" t="n">
        <v>56</v>
      </c>
      <c r="E10" s="14" t="n">
        <v>251</v>
      </c>
      <c r="F10" s="14" t="n">
        <v>178751</v>
      </c>
      <c r="G10" s="14" t="n">
        <v>63800</v>
      </c>
      <c r="H10" s="14" t="n">
        <v>114931</v>
      </c>
      <c r="I10" s="14" t="n">
        <v>20</v>
      </c>
      <c r="J10" s="25" t="s">
        <v>18</v>
      </c>
      <c r="K10" s="14" t="n">
        <v>63140</v>
      </c>
      <c r="L10" s="14" t="n">
        <v>64009</v>
      </c>
      <c r="M10" s="14" t="n">
        <v>114386</v>
      </c>
    </row>
    <row r="11" customFormat="false" ht="17.25" hidden="false" customHeight="true" outlineLevel="0" collapsed="false">
      <c r="A11" s="24" t="s">
        <v>22</v>
      </c>
      <c r="B11" s="14" t="n">
        <v>15</v>
      </c>
      <c r="C11" s="14" t="n">
        <v>111</v>
      </c>
      <c r="D11" s="14" t="n">
        <v>87</v>
      </c>
      <c r="E11" s="14" t="n">
        <v>24</v>
      </c>
      <c r="F11" s="14" t="n">
        <v>152554</v>
      </c>
      <c r="G11" s="14" t="n">
        <v>151258</v>
      </c>
      <c r="H11" s="14" t="n">
        <v>1256</v>
      </c>
      <c r="I11" s="25" t="s">
        <v>18</v>
      </c>
      <c r="J11" s="14" t="n">
        <v>40</v>
      </c>
      <c r="K11" s="14" t="n">
        <v>84487</v>
      </c>
      <c r="L11" s="14" t="n">
        <v>26500</v>
      </c>
      <c r="M11" s="14" t="n">
        <v>67257</v>
      </c>
    </row>
    <row r="12" customFormat="false" ht="17.25" hidden="false" customHeight="true" outlineLevel="0" collapsed="false">
      <c r="A12" s="24" t="s">
        <v>23</v>
      </c>
      <c r="B12" s="14" t="n">
        <v>11</v>
      </c>
      <c r="C12" s="14" t="n">
        <v>320</v>
      </c>
      <c r="D12" s="14" t="n">
        <v>241</v>
      </c>
      <c r="E12" s="14" t="n">
        <v>79</v>
      </c>
      <c r="F12" s="14" t="n">
        <v>375774</v>
      </c>
      <c r="G12" s="14" t="n">
        <v>368916</v>
      </c>
      <c r="H12" s="14" t="n">
        <v>6858</v>
      </c>
      <c r="I12" s="25" t="s">
        <v>18</v>
      </c>
      <c r="J12" s="25" t="s">
        <v>18</v>
      </c>
      <c r="K12" s="14" t="n">
        <v>249092</v>
      </c>
      <c r="L12" s="14" t="n">
        <v>81153</v>
      </c>
      <c r="M12" s="14" t="n">
        <v>126070</v>
      </c>
    </row>
    <row r="13" customFormat="false" ht="17.25" hidden="false" customHeight="true" outlineLevel="0" collapsed="false">
      <c r="A13" s="24" t="s">
        <v>24</v>
      </c>
      <c r="B13" s="14" t="n">
        <v>5</v>
      </c>
      <c r="C13" s="14" t="n">
        <v>103</v>
      </c>
      <c r="D13" s="14" t="n">
        <v>39</v>
      </c>
      <c r="E13" s="14" t="n">
        <v>64</v>
      </c>
      <c r="F13" s="14" t="n">
        <v>102945</v>
      </c>
      <c r="G13" s="14" t="n">
        <v>102945</v>
      </c>
      <c r="H13" s="25" t="s">
        <v>18</v>
      </c>
      <c r="I13" s="25" t="s">
        <v>18</v>
      </c>
      <c r="J13" s="25" t="s">
        <v>18</v>
      </c>
      <c r="K13" s="14" t="n">
        <v>53862</v>
      </c>
      <c r="L13" s="14" t="n">
        <v>27335</v>
      </c>
      <c r="M13" s="14" t="n">
        <v>48583</v>
      </c>
    </row>
    <row r="14" customFormat="false" ht="17.25" hidden="false" customHeight="true" outlineLevel="0" collapsed="false">
      <c r="A14" s="24" t="s">
        <v>25</v>
      </c>
      <c r="B14" s="14" t="n">
        <v>7</v>
      </c>
      <c r="C14" s="14" t="n">
        <v>36</v>
      </c>
      <c r="D14" s="14" t="n">
        <v>19</v>
      </c>
      <c r="E14" s="14" t="n">
        <v>17</v>
      </c>
      <c r="F14" s="14" t="n">
        <v>23136</v>
      </c>
      <c r="G14" s="14" t="n">
        <v>22174</v>
      </c>
      <c r="H14" s="14" t="n">
        <v>904</v>
      </c>
      <c r="I14" s="25" t="s">
        <v>18</v>
      </c>
      <c r="J14" s="14" t="n">
        <v>58</v>
      </c>
      <c r="K14" s="14" t="n">
        <v>7724</v>
      </c>
      <c r="L14" s="14" t="n">
        <v>7895</v>
      </c>
      <c r="M14" s="14" t="n">
        <v>15301</v>
      </c>
    </row>
    <row r="15" customFormat="false" ht="17.25" hidden="false" customHeight="true" outlineLevel="0" collapsed="false">
      <c r="A15" s="26" t="s">
        <v>26</v>
      </c>
      <c r="B15" s="14" t="n">
        <v>3</v>
      </c>
      <c r="C15" s="25" t="s">
        <v>27</v>
      </c>
      <c r="D15" s="25" t="s">
        <v>27</v>
      </c>
      <c r="E15" s="25" t="s">
        <v>27</v>
      </c>
      <c r="F15" s="25" t="s">
        <v>27</v>
      </c>
      <c r="G15" s="25" t="s">
        <v>27</v>
      </c>
      <c r="H15" s="25" t="s">
        <v>27</v>
      </c>
      <c r="I15" s="25" t="s">
        <v>18</v>
      </c>
      <c r="J15" s="25" t="s">
        <v>18</v>
      </c>
      <c r="K15" s="25" t="s">
        <v>27</v>
      </c>
      <c r="L15" s="27" t="s">
        <v>27</v>
      </c>
      <c r="M15" s="25" t="s">
        <v>27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99</v>
      </c>
      <c r="D16" s="14" t="n">
        <v>83</v>
      </c>
      <c r="E16" s="14" t="n">
        <v>16</v>
      </c>
      <c r="F16" s="14" t="n">
        <v>256282</v>
      </c>
      <c r="G16" s="14" t="n">
        <v>256132</v>
      </c>
      <c r="H16" s="14" t="n">
        <v>150</v>
      </c>
      <c r="I16" s="25" t="s">
        <v>18</v>
      </c>
      <c r="J16" s="25" t="s">
        <v>18</v>
      </c>
      <c r="K16" s="14" t="n">
        <v>106653</v>
      </c>
      <c r="L16" s="14" t="n">
        <v>27735</v>
      </c>
      <c r="M16" s="14" t="n">
        <v>148146</v>
      </c>
    </row>
    <row r="17" customFormat="false" ht="17.25" hidden="false" customHeight="true" outlineLevel="0" collapsed="false">
      <c r="A17" s="24" t="s">
        <v>29</v>
      </c>
      <c r="B17" s="14" t="n">
        <v>37</v>
      </c>
      <c r="C17" s="14" t="n">
        <v>116</v>
      </c>
      <c r="D17" s="14" t="n">
        <v>71</v>
      </c>
      <c r="E17" s="14" t="n">
        <v>45</v>
      </c>
      <c r="F17" s="14" t="n">
        <v>149656</v>
      </c>
      <c r="G17" s="14" t="n">
        <v>128656</v>
      </c>
      <c r="H17" s="14" t="n">
        <v>19991</v>
      </c>
      <c r="I17" s="14" t="n">
        <v>1009</v>
      </c>
      <c r="J17" s="25" t="s">
        <v>18</v>
      </c>
      <c r="K17" s="14" t="n">
        <v>53759</v>
      </c>
      <c r="L17" s="14" t="n">
        <v>21537</v>
      </c>
      <c r="M17" s="14" t="n">
        <v>95150</v>
      </c>
    </row>
    <row r="18" customFormat="false" ht="17.25" hidden="false" customHeight="true" outlineLevel="0" collapsed="false">
      <c r="A18" s="24" t="s">
        <v>30</v>
      </c>
      <c r="B18" s="14" t="n">
        <v>4</v>
      </c>
      <c r="C18" s="14" t="n">
        <v>23</v>
      </c>
      <c r="D18" s="14" t="n">
        <v>16</v>
      </c>
      <c r="E18" s="14" t="n">
        <v>7</v>
      </c>
      <c r="F18" s="14" t="n">
        <v>24031</v>
      </c>
      <c r="G18" s="14" t="n">
        <v>21211</v>
      </c>
      <c r="H18" s="14" t="n">
        <v>2720</v>
      </c>
      <c r="I18" s="14" t="n">
        <v>100</v>
      </c>
      <c r="J18" s="25" t="s">
        <v>18</v>
      </c>
      <c r="K18" s="14" t="n">
        <v>5788</v>
      </c>
      <c r="L18" s="14" t="n">
        <v>9946</v>
      </c>
      <c r="M18" s="14" t="n">
        <v>18125</v>
      </c>
    </row>
    <row r="19" customFormat="false" ht="17.25" hidden="false" customHeight="true" outlineLevel="0" collapsed="false">
      <c r="A19" s="24" t="s">
        <v>31</v>
      </c>
      <c r="B19" s="14" t="n">
        <v>24</v>
      </c>
      <c r="C19" s="14" t="n">
        <v>1206</v>
      </c>
      <c r="D19" s="14" t="n">
        <v>525</v>
      </c>
      <c r="E19" s="14" t="n">
        <v>681</v>
      </c>
      <c r="F19" s="14" t="n">
        <v>2126544</v>
      </c>
      <c r="G19" s="14" t="n">
        <v>1821972</v>
      </c>
      <c r="H19" s="14" t="n">
        <v>304572</v>
      </c>
      <c r="I19" s="25" t="s">
        <v>18</v>
      </c>
      <c r="J19" s="25" t="s">
        <v>18</v>
      </c>
      <c r="K19" s="14" t="n">
        <v>1209714</v>
      </c>
      <c r="L19" s="14" t="n">
        <v>315780</v>
      </c>
      <c r="M19" s="14" t="n">
        <v>891760</v>
      </c>
    </row>
    <row r="20" customFormat="false" ht="17.25" hidden="false" customHeight="true" outlineLevel="0" collapsed="false">
      <c r="A20" s="24" t="s">
        <v>36</v>
      </c>
      <c r="B20" s="14" t="n">
        <v>1</v>
      </c>
      <c r="C20" s="25" t="s">
        <v>27</v>
      </c>
      <c r="D20" s="25" t="s">
        <v>27</v>
      </c>
      <c r="E20" s="25" t="s">
        <v>27</v>
      </c>
      <c r="F20" s="25" t="s">
        <v>27</v>
      </c>
      <c r="G20" s="25" t="s">
        <v>27</v>
      </c>
      <c r="H20" s="25" t="s">
        <v>18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27</v>
      </c>
    </row>
    <row r="21" customFormat="false" ht="17.25" hidden="false" customHeight="true" outlineLevel="0" collapsed="false">
      <c r="A21" s="24" t="s">
        <v>32</v>
      </c>
      <c r="B21" s="14" t="n">
        <v>1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6</v>
      </c>
      <c r="C22" s="29" t="n">
        <v>19</v>
      </c>
      <c r="D22" s="29" t="n">
        <v>11</v>
      </c>
      <c r="E22" s="29" t="n">
        <v>8</v>
      </c>
      <c r="F22" s="29" t="n">
        <v>14971</v>
      </c>
      <c r="G22" s="29" t="n">
        <v>13941</v>
      </c>
      <c r="H22" s="29" t="n">
        <v>1010</v>
      </c>
      <c r="I22" s="29" t="n">
        <v>20</v>
      </c>
      <c r="J22" s="30" t="s">
        <v>18</v>
      </c>
      <c r="K22" s="29" t="n">
        <v>8065</v>
      </c>
      <c r="L22" s="29" t="n">
        <v>2546</v>
      </c>
      <c r="M22" s="29" t="n">
        <v>6856</v>
      </c>
    </row>
    <row r="23" customFormat="false" ht="17.25" hidden="false" customHeight="true" outlineLevel="0" collapsed="false">
      <c r="K23" s="22"/>
      <c r="L23" s="6"/>
      <c r="M23" s="23" t="s">
        <v>37</v>
      </c>
    </row>
    <row r="24" customFormat="false" ht="17.25" hidden="false" customHeight="true" outlineLevel="0" collapsed="false">
      <c r="K24" s="6"/>
      <c r="L24" s="6"/>
      <c r="M24" s="23"/>
    </row>
  </sheetData>
  <mergeCells count="15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984027777777778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62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8" min="8" style="64" width="14.25"/>
    <col collapsed="false" customWidth="true" hidden="false" outlineLevel="0" max="9" min="9" style="64" width="13.87"/>
    <col collapsed="false" customWidth="true" hidden="false" outlineLevel="0" max="10" min="10" style="65" width="9.99"/>
    <col collapsed="false" customWidth="true" hidden="false" outlineLevel="0" max="11" min="11" style="64" width="11.37"/>
    <col collapsed="false" customWidth="true" hidden="false" outlineLevel="0" max="14" min="12" style="64" width="11.24"/>
    <col collapsed="false" customWidth="false" hidden="false" outlineLevel="0" max="257" min="15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J2" s="64"/>
      <c r="N2" s="68" t="s">
        <v>101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  <c r="N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  <c r="N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</row>
    <row r="6" customFormat="false" ht="17.25" hidden="false" customHeight="true" outlineLevel="0" collapsed="false">
      <c r="A6" s="69" t="s">
        <v>9</v>
      </c>
      <c r="B6" s="70" t="n">
        <v>117</v>
      </c>
      <c r="C6" s="70" t="n">
        <v>2502</v>
      </c>
      <c r="D6" s="70" t="n">
        <v>1358</v>
      </c>
      <c r="E6" s="70" t="n">
        <v>1144</v>
      </c>
      <c r="F6" s="70" t="n">
        <v>5373582</v>
      </c>
      <c r="G6" s="70" t="n">
        <v>4440731</v>
      </c>
      <c r="H6" s="70" t="n">
        <v>911076</v>
      </c>
      <c r="I6" s="70" t="n">
        <v>692</v>
      </c>
      <c r="J6" s="70" t="n">
        <v>21083</v>
      </c>
      <c r="K6" s="70" t="n">
        <v>3560938</v>
      </c>
      <c r="L6" s="70" t="n">
        <v>869938</v>
      </c>
      <c r="M6" s="70" t="n">
        <v>1759114</v>
      </c>
      <c r="N6" s="70" t="n">
        <v>1423178</v>
      </c>
      <c r="P6" s="71"/>
      <c r="Q6" s="71"/>
    </row>
    <row r="7" customFormat="false" ht="17.25" hidden="false" customHeight="true" outlineLevel="0" collapsed="false">
      <c r="A7" s="72" t="s">
        <v>17</v>
      </c>
      <c r="B7" s="73" t="n">
        <v>13</v>
      </c>
      <c r="C7" s="73" t="n">
        <v>192</v>
      </c>
      <c r="D7" s="73" t="n">
        <v>67</v>
      </c>
      <c r="E7" s="73" t="n">
        <v>125</v>
      </c>
      <c r="F7" s="73" t="n">
        <v>156692</v>
      </c>
      <c r="G7" s="73" t="n">
        <v>152196</v>
      </c>
      <c r="H7" s="80" t="s">
        <v>27</v>
      </c>
      <c r="I7" s="73" t="s">
        <v>45</v>
      </c>
      <c r="J7" s="80" t="s">
        <v>27</v>
      </c>
      <c r="K7" s="73" t="n">
        <v>64824</v>
      </c>
      <c r="L7" s="73" t="n">
        <v>39287</v>
      </c>
      <c r="M7" s="73" t="n">
        <v>87542</v>
      </c>
      <c r="N7" s="73" t="n">
        <v>87373</v>
      </c>
      <c r="P7" s="71"/>
      <c r="Q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35</v>
      </c>
      <c r="D8" s="73" t="n">
        <v>20</v>
      </c>
      <c r="E8" s="73" t="n">
        <v>15</v>
      </c>
      <c r="F8" s="73" t="n">
        <v>39516</v>
      </c>
      <c r="G8" s="80" t="s">
        <v>27</v>
      </c>
      <c r="H8" s="80" t="s">
        <v>27</v>
      </c>
      <c r="I8" s="73" t="s">
        <v>45</v>
      </c>
      <c r="J8" s="73" t="s">
        <v>45</v>
      </c>
      <c r="K8" s="73" t="n">
        <v>11708</v>
      </c>
      <c r="L8" s="73" t="n">
        <v>10695</v>
      </c>
      <c r="M8" s="73" t="n">
        <v>23223</v>
      </c>
      <c r="N8" s="73" t="n">
        <v>23223</v>
      </c>
      <c r="P8" s="71"/>
      <c r="Q8" s="71"/>
    </row>
    <row r="9" customFormat="false" ht="17.25" hidden="false" customHeight="true" outlineLevel="0" collapsed="false">
      <c r="A9" s="72" t="s">
        <v>20</v>
      </c>
      <c r="B9" s="73" t="n">
        <v>38</v>
      </c>
      <c r="C9" s="73" t="n">
        <v>604</v>
      </c>
      <c r="D9" s="73" t="n">
        <v>201</v>
      </c>
      <c r="E9" s="73" t="n">
        <v>403</v>
      </c>
      <c r="F9" s="73" t="n">
        <v>577066</v>
      </c>
      <c r="G9" s="73" t="n">
        <v>102640</v>
      </c>
      <c r="H9" s="73" t="n">
        <v>462703</v>
      </c>
      <c r="I9" s="73" t="s">
        <v>45</v>
      </c>
      <c r="J9" s="73" t="n">
        <v>11723</v>
      </c>
      <c r="K9" s="73" t="n">
        <v>282937</v>
      </c>
      <c r="L9" s="73" t="n">
        <v>148868</v>
      </c>
      <c r="M9" s="73" t="n">
        <v>280281</v>
      </c>
      <c r="N9" s="73" t="n">
        <v>267929</v>
      </c>
      <c r="P9" s="71"/>
      <c r="Q9" s="71"/>
    </row>
    <row r="10" customFormat="false" ht="17.25" hidden="false" customHeight="true" outlineLevel="0" collapsed="false">
      <c r="A10" s="72" t="s">
        <v>93</v>
      </c>
      <c r="B10" s="73" t="n">
        <v>4</v>
      </c>
      <c r="C10" s="73" t="n">
        <v>18</v>
      </c>
      <c r="D10" s="73" t="n">
        <v>14</v>
      </c>
      <c r="E10" s="73" t="n">
        <v>4</v>
      </c>
      <c r="F10" s="73" t="n">
        <v>24527</v>
      </c>
      <c r="G10" s="73" t="n">
        <v>23930</v>
      </c>
      <c r="H10" s="73" t="n">
        <v>597</v>
      </c>
      <c r="I10" s="73" t="s">
        <v>45</v>
      </c>
      <c r="J10" s="73" t="s">
        <v>45</v>
      </c>
      <c r="K10" s="73" t="n">
        <v>12501</v>
      </c>
      <c r="L10" s="73" t="n">
        <v>4552</v>
      </c>
      <c r="M10" s="73" t="n">
        <v>11453</v>
      </c>
      <c r="N10" s="73" t="n">
        <v>11453</v>
      </c>
      <c r="P10" s="71"/>
      <c r="Q10" s="71"/>
    </row>
    <row r="11" customFormat="false" ht="17.25" hidden="false" customHeight="true" outlineLevel="0" collapsed="false">
      <c r="A11" s="72" t="s">
        <v>94</v>
      </c>
      <c r="B11" s="73" t="n">
        <v>5</v>
      </c>
      <c r="C11" s="73" t="n">
        <v>50</v>
      </c>
      <c r="D11" s="73" t="n">
        <v>39</v>
      </c>
      <c r="E11" s="73" t="n">
        <v>11</v>
      </c>
      <c r="F11" s="73" t="n">
        <v>63489</v>
      </c>
      <c r="G11" s="73" t="n">
        <v>63489</v>
      </c>
      <c r="H11" s="73" t="s">
        <v>45</v>
      </c>
      <c r="I11" s="73" t="s">
        <v>45</v>
      </c>
      <c r="J11" s="73" t="s">
        <v>45</v>
      </c>
      <c r="K11" s="73" t="n">
        <v>38202</v>
      </c>
      <c r="L11" s="73" t="n">
        <v>15433</v>
      </c>
      <c r="M11" s="73" t="n">
        <v>24083</v>
      </c>
      <c r="N11" s="73" t="n">
        <v>24083</v>
      </c>
      <c r="P11" s="71"/>
      <c r="Q11" s="71"/>
    </row>
    <row r="12" customFormat="false" ht="17.25" hidden="false" customHeight="true" outlineLevel="0" collapsed="false">
      <c r="A12" s="72" t="s">
        <v>24</v>
      </c>
      <c r="B12" s="73" t="n">
        <v>4</v>
      </c>
      <c r="C12" s="73" t="n">
        <v>49</v>
      </c>
      <c r="D12" s="73" t="n">
        <v>25</v>
      </c>
      <c r="E12" s="73" t="n">
        <v>24</v>
      </c>
      <c r="F12" s="73" t="n">
        <v>47199</v>
      </c>
      <c r="G12" s="73" t="n">
        <v>47199</v>
      </c>
      <c r="H12" s="73" t="s">
        <v>45</v>
      </c>
      <c r="I12" s="73" t="s">
        <v>45</v>
      </c>
      <c r="J12" s="73" t="s">
        <v>45</v>
      </c>
      <c r="K12" s="73" t="n">
        <v>21680</v>
      </c>
      <c r="L12" s="73" t="n">
        <v>13378</v>
      </c>
      <c r="M12" s="73" t="n">
        <v>24303</v>
      </c>
      <c r="N12" s="73" t="n">
        <v>24303</v>
      </c>
      <c r="P12" s="71"/>
      <c r="Q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37</v>
      </c>
      <c r="D13" s="73" t="n">
        <v>18</v>
      </c>
      <c r="E13" s="73" t="n">
        <v>19</v>
      </c>
      <c r="F13" s="80" t="s">
        <v>27</v>
      </c>
      <c r="G13" s="80" t="s">
        <v>27</v>
      </c>
      <c r="H13" s="73" t="s">
        <v>45</v>
      </c>
      <c r="I13" s="73" t="s">
        <v>45</v>
      </c>
      <c r="J13" s="80" t="s">
        <v>27</v>
      </c>
      <c r="K13" s="80" t="s">
        <v>27</v>
      </c>
      <c r="L13" s="80" t="s">
        <v>27</v>
      </c>
      <c r="M13" s="80" t="s">
        <v>27</v>
      </c>
      <c r="N13" s="80" t="s">
        <v>27</v>
      </c>
      <c r="P13" s="71"/>
      <c r="Q13" s="71"/>
    </row>
    <row r="14" customFormat="false" ht="17.25" hidden="false" customHeight="true" outlineLevel="0" collapsed="false">
      <c r="A14" s="72" t="s">
        <v>26</v>
      </c>
      <c r="B14" s="73" t="n">
        <v>4</v>
      </c>
      <c r="C14" s="73" t="n">
        <v>66</v>
      </c>
      <c r="D14" s="73" t="n">
        <v>27</v>
      </c>
      <c r="E14" s="73" t="n">
        <v>39</v>
      </c>
      <c r="F14" s="73" t="n">
        <v>103637</v>
      </c>
      <c r="G14" s="73" t="n">
        <v>92122</v>
      </c>
      <c r="H14" s="73" t="n">
        <v>11515</v>
      </c>
      <c r="I14" s="73" t="s">
        <v>45</v>
      </c>
      <c r="J14" s="73" t="s">
        <v>45</v>
      </c>
      <c r="K14" s="73" t="n">
        <v>55790</v>
      </c>
      <c r="L14" s="73" t="n">
        <v>22474</v>
      </c>
      <c r="M14" s="73" t="n">
        <v>45569</v>
      </c>
      <c r="N14" s="73" t="n">
        <v>45569</v>
      </c>
      <c r="P14" s="71"/>
      <c r="Q14" s="71"/>
    </row>
    <row r="15" customFormat="false" ht="17.25" hidden="false" customHeight="true" outlineLevel="0" collapsed="false">
      <c r="A15" s="72" t="s">
        <v>28</v>
      </c>
      <c r="B15" s="73" t="n">
        <v>7</v>
      </c>
      <c r="C15" s="73" t="n">
        <v>52</v>
      </c>
      <c r="D15" s="73" t="n">
        <v>42</v>
      </c>
      <c r="E15" s="73" t="n">
        <v>10</v>
      </c>
      <c r="F15" s="73" t="n">
        <v>101756</v>
      </c>
      <c r="G15" s="73" t="n">
        <v>97494</v>
      </c>
      <c r="H15" s="73" t="n">
        <v>4262</v>
      </c>
      <c r="I15" s="73" t="s">
        <v>45</v>
      </c>
      <c r="J15" s="73" t="s">
        <v>45</v>
      </c>
      <c r="K15" s="73" t="n">
        <v>71050</v>
      </c>
      <c r="L15" s="73" t="n">
        <v>19030</v>
      </c>
      <c r="M15" s="73" t="n">
        <v>29245</v>
      </c>
      <c r="N15" s="73" t="n">
        <v>29245</v>
      </c>
      <c r="P15" s="71"/>
      <c r="Q15" s="71"/>
    </row>
    <row r="16" customFormat="false" ht="17.25" hidden="false" customHeight="true" outlineLevel="0" collapsed="false">
      <c r="A16" s="74" t="s">
        <v>99</v>
      </c>
      <c r="B16" s="73" t="n">
        <v>1</v>
      </c>
      <c r="C16" s="73" t="n">
        <v>10</v>
      </c>
      <c r="D16" s="73" t="n">
        <v>6</v>
      </c>
      <c r="E16" s="73" t="n">
        <v>4</v>
      </c>
      <c r="F16" s="80" t="s">
        <v>27</v>
      </c>
      <c r="G16" s="73" t="s">
        <v>45</v>
      </c>
      <c r="H16" s="80" t="s">
        <v>27</v>
      </c>
      <c r="I16" s="73" t="s">
        <v>45</v>
      </c>
      <c r="J16" s="73" t="s">
        <v>45</v>
      </c>
      <c r="K16" s="80" t="s">
        <v>27</v>
      </c>
      <c r="L16" s="80" t="s">
        <v>27</v>
      </c>
      <c r="M16" s="80" t="s">
        <v>27</v>
      </c>
      <c r="N16" s="80" t="s">
        <v>27</v>
      </c>
      <c r="P16" s="71"/>
      <c r="Q16" s="71"/>
    </row>
    <row r="17" customFormat="false" ht="17.25" hidden="false" customHeight="true" outlineLevel="0" collapsed="false">
      <c r="A17" s="72" t="s">
        <v>29</v>
      </c>
      <c r="B17" s="73" t="n">
        <v>10</v>
      </c>
      <c r="C17" s="73" t="n">
        <v>211</v>
      </c>
      <c r="D17" s="73" t="n">
        <v>158</v>
      </c>
      <c r="E17" s="73" t="n">
        <v>53</v>
      </c>
      <c r="F17" s="73" t="n">
        <v>344792</v>
      </c>
      <c r="G17" s="73" t="n">
        <v>326121</v>
      </c>
      <c r="H17" s="73" t="n">
        <v>18500</v>
      </c>
      <c r="I17" s="73" t="n">
        <v>171</v>
      </c>
      <c r="J17" s="73" t="s">
        <v>45</v>
      </c>
      <c r="K17" s="73" t="n">
        <v>293893</v>
      </c>
      <c r="L17" s="73" t="n">
        <v>66774</v>
      </c>
      <c r="M17" s="73" t="n">
        <v>48624</v>
      </c>
      <c r="N17" s="73" t="n">
        <v>49025</v>
      </c>
      <c r="P17" s="71"/>
      <c r="Q17" s="71"/>
    </row>
    <row r="18" customFormat="false" ht="17.25" hidden="false" customHeight="true" outlineLevel="0" collapsed="false">
      <c r="A18" s="72" t="s">
        <v>102</v>
      </c>
      <c r="B18" s="73" t="n">
        <v>5</v>
      </c>
      <c r="C18" s="73" t="n">
        <v>55</v>
      </c>
      <c r="D18" s="73" t="n">
        <v>45</v>
      </c>
      <c r="E18" s="73" t="n">
        <v>10</v>
      </c>
      <c r="F18" s="73" t="n">
        <v>182241</v>
      </c>
      <c r="G18" s="73" t="n">
        <v>179010</v>
      </c>
      <c r="H18" s="73" t="n">
        <v>2710</v>
      </c>
      <c r="I18" s="73" t="n">
        <v>521</v>
      </c>
      <c r="J18" s="73" t="s">
        <v>45</v>
      </c>
      <c r="K18" s="73" t="n">
        <v>128778</v>
      </c>
      <c r="L18" s="73" t="n">
        <v>26987</v>
      </c>
      <c r="M18" s="73" t="n">
        <v>54422</v>
      </c>
      <c r="N18" s="73" t="n">
        <v>54422</v>
      </c>
      <c r="P18" s="71"/>
      <c r="Q18" s="71"/>
    </row>
    <row r="19" customFormat="false" ht="17.25" hidden="false" customHeight="true" outlineLevel="0" collapsed="false">
      <c r="A19" s="72" t="s">
        <v>48</v>
      </c>
      <c r="B19" s="73" t="n">
        <v>6</v>
      </c>
      <c r="C19" s="73" t="n">
        <v>687</v>
      </c>
      <c r="D19" s="73" t="n">
        <v>469</v>
      </c>
      <c r="E19" s="73" t="n">
        <v>218</v>
      </c>
      <c r="F19" s="73" t="n">
        <v>3159071</v>
      </c>
      <c r="G19" s="73" t="n">
        <v>3038453</v>
      </c>
      <c r="H19" s="73" t="n">
        <v>119933</v>
      </c>
      <c r="I19" s="73" t="s">
        <v>45</v>
      </c>
      <c r="J19" s="73" t="n">
        <v>685</v>
      </c>
      <c r="K19" s="73" t="n">
        <v>2370247</v>
      </c>
      <c r="L19" s="73" t="n">
        <v>364770</v>
      </c>
      <c r="M19" s="73" t="n">
        <v>782787</v>
      </c>
      <c r="N19" s="73" t="n">
        <v>475559</v>
      </c>
      <c r="P19" s="71"/>
      <c r="Q19" s="71"/>
    </row>
    <row r="20" customFormat="false" ht="17.25" hidden="false" customHeight="true" outlineLevel="0" collapsed="false">
      <c r="A20" s="72" t="s">
        <v>31</v>
      </c>
      <c r="B20" s="73" t="n">
        <v>8</v>
      </c>
      <c r="C20" s="73" t="n">
        <v>200</v>
      </c>
      <c r="D20" s="73" t="n">
        <v>94</v>
      </c>
      <c r="E20" s="73" t="n">
        <v>106</v>
      </c>
      <c r="F20" s="73" t="n">
        <v>113831</v>
      </c>
      <c r="G20" s="73" t="n">
        <v>25530</v>
      </c>
      <c r="H20" s="73" t="n">
        <v>88301</v>
      </c>
      <c r="I20" s="73" t="s">
        <v>45</v>
      </c>
      <c r="J20" s="73" t="s">
        <v>45</v>
      </c>
      <c r="K20" s="73" t="n">
        <v>46001</v>
      </c>
      <c r="L20" s="73" t="n">
        <v>44828</v>
      </c>
      <c r="M20" s="73" t="n">
        <v>64796</v>
      </c>
      <c r="N20" s="73" t="n">
        <v>62772</v>
      </c>
      <c r="P20" s="71"/>
      <c r="Q20" s="71"/>
    </row>
    <row r="21" customFormat="false" ht="17.25" hidden="false" customHeight="true" outlineLevel="0" collapsed="false">
      <c r="A21" s="72" t="s">
        <v>36</v>
      </c>
      <c r="B21" s="73" t="n">
        <v>2</v>
      </c>
      <c r="C21" s="73" t="n">
        <v>80</v>
      </c>
      <c r="D21" s="73" t="n">
        <v>59</v>
      </c>
      <c r="E21" s="73" t="n">
        <v>21</v>
      </c>
      <c r="F21" s="80" t="s">
        <v>27</v>
      </c>
      <c r="G21" s="80" t="s">
        <v>27</v>
      </c>
      <c r="H21" s="80" t="s">
        <v>27</v>
      </c>
      <c r="I21" s="73" t="s">
        <v>45</v>
      </c>
      <c r="J21" s="73" t="s">
        <v>45</v>
      </c>
      <c r="K21" s="80" t="s">
        <v>27</v>
      </c>
      <c r="L21" s="80" t="s">
        <v>27</v>
      </c>
      <c r="M21" s="80" t="s">
        <v>27</v>
      </c>
      <c r="N21" s="80" t="s">
        <v>27</v>
      </c>
      <c r="P21" s="71"/>
      <c r="Q21" s="71"/>
    </row>
    <row r="22" customFormat="false" ht="17.25" hidden="false" customHeight="true" outlineLevel="0" collapsed="false">
      <c r="A22" s="75" t="s">
        <v>33</v>
      </c>
      <c r="B22" s="76" t="n">
        <v>4</v>
      </c>
      <c r="C22" s="76" t="n">
        <v>156</v>
      </c>
      <c r="D22" s="76" t="n">
        <v>74</v>
      </c>
      <c r="E22" s="76" t="n">
        <v>82</v>
      </c>
      <c r="F22" s="76" t="n">
        <v>195649</v>
      </c>
      <c r="G22" s="76" t="n">
        <v>5530</v>
      </c>
      <c r="H22" s="76" t="n">
        <v>190119</v>
      </c>
      <c r="I22" s="76" t="s">
        <v>45</v>
      </c>
      <c r="J22" s="76" t="s">
        <v>45</v>
      </c>
      <c r="K22" s="76" t="n">
        <v>17344</v>
      </c>
      <c r="L22" s="76" t="n">
        <v>48267</v>
      </c>
      <c r="M22" s="76" t="n">
        <v>170035</v>
      </c>
      <c r="N22" s="76" t="n">
        <v>165156</v>
      </c>
      <c r="P22" s="71"/>
      <c r="Q22" s="71"/>
    </row>
    <row r="23" customFormat="false" ht="17.25" hidden="false" customHeight="true" outlineLevel="0" collapsed="false">
      <c r="N23" s="77" t="s">
        <v>103</v>
      </c>
    </row>
  </sheetData>
  <mergeCells count="16">
    <mergeCell ref="A3:A5"/>
    <mergeCell ref="B3:B5"/>
    <mergeCell ref="C3:E3"/>
    <mergeCell ref="F3:J3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62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8" min="8" style="64" width="14.25"/>
    <col collapsed="false" customWidth="true" hidden="false" outlineLevel="0" max="9" min="9" style="64" width="13.87"/>
    <col collapsed="false" customWidth="true" hidden="false" outlineLevel="0" max="10" min="10" style="65" width="9.99"/>
    <col collapsed="false" customWidth="true" hidden="false" outlineLevel="0" max="11" min="11" style="64" width="11.37"/>
    <col collapsed="false" customWidth="true" hidden="false" outlineLevel="0" max="14" min="12" style="64" width="11.24"/>
    <col collapsed="false" customWidth="false" hidden="false" outlineLevel="0" max="257" min="15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J2" s="64"/>
      <c r="N2" s="68" t="s">
        <v>104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  <c r="N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  <c r="N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</row>
    <row r="6" customFormat="false" ht="17.25" hidden="false" customHeight="true" outlineLevel="0" collapsed="false">
      <c r="A6" s="69" t="s">
        <v>9</v>
      </c>
      <c r="B6" s="70" t="n">
        <v>91</v>
      </c>
      <c r="C6" s="70" t="n">
        <v>2531</v>
      </c>
      <c r="D6" s="70" t="n">
        <v>1246</v>
      </c>
      <c r="E6" s="70" t="n">
        <v>1285</v>
      </c>
      <c r="F6" s="70" t="n">
        <v>3856700</v>
      </c>
      <c r="G6" s="70" t="n">
        <v>3146952</v>
      </c>
      <c r="H6" s="70" t="n">
        <v>685704</v>
      </c>
      <c r="I6" s="82" t="s">
        <v>27</v>
      </c>
      <c r="J6" s="82" t="s">
        <v>27</v>
      </c>
      <c r="K6" s="70" t="n">
        <v>2532858</v>
      </c>
      <c r="L6" s="70" t="n">
        <v>750760</v>
      </c>
      <c r="M6" s="70" t="n">
        <v>1266943</v>
      </c>
      <c r="N6" s="70" t="n">
        <v>948324</v>
      </c>
      <c r="P6" s="71"/>
      <c r="Q6" s="71"/>
    </row>
    <row r="7" customFormat="false" ht="17.25" hidden="false" customHeight="true" outlineLevel="0" collapsed="false">
      <c r="A7" s="72" t="s">
        <v>17</v>
      </c>
      <c r="B7" s="73" t="n">
        <v>9</v>
      </c>
      <c r="C7" s="73" t="n">
        <v>166</v>
      </c>
      <c r="D7" s="73" t="n">
        <v>61</v>
      </c>
      <c r="E7" s="73" t="n">
        <v>105</v>
      </c>
      <c r="F7" s="73" t="n">
        <v>137556</v>
      </c>
      <c r="G7" s="73" t="n">
        <v>133050</v>
      </c>
      <c r="H7" s="73" t="n">
        <v>1806</v>
      </c>
      <c r="I7" s="73" t="s">
        <v>45</v>
      </c>
      <c r="J7" s="73" t="n">
        <v>2700</v>
      </c>
      <c r="K7" s="73" t="n">
        <v>56293</v>
      </c>
      <c r="L7" s="73" t="n">
        <v>32696</v>
      </c>
      <c r="M7" s="73" t="n">
        <v>77406</v>
      </c>
      <c r="N7" s="73" t="n">
        <v>77001</v>
      </c>
      <c r="P7" s="71"/>
      <c r="Q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26</v>
      </c>
      <c r="D8" s="73" t="n">
        <v>15</v>
      </c>
      <c r="E8" s="73" t="n">
        <v>11</v>
      </c>
      <c r="F8" s="73" t="n">
        <v>37790</v>
      </c>
      <c r="G8" s="80" t="s">
        <v>27</v>
      </c>
      <c r="H8" s="80" t="s">
        <v>27</v>
      </c>
      <c r="I8" s="73" t="s">
        <v>45</v>
      </c>
      <c r="J8" s="73" t="s">
        <v>45</v>
      </c>
      <c r="K8" s="73" t="n">
        <v>9626</v>
      </c>
      <c r="L8" s="73" t="n">
        <v>9855</v>
      </c>
      <c r="M8" s="73" t="n">
        <v>23986</v>
      </c>
      <c r="N8" s="73" t="n">
        <v>23986</v>
      </c>
      <c r="P8" s="71"/>
      <c r="Q8" s="71"/>
    </row>
    <row r="9" customFormat="false" ht="17.25" hidden="false" customHeight="true" outlineLevel="0" collapsed="false">
      <c r="A9" s="72" t="s">
        <v>20</v>
      </c>
      <c r="B9" s="73" t="n">
        <v>28</v>
      </c>
      <c r="C9" s="73" t="n">
        <v>481</v>
      </c>
      <c r="D9" s="73" t="n">
        <v>141</v>
      </c>
      <c r="E9" s="73" t="n">
        <v>340</v>
      </c>
      <c r="F9" s="73" t="n">
        <v>394173</v>
      </c>
      <c r="G9" s="73" t="n">
        <v>98589</v>
      </c>
      <c r="H9" s="73" t="n">
        <v>286072</v>
      </c>
      <c r="I9" s="73" t="s">
        <v>45</v>
      </c>
      <c r="J9" s="73" t="n">
        <v>9512</v>
      </c>
      <c r="K9" s="73" t="n">
        <v>188852</v>
      </c>
      <c r="L9" s="73" t="n">
        <v>114391</v>
      </c>
      <c r="M9" s="73" t="n">
        <v>195365</v>
      </c>
      <c r="N9" s="73" t="n">
        <v>194462</v>
      </c>
      <c r="P9" s="71"/>
      <c r="Q9" s="71"/>
    </row>
    <row r="10" customFormat="false" ht="17.25" hidden="false" customHeight="true" outlineLevel="0" collapsed="false">
      <c r="A10" s="72" t="s">
        <v>93</v>
      </c>
      <c r="B10" s="73" t="n">
        <v>4</v>
      </c>
      <c r="C10" s="73" t="n">
        <v>18</v>
      </c>
      <c r="D10" s="73" t="n">
        <v>14</v>
      </c>
      <c r="E10" s="73" t="n">
        <v>4</v>
      </c>
      <c r="F10" s="73" t="n">
        <v>31309</v>
      </c>
      <c r="G10" s="73" t="n">
        <v>30894</v>
      </c>
      <c r="H10" s="73" t="n">
        <v>415</v>
      </c>
      <c r="I10" s="73" t="s">
        <v>45</v>
      </c>
      <c r="J10" s="73" t="s">
        <v>45</v>
      </c>
      <c r="K10" s="73" t="n">
        <v>12852</v>
      </c>
      <c r="L10" s="73" t="n">
        <v>4501</v>
      </c>
      <c r="M10" s="73" t="n">
        <v>17578</v>
      </c>
      <c r="N10" s="73" t="n">
        <v>17578</v>
      </c>
      <c r="P10" s="71"/>
      <c r="Q10" s="71"/>
    </row>
    <row r="11" customFormat="false" ht="17.25" hidden="false" customHeight="true" outlineLevel="0" collapsed="false">
      <c r="A11" s="72" t="s">
        <v>94</v>
      </c>
      <c r="B11" s="73" t="n">
        <v>4</v>
      </c>
      <c r="C11" s="73" t="n">
        <v>44</v>
      </c>
      <c r="D11" s="73" t="n">
        <v>33</v>
      </c>
      <c r="E11" s="73" t="n">
        <v>11</v>
      </c>
      <c r="F11" s="73" t="n">
        <v>56054</v>
      </c>
      <c r="G11" s="73" t="n">
        <v>56054</v>
      </c>
      <c r="H11" s="73" t="s">
        <v>45</v>
      </c>
      <c r="I11" s="73" t="s">
        <v>45</v>
      </c>
      <c r="J11" s="73" t="s">
        <v>45</v>
      </c>
      <c r="K11" s="73" t="n">
        <v>31517</v>
      </c>
      <c r="L11" s="73" t="n">
        <v>12739</v>
      </c>
      <c r="M11" s="73" t="n">
        <v>23370</v>
      </c>
      <c r="N11" s="73" t="n">
        <v>23370</v>
      </c>
      <c r="P11" s="71"/>
      <c r="Q11" s="71"/>
    </row>
    <row r="12" customFormat="false" ht="17.25" hidden="false" customHeight="true" outlineLevel="0" collapsed="false">
      <c r="A12" s="72" t="s">
        <v>24</v>
      </c>
      <c r="B12" s="73" t="n">
        <v>4</v>
      </c>
      <c r="C12" s="73" t="n">
        <v>47</v>
      </c>
      <c r="D12" s="73" t="n">
        <v>25</v>
      </c>
      <c r="E12" s="73" t="n">
        <v>22</v>
      </c>
      <c r="F12" s="73" t="n">
        <v>43699</v>
      </c>
      <c r="G12" s="73" t="n">
        <v>38349</v>
      </c>
      <c r="H12" s="73" t="s">
        <v>45</v>
      </c>
      <c r="I12" s="73" t="s">
        <v>45</v>
      </c>
      <c r="J12" s="73" t="n">
        <v>5350</v>
      </c>
      <c r="K12" s="73" t="n">
        <v>22195</v>
      </c>
      <c r="L12" s="73" t="n">
        <v>12388</v>
      </c>
      <c r="M12" s="73" t="n">
        <v>20480</v>
      </c>
      <c r="N12" s="73" t="n">
        <v>20480</v>
      </c>
      <c r="P12" s="71"/>
      <c r="Q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36</v>
      </c>
      <c r="D13" s="73" t="n">
        <v>18</v>
      </c>
      <c r="E13" s="73" t="n">
        <v>18</v>
      </c>
      <c r="F13" s="80" t="s">
        <v>27</v>
      </c>
      <c r="G13" s="80" t="s">
        <v>27</v>
      </c>
      <c r="H13" s="73" t="s">
        <v>45</v>
      </c>
      <c r="I13" s="73" t="s">
        <v>45</v>
      </c>
      <c r="J13" s="80" t="s">
        <v>27</v>
      </c>
      <c r="K13" s="80" t="s">
        <v>27</v>
      </c>
      <c r="L13" s="80" t="s">
        <v>27</v>
      </c>
      <c r="M13" s="80" t="s">
        <v>27</v>
      </c>
      <c r="N13" s="80" t="s">
        <v>27</v>
      </c>
      <c r="P13" s="71"/>
      <c r="Q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7</v>
      </c>
      <c r="D14" s="73" t="n">
        <v>12</v>
      </c>
      <c r="E14" s="73" t="n">
        <v>25</v>
      </c>
      <c r="F14" s="80" t="s">
        <v>27</v>
      </c>
      <c r="G14" s="80" t="s">
        <v>27</v>
      </c>
      <c r="H14" s="80" t="s">
        <v>27</v>
      </c>
      <c r="I14" s="73" t="s">
        <v>45</v>
      </c>
      <c r="J14" s="73" t="s">
        <v>45</v>
      </c>
      <c r="K14" s="80" t="s">
        <v>27</v>
      </c>
      <c r="L14" s="80" t="s">
        <v>27</v>
      </c>
      <c r="M14" s="80" t="s">
        <v>27</v>
      </c>
      <c r="N14" s="80" t="s">
        <v>27</v>
      </c>
      <c r="P14" s="71"/>
      <c r="Q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7</v>
      </c>
      <c r="D15" s="73" t="n">
        <v>30</v>
      </c>
      <c r="E15" s="73" t="n">
        <v>7</v>
      </c>
      <c r="F15" s="73" t="n">
        <v>84155</v>
      </c>
      <c r="G15" s="73" t="n">
        <v>84155</v>
      </c>
      <c r="H15" s="73" t="s">
        <v>45</v>
      </c>
      <c r="I15" s="73" t="s">
        <v>45</v>
      </c>
      <c r="J15" s="73" t="s">
        <v>45</v>
      </c>
      <c r="K15" s="73" t="n">
        <v>60031</v>
      </c>
      <c r="L15" s="73" t="n">
        <v>12216</v>
      </c>
      <c r="M15" s="73" t="n">
        <v>22975</v>
      </c>
      <c r="N15" s="73" t="n">
        <v>22975</v>
      </c>
      <c r="P15" s="71"/>
      <c r="Q15" s="71"/>
    </row>
    <row r="16" customFormat="false" ht="17.25" hidden="false" customHeight="true" outlineLevel="0" collapsed="false">
      <c r="A16" s="74" t="s">
        <v>29</v>
      </c>
      <c r="B16" s="73" t="n">
        <v>14</v>
      </c>
      <c r="C16" s="73" t="n">
        <v>274</v>
      </c>
      <c r="D16" s="73" t="n">
        <v>208</v>
      </c>
      <c r="E16" s="73" t="n">
        <v>66</v>
      </c>
      <c r="F16" s="73" t="n">
        <v>435666</v>
      </c>
      <c r="G16" s="73" t="n">
        <v>397594</v>
      </c>
      <c r="H16" s="73" t="n">
        <v>37935</v>
      </c>
      <c r="I16" s="73" t="n">
        <v>137</v>
      </c>
      <c r="J16" s="73" t="s">
        <v>45</v>
      </c>
      <c r="K16" s="73" t="n">
        <v>258570</v>
      </c>
      <c r="L16" s="73" t="n">
        <v>81979</v>
      </c>
      <c r="M16" s="73" t="n">
        <v>169192</v>
      </c>
      <c r="N16" s="73" t="n">
        <v>153529</v>
      </c>
      <c r="P16" s="71"/>
      <c r="Q16" s="71"/>
    </row>
    <row r="17" customFormat="false" ht="17.25" hidden="false" customHeight="true" outlineLevel="0" collapsed="false">
      <c r="A17" s="72" t="s">
        <v>102</v>
      </c>
      <c r="B17" s="73" t="n">
        <v>4</v>
      </c>
      <c r="C17" s="73" t="n">
        <v>45</v>
      </c>
      <c r="D17" s="73" t="n">
        <v>39</v>
      </c>
      <c r="E17" s="73" t="n">
        <v>6</v>
      </c>
      <c r="F17" s="73" t="n">
        <v>198342</v>
      </c>
      <c r="G17" s="73" t="n">
        <v>197266</v>
      </c>
      <c r="H17" s="80" t="s">
        <v>27</v>
      </c>
      <c r="I17" s="80" t="s">
        <v>27</v>
      </c>
      <c r="J17" s="73" t="s">
        <v>45</v>
      </c>
      <c r="K17" s="73" t="n">
        <v>152082</v>
      </c>
      <c r="L17" s="73" t="n">
        <v>23046</v>
      </c>
      <c r="M17" s="73" t="n">
        <v>48251</v>
      </c>
      <c r="N17" s="73" t="n">
        <v>48251</v>
      </c>
      <c r="P17" s="71"/>
      <c r="Q17" s="71"/>
    </row>
    <row r="18" customFormat="false" ht="17.25" hidden="false" customHeight="true" outlineLevel="0" collapsed="false">
      <c r="A18" s="72" t="s">
        <v>48</v>
      </c>
      <c r="B18" s="73" t="n">
        <v>5</v>
      </c>
      <c r="C18" s="73" t="n">
        <v>951</v>
      </c>
      <c r="D18" s="73" t="n">
        <v>463</v>
      </c>
      <c r="E18" s="73" t="n">
        <v>488</v>
      </c>
      <c r="F18" s="73" t="n">
        <v>1967489</v>
      </c>
      <c r="G18" s="73" t="n">
        <v>1831738</v>
      </c>
      <c r="H18" s="73" t="n">
        <v>135426</v>
      </c>
      <c r="I18" s="73" t="s">
        <v>45</v>
      </c>
      <c r="J18" s="73" t="n">
        <v>325</v>
      </c>
      <c r="K18" s="73" t="n">
        <v>1566768</v>
      </c>
      <c r="L18" s="73" t="n">
        <v>316829</v>
      </c>
      <c r="M18" s="73" t="n">
        <v>383189</v>
      </c>
      <c r="N18" s="73" t="n">
        <v>106448</v>
      </c>
      <c r="P18" s="71"/>
      <c r="Q18" s="71"/>
    </row>
    <row r="19" customFormat="false" ht="17.25" hidden="false" customHeight="true" outlineLevel="0" collapsed="false">
      <c r="A19" s="72" t="s">
        <v>31</v>
      </c>
      <c r="B19" s="73" t="n">
        <v>3</v>
      </c>
      <c r="C19" s="73" t="n">
        <v>116</v>
      </c>
      <c r="D19" s="73" t="n">
        <v>53</v>
      </c>
      <c r="E19" s="73" t="n">
        <v>63</v>
      </c>
      <c r="F19" s="73" t="n">
        <v>75399</v>
      </c>
      <c r="G19" s="73" t="n">
        <v>25005</v>
      </c>
      <c r="H19" s="73" t="n">
        <v>50394</v>
      </c>
      <c r="I19" s="73" t="s">
        <v>45</v>
      </c>
      <c r="J19" s="73" t="s">
        <v>45</v>
      </c>
      <c r="K19" s="73" t="n">
        <v>34467</v>
      </c>
      <c r="L19" s="73" t="n">
        <v>21418</v>
      </c>
      <c r="M19" s="73" t="n">
        <v>39057</v>
      </c>
      <c r="N19" s="73" t="n">
        <v>37114</v>
      </c>
      <c r="P19" s="71"/>
      <c r="Q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28</v>
      </c>
      <c r="D20" s="73" t="n">
        <v>6</v>
      </c>
      <c r="E20" s="73" t="n">
        <v>22</v>
      </c>
      <c r="F20" s="80" t="s">
        <v>27</v>
      </c>
      <c r="G20" s="73" t="s">
        <v>45</v>
      </c>
      <c r="H20" s="80" t="s">
        <v>27</v>
      </c>
      <c r="I20" s="73" t="s">
        <v>45</v>
      </c>
      <c r="J20" s="73" t="s">
        <v>45</v>
      </c>
      <c r="K20" s="80" t="s">
        <v>27</v>
      </c>
      <c r="L20" s="80" t="s">
        <v>27</v>
      </c>
      <c r="M20" s="80" t="s">
        <v>27</v>
      </c>
      <c r="N20" s="80" t="s">
        <v>27</v>
      </c>
      <c r="P20" s="71"/>
      <c r="Q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52</v>
      </c>
      <c r="D21" s="73" t="n">
        <v>37</v>
      </c>
      <c r="E21" s="73" t="n">
        <v>15</v>
      </c>
      <c r="F21" s="80" t="s">
        <v>27</v>
      </c>
      <c r="G21" s="80" t="s">
        <v>27</v>
      </c>
      <c r="H21" s="73" t="s">
        <v>45</v>
      </c>
      <c r="I21" s="73" t="s">
        <v>45</v>
      </c>
      <c r="J21" s="73" t="s">
        <v>45</v>
      </c>
      <c r="K21" s="80" t="s">
        <v>27</v>
      </c>
      <c r="L21" s="80" t="s">
        <v>27</v>
      </c>
      <c r="M21" s="80" t="s">
        <v>27</v>
      </c>
      <c r="N21" s="80" t="s">
        <v>27</v>
      </c>
      <c r="P21" s="71"/>
      <c r="Q21" s="71"/>
    </row>
    <row r="22" customFormat="false" ht="17.25" hidden="false" customHeight="true" outlineLevel="0" collapsed="false">
      <c r="A22" s="75" t="s">
        <v>33</v>
      </c>
      <c r="B22" s="76" t="n">
        <v>2</v>
      </c>
      <c r="C22" s="76" t="n">
        <v>173</v>
      </c>
      <c r="D22" s="76" t="n">
        <v>91</v>
      </c>
      <c r="E22" s="76" t="n">
        <v>82</v>
      </c>
      <c r="F22" s="81" t="s">
        <v>27</v>
      </c>
      <c r="G22" s="76" t="s">
        <v>45</v>
      </c>
      <c r="H22" s="81" t="s">
        <v>27</v>
      </c>
      <c r="I22" s="76" t="s">
        <v>45</v>
      </c>
      <c r="J22" s="76" t="s">
        <v>45</v>
      </c>
      <c r="K22" s="81" t="s">
        <v>27</v>
      </c>
      <c r="L22" s="81" t="s">
        <v>27</v>
      </c>
      <c r="M22" s="81" t="s">
        <v>27</v>
      </c>
      <c r="N22" s="81" t="s">
        <v>27</v>
      </c>
      <c r="P22" s="71"/>
      <c r="Q22" s="71"/>
    </row>
    <row r="23" customFormat="false" ht="17.25" hidden="false" customHeight="true" outlineLevel="0" collapsed="false">
      <c r="N23" s="77" t="s">
        <v>105</v>
      </c>
    </row>
  </sheetData>
  <mergeCells count="16">
    <mergeCell ref="A3:A5"/>
    <mergeCell ref="B3:B5"/>
    <mergeCell ref="C3:E3"/>
    <mergeCell ref="F3:J3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06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83</v>
      </c>
      <c r="C6" s="70" t="n">
        <v>2211</v>
      </c>
      <c r="D6" s="70" t="n">
        <v>1243</v>
      </c>
      <c r="E6" s="70" t="n">
        <v>968</v>
      </c>
      <c r="F6" s="70" t="n">
        <v>4595114</v>
      </c>
      <c r="G6" s="70" t="n">
        <v>3836132</v>
      </c>
      <c r="H6" s="70" t="n">
        <v>725016</v>
      </c>
      <c r="I6" s="70" t="n">
        <v>336</v>
      </c>
      <c r="J6" s="70" t="n">
        <v>394</v>
      </c>
      <c r="K6" s="70" t="n">
        <v>33236</v>
      </c>
      <c r="L6" s="70" t="n">
        <v>2974638</v>
      </c>
      <c r="M6" s="70" t="n">
        <v>693773</v>
      </c>
      <c r="N6" s="70" t="n">
        <v>1547615</v>
      </c>
      <c r="O6" s="70" t="n">
        <v>1316816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68</v>
      </c>
      <c r="D7" s="73" t="n">
        <v>59</v>
      </c>
      <c r="E7" s="73" t="n">
        <v>109</v>
      </c>
      <c r="F7" s="73" t="n">
        <v>144796</v>
      </c>
      <c r="G7" s="73" t="n">
        <v>139096</v>
      </c>
      <c r="H7" s="73" t="n">
        <v>6</v>
      </c>
      <c r="I7" s="73" t="s">
        <v>45</v>
      </c>
      <c r="J7" s="73" t="s">
        <v>45</v>
      </c>
      <c r="K7" s="73" t="n">
        <v>5694</v>
      </c>
      <c r="L7" s="73" t="n">
        <v>69590</v>
      </c>
      <c r="M7" s="73" t="n">
        <v>36661</v>
      </c>
      <c r="N7" s="73" t="n">
        <v>71606</v>
      </c>
      <c r="O7" s="73" t="n">
        <v>72305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29</v>
      </c>
      <c r="D8" s="73" t="n">
        <v>17</v>
      </c>
      <c r="E8" s="73" t="n">
        <v>12</v>
      </c>
      <c r="F8" s="73" t="n">
        <v>35201</v>
      </c>
      <c r="G8" s="80" t="s">
        <v>27</v>
      </c>
      <c r="H8" s="80" t="s">
        <v>27</v>
      </c>
      <c r="I8" s="73" t="s">
        <v>45</v>
      </c>
      <c r="J8" s="73" t="s">
        <v>45</v>
      </c>
      <c r="K8" s="73" t="s">
        <v>45</v>
      </c>
      <c r="L8" s="73" t="n">
        <v>11432</v>
      </c>
      <c r="M8" s="73" t="n">
        <v>8642</v>
      </c>
      <c r="N8" s="73" t="n">
        <v>20155</v>
      </c>
      <c r="O8" s="73" t="n">
        <v>20155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27</v>
      </c>
      <c r="C9" s="73" t="n">
        <v>521</v>
      </c>
      <c r="D9" s="73" t="n">
        <v>179</v>
      </c>
      <c r="E9" s="73" t="n">
        <v>342</v>
      </c>
      <c r="F9" s="73" t="n">
        <v>479024</v>
      </c>
      <c r="G9" s="73" t="n">
        <v>126484</v>
      </c>
      <c r="H9" s="73" t="n">
        <v>344217</v>
      </c>
      <c r="I9" s="73" t="s">
        <v>45</v>
      </c>
      <c r="J9" s="73" t="s">
        <v>45</v>
      </c>
      <c r="K9" s="73" t="n">
        <v>8323</v>
      </c>
      <c r="L9" s="73" t="n">
        <v>207020</v>
      </c>
      <c r="M9" s="73" t="n">
        <v>117157</v>
      </c>
      <c r="N9" s="73" t="n">
        <v>259415</v>
      </c>
      <c r="O9" s="73" t="n">
        <v>250513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3</v>
      </c>
      <c r="C10" s="73" t="n">
        <v>13</v>
      </c>
      <c r="D10" s="73" t="n">
        <v>11</v>
      </c>
      <c r="E10" s="73" t="n">
        <v>2</v>
      </c>
      <c r="F10" s="73" t="n">
        <v>23152</v>
      </c>
      <c r="G10" s="73" t="n">
        <v>22545</v>
      </c>
      <c r="H10" s="73" t="n">
        <v>607</v>
      </c>
      <c r="I10" s="73" t="s">
        <v>45</v>
      </c>
      <c r="J10" s="73" t="s">
        <v>45</v>
      </c>
      <c r="K10" s="73" t="s">
        <v>45</v>
      </c>
      <c r="L10" s="73" t="n">
        <v>10906</v>
      </c>
      <c r="M10" s="73" t="n">
        <v>3289</v>
      </c>
      <c r="N10" s="73" t="n">
        <v>11663</v>
      </c>
      <c r="O10" s="73" t="n">
        <v>11663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3</v>
      </c>
      <c r="C11" s="73" t="n">
        <v>33</v>
      </c>
      <c r="D11" s="73" t="n">
        <v>26</v>
      </c>
      <c r="E11" s="73" t="n">
        <v>7</v>
      </c>
      <c r="F11" s="73" t="n">
        <v>51185</v>
      </c>
      <c r="G11" s="73" t="n">
        <v>51185</v>
      </c>
      <c r="H11" s="73" t="s">
        <v>45</v>
      </c>
      <c r="I11" s="73" t="s">
        <v>45</v>
      </c>
      <c r="J11" s="73" t="s">
        <v>45</v>
      </c>
      <c r="K11" s="73" t="s">
        <v>45</v>
      </c>
      <c r="L11" s="73" t="n">
        <v>28034</v>
      </c>
      <c r="M11" s="73" t="n">
        <v>10370</v>
      </c>
      <c r="N11" s="73" t="n">
        <v>22049</v>
      </c>
      <c r="O11" s="73" t="n">
        <v>22049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4</v>
      </c>
      <c r="C12" s="73" t="n">
        <v>47</v>
      </c>
      <c r="D12" s="73" t="n">
        <v>25</v>
      </c>
      <c r="E12" s="73" t="n">
        <v>22</v>
      </c>
      <c r="F12" s="73" t="n">
        <v>47075</v>
      </c>
      <c r="G12" s="80" t="s">
        <v>27</v>
      </c>
      <c r="H12" s="73" t="s">
        <v>45</v>
      </c>
      <c r="I12" s="73" t="s">
        <v>45</v>
      </c>
      <c r="J12" s="73" t="s">
        <v>45</v>
      </c>
      <c r="K12" s="80" t="s">
        <v>27</v>
      </c>
      <c r="L12" s="73" t="n">
        <v>24294</v>
      </c>
      <c r="M12" s="73" t="n">
        <v>12173</v>
      </c>
      <c r="N12" s="73" t="n">
        <v>21697</v>
      </c>
      <c r="O12" s="73" t="n">
        <v>21697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35</v>
      </c>
      <c r="D13" s="73" t="n">
        <v>17</v>
      </c>
      <c r="E13" s="73" t="n">
        <v>18</v>
      </c>
      <c r="F13" s="80" t="s">
        <v>27</v>
      </c>
      <c r="G13" s="80" t="s">
        <v>27</v>
      </c>
      <c r="H13" s="80" t="s">
        <v>27</v>
      </c>
      <c r="I13" s="73" t="s">
        <v>45</v>
      </c>
      <c r="J13" s="73" t="s">
        <v>45</v>
      </c>
      <c r="K13" s="80" t="s">
        <v>27</v>
      </c>
      <c r="L13" s="80" t="s">
        <v>27</v>
      </c>
      <c r="M13" s="80" t="s">
        <v>27</v>
      </c>
      <c r="N13" s="80" t="s">
        <v>27</v>
      </c>
      <c r="O13" s="80" t="s">
        <v>27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8</v>
      </c>
      <c r="D14" s="73" t="n">
        <v>12</v>
      </c>
      <c r="E14" s="73" t="n">
        <v>26</v>
      </c>
      <c r="F14" s="80" t="s">
        <v>27</v>
      </c>
      <c r="G14" s="80" t="s">
        <v>27</v>
      </c>
      <c r="H14" s="80" t="s">
        <v>27</v>
      </c>
      <c r="I14" s="73" t="s">
        <v>45</v>
      </c>
      <c r="J14" s="73" t="s">
        <v>45</v>
      </c>
      <c r="K14" s="73" t="s">
        <v>45</v>
      </c>
      <c r="L14" s="80" t="s">
        <v>27</v>
      </c>
      <c r="M14" s="80" t="s">
        <v>27</v>
      </c>
      <c r="N14" s="80" t="s">
        <v>27</v>
      </c>
      <c r="O14" s="80" t="s">
        <v>27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6</v>
      </c>
      <c r="D15" s="73" t="n">
        <v>31</v>
      </c>
      <c r="E15" s="73" t="n">
        <v>5</v>
      </c>
      <c r="F15" s="73" t="n">
        <v>88235</v>
      </c>
      <c r="G15" s="73" t="n">
        <v>88235</v>
      </c>
      <c r="H15" s="73" t="s">
        <v>45</v>
      </c>
      <c r="I15" s="73" t="s">
        <v>45</v>
      </c>
      <c r="J15" s="73" t="s">
        <v>45</v>
      </c>
      <c r="K15" s="73" t="s">
        <v>45</v>
      </c>
      <c r="L15" s="73" t="n">
        <v>62817</v>
      </c>
      <c r="M15" s="73" t="n">
        <v>12308</v>
      </c>
      <c r="N15" s="73" t="n">
        <v>24208</v>
      </c>
      <c r="O15" s="73" t="n">
        <v>24208</v>
      </c>
      <c r="Q15" s="71"/>
      <c r="R15" s="71"/>
    </row>
    <row r="16" customFormat="false" ht="17.25" hidden="false" customHeight="true" outlineLevel="0" collapsed="false">
      <c r="A16" s="74" t="s">
        <v>29</v>
      </c>
      <c r="B16" s="73" t="n">
        <v>11</v>
      </c>
      <c r="C16" s="73" t="n">
        <v>230</v>
      </c>
      <c r="D16" s="73" t="n">
        <v>176</v>
      </c>
      <c r="E16" s="73" t="n">
        <v>54</v>
      </c>
      <c r="F16" s="73" t="n">
        <v>324382</v>
      </c>
      <c r="G16" s="73" t="n">
        <v>309545</v>
      </c>
      <c r="H16" s="73" t="n">
        <v>14694</v>
      </c>
      <c r="I16" s="73" t="s">
        <v>45</v>
      </c>
      <c r="J16" s="73" t="n">
        <v>143</v>
      </c>
      <c r="K16" s="73" t="s">
        <v>45</v>
      </c>
      <c r="L16" s="73" t="n">
        <v>188122</v>
      </c>
      <c r="M16" s="73" t="n">
        <v>68202</v>
      </c>
      <c r="N16" s="73" t="n">
        <v>129862</v>
      </c>
      <c r="O16" s="73" t="n">
        <v>119973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5</v>
      </c>
      <c r="C17" s="73" t="n">
        <v>63</v>
      </c>
      <c r="D17" s="73" t="n">
        <v>50</v>
      </c>
      <c r="E17" s="73" t="n">
        <v>13</v>
      </c>
      <c r="F17" s="73" t="n">
        <v>137335</v>
      </c>
      <c r="G17" s="73" t="n">
        <v>127937</v>
      </c>
      <c r="H17" s="73" t="n">
        <v>9147</v>
      </c>
      <c r="I17" s="73" t="s">
        <v>45</v>
      </c>
      <c r="J17" s="73" t="n">
        <v>251</v>
      </c>
      <c r="K17" s="73" t="s">
        <v>45</v>
      </c>
      <c r="L17" s="73" t="n">
        <v>89498</v>
      </c>
      <c r="M17" s="73" t="n">
        <v>23508</v>
      </c>
      <c r="N17" s="73" t="n">
        <v>48439</v>
      </c>
      <c r="O17" s="73" t="n">
        <v>48439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4</v>
      </c>
      <c r="C18" s="73" t="n">
        <v>658</v>
      </c>
      <c r="D18" s="73" t="n">
        <v>460</v>
      </c>
      <c r="E18" s="73" t="n">
        <v>198</v>
      </c>
      <c r="F18" s="73" t="n">
        <v>2709581</v>
      </c>
      <c r="G18" s="73" t="n">
        <v>2627776</v>
      </c>
      <c r="H18" s="73" t="n">
        <v>69919</v>
      </c>
      <c r="I18" s="73" t="n">
        <v>336</v>
      </c>
      <c r="J18" s="73" t="s">
        <v>45</v>
      </c>
      <c r="K18" s="73" t="n">
        <v>11550</v>
      </c>
      <c r="L18" s="73" t="n">
        <v>2076732</v>
      </c>
      <c r="M18" s="73" t="n">
        <v>275146</v>
      </c>
      <c r="N18" s="73" t="n">
        <v>605588</v>
      </c>
      <c r="O18" s="73" t="n">
        <v>426569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2</v>
      </c>
      <c r="C19" s="73" t="n">
        <v>116</v>
      </c>
      <c r="D19" s="73" t="n">
        <v>55</v>
      </c>
      <c r="E19" s="73" t="n">
        <v>61</v>
      </c>
      <c r="F19" s="80" t="s">
        <v>27</v>
      </c>
      <c r="G19" s="80" t="s">
        <v>27</v>
      </c>
      <c r="H19" s="80" t="s">
        <v>27</v>
      </c>
      <c r="I19" s="73" t="s">
        <v>45</v>
      </c>
      <c r="J19" s="73" t="s">
        <v>45</v>
      </c>
      <c r="K19" s="73" t="s">
        <v>45</v>
      </c>
      <c r="L19" s="80" t="s">
        <v>27</v>
      </c>
      <c r="M19" s="80" t="s">
        <v>27</v>
      </c>
      <c r="N19" s="80" t="s">
        <v>27</v>
      </c>
      <c r="O19" s="80" t="s">
        <v>27</v>
      </c>
      <c r="Q19" s="71"/>
      <c r="R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14</v>
      </c>
      <c r="D20" s="73" t="n">
        <v>3</v>
      </c>
      <c r="E20" s="73" t="n">
        <v>11</v>
      </c>
      <c r="F20" s="80" t="s">
        <v>27</v>
      </c>
      <c r="G20" s="73" t="s">
        <v>45</v>
      </c>
      <c r="H20" s="80" t="s">
        <v>27</v>
      </c>
      <c r="I20" s="73" t="s">
        <v>45</v>
      </c>
      <c r="J20" s="73" t="s">
        <v>45</v>
      </c>
      <c r="K20" s="73" t="s">
        <v>45</v>
      </c>
      <c r="L20" s="80" t="s">
        <v>27</v>
      </c>
      <c r="M20" s="80" t="s">
        <v>27</v>
      </c>
      <c r="N20" s="80" t="s">
        <v>27</v>
      </c>
      <c r="O20" s="80" t="s">
        <v>27</v>
      </c>
      <c r="Q20" s="71"/>
      <c r="R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58</v>
      </c>
      <c r="D21" s="73" t="n">
        <v>43</v>
      </c>
      <c r="E21" s="73" t="n">
        <v>15</v>
      </c>
      <c r="F21" s="80" t="s">
        <v>27</v>
      </c>
      <c r="G21" s="80" t="s">
        <v>27</v>
      </c>
      <c r="H21" s="73" t="s">
        <v>45</v>
      </c>
      <c r="I21" s="73" t="s">
        <v>45</v>
      </c>
      <c r="J21" s="73" t="s">
        <v>45</v>
      </c>
      <c r="K21" s="73" t="s">
        <v>45</v>
      </c>
      <c r="L21" s="80" t="s">
        <v>27</v>
      </c>
      <c r="M21" s="80" t="s">
        <v>27</v>
      </c>
      <c r="N21" s="80" t="s">
        <v>27</v>
      </c>
      <c r="O21" s="80" t="s">
        <v>27</v>
      </c>
      <c r="Q21" s="71"/>
      <c r="R21" s="71"/>
    </row>
    <row r="22" customFormat="false" ht="17.25" hidden="false" customHeight="true" outlineLevel="0" collapsed="false">
      <c r="A22" s="75" t="s">
        <v>33</v>
      </c>
      <c r="B22" s="76" t="n">
        <v>2</v>
      </c>
      <c r="C22" s="76" t="n">
        <v>152</v>
      </c>
      <c r="D22" s="76" t="n">
        <v>79</v>
      </c>
      <c r="E22" s="76" t="n">
        <v>73</v>
      </c>
      <c r="F22" s="81" t="s">
        <v>27</v>
      </c>
      <c r="G22" s="76" t="s">
        <v>45</v>
      </c>
      <c r="H22" s="81" t="s">
        <v>27</v>
      </c>
      <c r="I22" s="76" t="s">
        <v>45</v>
      </c>
      <c r="J22" s="76" t="s">
        <v>45</v>
      </c>
      <c r="K22" s="76" t="s">
        <v>45</v>
      </c>
      <c r="L22" s="81" t="s">
        <v>27</v>
      </c>
      <c r="M22" s="81" t="s">
        <v>27</v>
      </c>
      <c r="N22" s="81" t="s">
        <v>27</v>
      </c>
      <c r="O22" s="81" t="s">
        <v>27</v>
      </c>
      <c r="Q22" s="71"/>
      <c r="R22" s="71"/>
    </row>
    <row r="23" customFormat="false" ht="17.25" hidden="false" customHeight="true" outlineLevel="0" collapsed="false">
      <c r="O23" s="77" t="s">
        <v>108</v>
      </c>
    </row>
  </sheetData>
  <mergeCells count="17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6.36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09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10</v>
      </c>
      <c r="E4" s="8" t="s">
        <v>1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93</v>
      </c>
      <c r="C6" s="70" t="n">
        <v>2017</v>
      </c>
      <c r="D6" s="70" t="n">
        <v>1122</v>
      </c>
      <c r="E6" s="70" t="n">
        <v>902</v>
      </c>
      <c r="F6" s="70" t="n">
        <v>4447398</v>
      </c>
      <c r="G6" s="70" t="n">
        <v>3710186</v>
      </c>
      <c r="H6" s="70" t="n">
        <v>615576</v>
      </c>
      <c r="I6" s="70" t="s">
        <v>45</v>
      </c>
      <c r="J6" s="70" t="n">
        <v>116</v>
      </c>
      <c r="K6" s="70" t="n">
        <v>121520</v>
      </c>
      <c r="L6" s="70" t="n">
        <v>2977250</v>
      </c>
      <c r="M6" s="70" t="n">
        <v>630526</v>
      </c>
      <c r="N6" s="70" t="n">
        <v>1450521</v>
      </c>
      <c r="O6" s="70" t="n">
        <v>1191166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10</v>
      </c>
      <c r="C7" s="73" t="n">
        <v>163</v>
      </c>
      <c r="D7" s="73" t="n">
        <v>57</v>
      </c>
      <c r="E7" s="73" t="n">
        <v>106</v>
      </c>
      <c r="F7" s="73" t="n">
        <v>110272</v>
      </c>
      <c r="G7" s="73" t="n">
        <v>107708</v>
      </c>
      <c r="H7" s="73" t="n">
        <v>564</v>
      </c>
      <c r="I7" s="73" t="s">
        <v>45</v>
      </c>
      <c r="J7" s="73" t="s">
        <v>45</v>
      </c>
      <c r="K7" s="73" t="n">
        <v>2000</v>
      </c>
      <c r="L7" s="73" t="n">
        <v>62728</v>
      </c>
      <c r="M7" s="73" t="n">
        <v>33942</v>
      </c>
      <c r="N7" s="73" t="n">
        <v>45273</v>
      </c>
      <c r="O7" s="73" t="n">
        <v>36455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31</v>
      </c>
      <c r="D8" s="73" t="n">
        <v>21</v>
      </c>
      <c r="E8" s="73" t="n">
        <v>10</v>
      </c>
      <c r="F8" s="73" t="n">
        <v>28858</v>
      </c>
      <c r="G8" s="73" t="n">
        <v>28858</v>
      </c>
      <c r="H8" s="73" t="s">
        <v>45</v>
      </c>
      <c r="I8" s="73" t="s">
        <v>45</v>
      </c>
      <c r="J8" s="73" t="s">
        <v>45</v>
      </c>
      <c r="K8" s="73" t="s">
        <v>45</v>
      </c>
      <c r="L8" s="73" t="n">
        <v>12562</v>
      </c>
      <c r="M8" s="73" t="n">
        <v>8815</v>
      </c>
      <c r="N8" s="73" t="n">
        <v>13476</v>
      </c>
      <c r="O8" s="73" t="n">
        <v>13476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31</v>
      </c>
      <c r="C9" s="73" t="n">
        <v>427</v>
      </c>
      <c r="D9" s="73" t="n">
        <v>135</v>
      </c>
      <c r="E9" s="73" t="n">
        <v>292</v>
      </c>
      <c r="F9" s="73" t="n">
        <v>439368</v>
      </c>
      <c r="G9" s="73" t="n">
        <v>146852</v>
      </c>
      <c r="H9" s="73" t="n">
        <v>288113</v>
      </c>
      <c r="I9" s="73" t="s">
        <v>45</v>
      </c>
      <c r="J9" s="73" t="s">
        <v>45</v>
      </c>
      <c r="K9" s="73" t="n">
        <v>4403</v>
      </c>
      <c r="L9" s="73" t="n">
        <v>236240</v>
      </c>
      <c r="M9" s="73" t="n">
        <v>93896</v>
      </c>
      <c r="N9" s="73" t="n">
        <v>197059</v>
      </c>
      <c r="O9" s="73" t="n">
        <v>194443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2</v>
      </c>
      <c r="C10" s="73" t="n">
        <v>47</v>
      </c>
      <c r="D10" s="73" t="n">
        <v>40</v>
      </c>
      <c r="E10" s="73" t="n">
        <v>7</v>
      </c>
      <c r="F10" s="80" t="s">
        <v>27</v>
      </c>
      <c r="G10" s="80" t="s">
        <v>27</v>
      </c>
      <c r="H10" s="80" t="s">
        <v>27</v>
      </c>
      <c r="I10" s="73" t="s">
        <v>45</v>
      </c>
      <c r="J10" s="73" t="s">
        <v>45</v>
      </c>
      <c r="K10" s="80" t="s">
        <v>27</v>
      </c>
      <c r="L10" s="80" t="s">
        <v>27</v>
      </c>
      <c r="M10" s="80" t="s">
        <v>27</v>
      </c>
      <c r="N10" s="80" t="s">
        <v>27</v>
      </c>
      <c r="O10" s="80" t="s">
        <v>27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5</v>
      </c>
      <c r="C11" s="73" t="n">
        <v>45</v>
      </c>
      <c r="D11" s="73" t="n">
        <v>36</v>
      </c>
      <c r="E11" s="73" t="n">
        <v>9</v>
      </c>
      <c r="F11" s="73" t="n">
        <v>64225</v>
      </c>
      <c r="G11" s="73" t="n">
        <v>64145</v>
      </c>
      <c r="H11" s="73" t="s">
        <v>45</v>
      </c>
      <c r="I11" s="73" t="s">
        <v>45</v>
      </c>
      <c r="J11" s="73" t="s">
        <v>45</v>
      </c>
      <c r="K11" s="73" t="n">
        <v>80</v>
      </c>
      <c r="L11" s="73" t="n">
        <v>30397</v>
      </c>
      <c r="M11" s="73" t="n">
        <v>13510</v>
      </c>
      <c r="N11" s="73" t="n">
        <v>32904</v>
      </c>
      <c r="O11" s="73" t="n">
        <v>32904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3</v>
      </c>
      <c r="C12" s="73" t="n">
        <v>40</v>
      </c>
      <c r="D12" s="73" t="n">
        <v>22</v>
      </c>
      <c r="E12" s="73" t="n">
        <v>18</v>
      </c>
      <c r="F12" s="80" t="s">
        <v>27</v>
      </c>
      <c r="G12" s="80" t="s">
        <v>27</v>
      </c>
      <c r="H12" s="73" t="s">
        <v>45</v>
      </c>
      <c r="I12" s="73" t="s">
        <v>45</v>
      </c>
      <c r="J12" s="73" t="s">
        <v>45</v>
      </c>
      <c r="K12" s="80" t="s">
        <v>27</v>
      </c>
      <c r="L12" s="80" t="s">
        <v>27</v>
      </c>
      <c r="M12" s="80" t="s">
        <v>27</v>
      </c>
      <c r="N12" s="80" t="s">
        <v>27</v>
      </c>
      <c r="O12" s="80" t="s">
        <v>27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31</v>
      </c>
      <c r="D13" s="73" t="n">
        <v>15</v>
      </c>
      <c r="E13" s="73" t="n">
        <v>16</v>
      </c>
      <c r="F13" s="80" t="s">
        <v>27</v>
      </c>
      <c r="G13" s="80" t="s">
        <v>27</v>
      </c>
      <c r="H13" s="80" t="s">
        <v>27</v>
      </c>
      <c r="I13" s="73" t="s">
        <v>45</v>
      </c>
      <c r="J13" s="73" t="s">
        <v>45</v>
      </c>
      <c r="K13" s="73" t="s">
        <v>45</v>
      </c>
      <c r="L13" s="80" t="s">
        <v>27</v>
      </c>
      <c r="M13" s="80" t="s">
        <v>27</v>
      </c>
      <c r="N13" s="80" t="s">
        <v>27</v>
      </c>
      <c r="O13" s="80" t="s">
        <v>27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6</v>
      </c>
      <c r="D14" s="73" t="n">
        <v>11</v>
      </c>
      <c r="E14" s="73" t="n">
        <v>25</v>
      </c>
      <c r="F14" s="80" t="s">
        <v>27</v>
      </c>
      <c r="G14" s="80" t="s">
        <v>27</v>
      </c>
      <c r="H14" s="73" t="s">
        <v>45</v>
      </c>
      <c r="I14" s="73" t="s">
        <v>45</v>
      </c>
      <c r="J14" s="73" t="s">
        <v>45</v>
      </c>
      <c r="K14" s="73" t="s">
        <v>45</v>
      </c>
      <c r="L14" s="80" t="s">
        <v>27</v>
      </c>
      <c r="M14" s="80" t="s">
        <v>27</v>
      </c>
      <c r="N14" s="80" t="s">
        <v>27</v>
      </c>
      <c r="O14" s="80" t="s">
        <v>27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4</v>
      </c>
      <c r="D15" s="73" t="n">
        <v>28</v>
      </c>
      <c r="E15" s="73" t="n">
        <v>7</v>
      </c>
      <c r="F15" s="73" t="n">
        <v>114206</v>
      </c>
      <c r="G15" s="73" t="n">
        <v>100712</v>
      </c>
      <c r="H15" s="73" t="s">
        <v>45</v>
      </c>
      <c r="I15" s="73" t="s">
        <v>45</v>
      </c>
      <c r="J15" s="73" t="s">
        <v>45</v>
      </c>
      <c r="K15" s="73" t="n">
        <v>13494</v>
      </c>
      <c r="L15" s="73" t="n">
        <v>78153</v>
      </c>
      <c r="M15" s="73" t="n">
        <v>15099</v>
      </c>
      <c r="N15" s="73" t="n">
        <v>35659</v>
      </c>
      <c r="O15" s="73" t="n">
        <v>35659</v>
      </c>
      <c r="Q15" s="71"/>
      <c r="R15" s="71"/>
    </row>
    <row r="16" customFormat="false" ht="17.25" hidden="false" customHeight="true" outlineLevel="0" collapsed="false">
      <c r="A16" s="74" t="s">
        <v>29</v>
      </c>
      <c r="B16" s="73" t="n">
        <v>14</v>
      </c>
      <c r="C16" s="73" t="n">
        <v>260</v>
      </c>
      <c r="D16" s="73" t="n">
        <v>200</v>
      </c>
      <c r="E16" s="73" t="n">
        <v>61</v>
      </c>
      <c r="F16" s="73" t="n">
        <v>356411</v>
      </c>
      <c r="G16" s="73" t="n">
        <v>330645</v>
      </c>
      <c r="H16" s="73" t="n">
        <v>25650</v>
      </c>
      <c r="I16" s="73" t="s">
        <v>45</v>
      </c>
      <c r="J16" s="73" t="n">
        <v>116</v>
      </c>
      <c r="K16" s="73" t="s">
        <v>45</v>
      </c>
      <c r="L16" s="73" t="n">
        <v>209252</v>
      </c>
      <c r="M16" s="73" t="n">
        <v>77452</v>
      </c>
      <c r="N16" s="73" t="n">
        <v>145886</v>
      </c>
      <c r="O16" s="73" t="n">
        <v>142783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3</v>
      </c>
      <c r="C17" s="73" t="n">
        <v>58</v>
      </c>
      <c r="D17" s="73" t="n">
        <v>45</v>
      </c>
      <c r="E17" s="73" t="n">
        <v>13</v>
      </c>
      <c r="F17" s="73" t="n">
        <v>99180</v>
      </c>
      <c r="G17" s="73" t="n">
        <v>92460</v>
      </c>
      <c r="H17" s="73" t="n">
        <v>6720</v>
      </c>
      <c r="I17" s="73" t="s">
        <v>45</v>
      </c>
      <c r="J17" s="73" t="s">
        <v>45</v>
      </c>
      <c r="K17" s="73" t="s">
        <v>45</v>
      </c>
      <c r="L17" s="73" t="n">
        <v>35285</v>
      </c>
      <c r="M17" s="73" t="n">
        <v>17396</v>
      </c>
      <c r="N17" s="73" t="n">
        <v>62530</v>
      </c>
      <c r="O17" s="73" t="n">
        <v>62530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4</v>
      </c>
      <c r="C18" s="73" t="n">
        <v>424</v>
      </c>
      <c r="D18" s="73" t="n">
        <v>299</v>
      </c>
      <c r="E18" s="73" t="n">
        <v>130</v>
      </c>
      <c r="F18" s="73" t="n">
        <v>2497546</v>
      </c>
      <c r="G18" s="73" t="n">
        <v>2444564</v>
      </c>
      <c r="H18" s="73" t="n">
        <v>14092</v>
      </c>
      <c r="I18" s="73" t="s">
        <v>45</v>
      </c>
      <c r="J18" s="73" t="s">
        <v>45</v>
      </c>
      <c r="K18" s="73" t="n">
        <v>38890</v>
      </c>
      <c r="L18" s="73" t="n">
        <v>1978064</v>
      </c>
      <c r="M18" s="73" t="n">
        <v>187826</v>
      </c>
      <c r="N18" s="73" t="n">
        <v>518815</v>
      </c>
      <c r="O18" s="73" t="n">
        <v>354513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4</v>
      </c>
      <c r="C19" s="73" t="n">
        <v>127</v>
      </c>
      <c r="D19" s="73" t="n">
        <v>60</v>
      </c>
      <c r="E19" s="73" t="n">
        <v>67</v>
      </c>
      <c r="F19" s="73" t="n">
        <v>84334</v>
      </c>
      <c r="G19" s="73" t="n">
        <v>11798</v>
      </c>
      <c r="H19" s="73" t="n">
        <v>72536</v>
      </c>
      <c r="I19" s="73" t="s">
        <v>45</v>
      </c>
      <c r="J19" s="73" t="s">
        <v>45</v>
      </c>
      <c r="K19" s="73" t="s">
        <v>45</v>
      </c>
      <c r="L19" s="73" t="n">
        <v>37480</v>
      </c>
      <c r="M19" s="73" t="n">
        <v>29051</v>
      </c>
      <c r="N19" s="73" t="n">
        <v>45360</v>
      </c>
      <c r="O19" s="73" t="n">
        <v>43335</v>
      </c>
      <c r="Q19" s="71"/>
      <c r="R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52</v>
      </c>
      <c r="D20" s="73" t="n">
        <v>22</v>
      </c>
      <c r="E20" s="73" t="n">
        <v>30</v>
      </c>
      <c r="F20" s="80" t="s">
        <v>27</v>
      </c>
      <c r="G20" s="80" t="s">
        <v>27</v>
      </c>
      <c r="H20" s="80" t="s">
        <v>27</v>
      </c>
      <c r="I20" s="73" t="s">
        <v>45</v>
      </c>
      <c r="J20" s="73" t="s">
        <v>45</v>
      </c>
      <c r="K20" s="80" t="s">
        <v>27</v>
      </c>
      <c r="L20" s="80" t="s">
        <v>27</v>
      </c>
      <c r="M20" s="80" t="s">
        <v>27</v>
      </c>
      <c r="N20" s="80" t="s">
        <v>27</v>
      </c>
      <c r="O20" s="80" t="s">
        <v>27</v>
      </c>
      <c r="Q20" s="71"/>
      <c r="R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63</v>
      </c>
      <c r="D21" s="73" t="n">
        <v>48</v>
      </c>
      <c r="E21" s="73" t="n">
        <v>15</v>
      </c>
      <c r="F21" s="80" t="s">
        <v>27</v>
      </c>
      <c r="G21" s="80" t="s">
        <v>27</v>
      </c>
      <c r="H21" s="73" t="s">
        <v>45</v>
      </c>
      <c r="I21" s="73" t="s">
        <v>45</v>
      </c>
      <c r="J21" s="73" t="s">
        <v>45</v>
      </c>
      <c r="K21" s="73" t="s">
        <v>45</v>
      </c>
      <c r="L21" s="80" t="s">
        <v>27</v>
      </c>
      <c r="M21" s="80" t="s">
        <v>27</v>
      </c>
      <c r="N21" s="80" t="s">
        <v>27</v>
      </c>
      <c r="O21" s="80" t="s">
        <v>27</v>
      </c>
      <c r="Q21" s="71"/>
      <c r="R21" s="71"/>
    </row>
    <row r="22" customFormat="false" ht="17.25" hidden="false" customHeight="true" outlineLevel="0" collapsed="false">
      <c r="A22" s="75" t="s">
        <v>33</v>
      </c>
      <c r="B22" s="76" t="n">
        <v>3</v>
      </c>
      <c r="C22" s="76" t="n">
        <v>179</v>
      </c>
      <c r="D22" s="76" t="n">
        <v>83</v>
      </c>
      <c r="E22" s="76" t="n">
        <v>96</v>
      </c>
      <c r="F22" s="76" t="n">
        <v>186715</v>
      </c>
      <c r="G22" s="76" t="n">
        <v>2543</v>
      </c>
      <c r="H22" s="76" t="n">
        <v>184172</v>
      </c>
      <c r="I22" s="76" t="s">
        <v>45</v>
      </c>
      <c r="J22" s="76" t="s">
        <v>45</v>
      </c>
      <c r="K22" s="76" t="s">
        <v>45</v>
      </c>
      <c r="L22" s="76" t="n">
        <v>39326</v>
      </c>
      <c r="M22" s="76" t="n">
        <v>66039</v>
      </c>
      <c r="N22" s="76" t="n">
        <v>147307</v>
      </c>
      <c r="O22" s="76" t="n">
        <v>116286</v>
      </c>
      <c r="Q22" s="71"/>
      <c r="R22" s="71"/>
    </row>
    <row r="23" customFormat="false" ht="31.5" hidden="false" customHeight="true" outlineLevel="0" collapsed="false">
      <c r="A23" s="83"/>
      <c r="B23" s="84" t="s">
        <v>112</v>
      </c>
      <c r="C23" s="84"/>
      <c r="D23" s="84"/>
      <c r="E23" s="84"/>
      <c r="F23" s="85" t="s">
        <v>113</v>
      </c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7.25" hidden="false" customHeight="true" outlineLevel="0" collapsed="false">
      <c r="O24" s="77" t="s">
        <v>114</v>
      </c>
    </row>
    <row r="25" customFormat="false" ht="24" hidden="false" customHeight="true" outlineLevel="0" collapsed="false">
      <c r="O25" s="77" t="s">
        <v>115</v>
      </c>
    </row>
  </sheetData>
  <mergeCells count="19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23:E23"/>
    <mergeCell ref="F23:O2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16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93</v>
      </c>
      <c r="C6" s="70" t="n">
        <v>2126</v>
      </c>
      <c r="D6" s="70" t="n">
        <v>1136</v>
      </c>
      <c r="E6" s="70" t="n">
        <v>990</v>
      </c>
      <c r="F6" s="70" t="n">
        <v>3825454</v>
      </c>
      <c r="G6" s="70" t="n">
        <v>2248370</v>
      </c>
      <c r="H6" s="70" t="n">
        <v>1527272</v>
      </c>
      <c r="I6" s="70" t="n">
        <v>62</v>
      </c>
      <c r="J6" s="70" t="n">
        <v>92</v>
      </c>
      <c r="K6" s="70" t="n">
        <v>49658</v>
      </c>
      <c r="L6" s="70" t="n">
        <v>2646425</v>
      </c>
      <c r="M6" s="70" t="n">
        <v>608105</v>
      </c>
      <c r="N6" s="70" t="n">
        <v>1130315</v>
      </c>
      <c r="O6" s="70" t="n">
        <v>863485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55</v>
      </c>
      <c r="D7" s="73" t="n">
        <v>48</v>
      </c>
      <c r="E7" s="73" t="n">
        <v>107</v>
      </c>
      <c r="F7" s="73" t="n">
        <v>124117</v>
      </c>
      <c r="G7" s="73" t="n">
        <v>124117</v>
      </c>
      <c r="H7" s="73" t="s">
        <v>45</v>
      </c>
      <c r="I7" s="73" t="s">
        <v>45</v>
      </c>
      <c r="J7" s="73" t="s">
        <v>45</v>
      </c>
      <c r="K7" s="73" t="s">
        <v>45</v>
      </c>
      <c r="L7" s="73" t="n">
        <v>55298</v>
      </c>
      <c r="M7" s="73" t="n">
        <v>29712</v>
      </c>
      <c r="N7" s="73" t="n">
        <v>65544</v>
      </c>
      <c r="O7" s="73" t="n">
        <v>63041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3</v>
      </c>
      <c r="C8" s="73" t="n">
        <v>22</v>
      </c>
      <c r="D8" s="73" t="n">
        <v>11</v>
      </c>
      <c r="E8" s="73" t="n">
        <v>11</v>
      </c>
      <c r="F8" s="73" t="n">
        <v>27872</v>
      </c>
      <c r="G8" s="73" t="n">
        <v>27872</v>
      </c>
      <c r="H8" s="73" t="s">
        <v>45</v>
      </c>
      <c r="I8" s="73" t="s">
        <v>45</v>
      </c>
      <c r="J8" s="73" t="s">
        <v>45</v>
      </c>
      <c r="K8" s="73" t="s">
        <v>45</v>
      </c>
      <c r="L8" s="73" t="n">
        <v>7958</v>
      </c>
      <c r="M8" s="73" t="n">
        <v>7369</v>
      </c>
      <c r="N8" s="73" t="n">
        <v>16845</v>
      </c>
      <c r="O8" s="73" t="n">
        <v>16845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32</v>
      </c>
      <c r="C9" s="73" t="n">
        <v>522</v>
      </c>
      <c r="D9" s="73" t="n">
        <v>157</v>
      </c>
      <c r="E9" s="73" t="n">
        <v>365</v>
      </c>
      <c r="F9" s="73" t="n">
        <v>441400</v>
      </c>
      <c r="G9" s="73" t="n">
        <v>140635</v>
      </c>
      <c r="H9" s="73" t="n">
        <v>292645</v>
      </c>
      <c r="I9" s="73" t="s">
        <v>45</v>
      </c>
      <c r="J9" s="73" t="s">
        <v>45</v>
      </c>
      <c r="K9" s="73" t="n">
        <v>8120</v>
      </c>
      <c r="L9" s="73" t="n">
        <v>238057</v>
      </c>
      <c r="M9" s="73" t="n">
        <v>114985</v>
      </c>
      <c r="N9" s="73" t="n">
        <v>193449</v>
      </c>
      <c r="O9" s="73" t="n">
        <v>184070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2</v>
      </c>
      <c r="C10" s="73" t="n">
        <v>10</v>
      </c>
      <c r="D10" s="73" t="n">
        <v>9</v>
      </c>
      <c r="E10" s="73" t="n">
        <v>1</v>
      </c>
      <c r="F10" s="80" t="s">
        <v>27</v>
      </c>
      <c r="G10" s="80" t="s">
        <v>27</v>
      </c>
      <c r="H10" s="80" t="s">
        <v>27</v>
      </c>
      <c r="I10" s="73" t="s">
        <v>45</v>
      </c>
      <c r="J10" s="73" t="s">
        <v>45</v>
      </c>
      <c r="K10" s="80" t="s">
        <v>27</v>
      </c>
      <c r="L10" s="80" t="s">
        <v>27</v>
      </c>
      <c r="M10" s="80" t="s">
        <v>27</v>
      </c>
      <c r="N10" s="80" t="s">
        <v>27</v>
      </c>
      <c r="O10" s="80" t="s">
        <v>27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5</v>
      </c>
      <c r="C11" s="73" t="n">
        <v>43</v>
      </c>
      <c r="D11" s="73" t="n">
        <v>33</v>
      </c>
      <c r="E11" s="73" t="n">
        <v>10</v>
      </c>
      <c r="F11" s="73" t="n">
        <v>55801</v>
      </c>
      <c r="G11" s="73" t="n">
        <v>55381</v>
      </c>
      <c r="H11" s="73" t="n">
        <v>420</v>
      </c>
      <c r="I11" s="73" t="s">
        <v>45</v>
      </c>
      <c r="J11" s="73" t="s">
        <v>45</v>
      </c>
      <c r="K11" s="73" t="s">
        <v>45</v>
      </c>
      <c r="L11" s="73" t="n">
        <v>29743</v>
      </c>
      <c r="M11" s="73" t="n">
        <v>12761</v>
      </c>
      <c r="N11" s="73" t="n">
        <v>24818</v>
      </c>
      <c r="O11" s="73" t="n">
        <v>24818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4</v>
      </c>
      <c r="C12" s="73" t="n">
        <v>51</v>
      </c>
      <c r="D12" s="73" t="n">
        <v>24</v>
      </c>
      <c r="E12" s="73" t="n">
        <v>27</v>
      </c>
      <c r="F12" s="73" t="n">
        <v>45136</v>
      </c>
      <c r="G12" s="73" t="n">
        <v>39610</v>
      </c>
      <c r="H12" s="73" t="s">
        <v>45</v>
      </c>
      <c r="I12" s="73" t="s">
        <v>45</v>
      </c>
      <c r="J12" s="73" t="s">
        <v>45</v>
      </c>
      <c r="K12" s="73" t="n">
        <v>5526</v>
      </c>
      <c r="L12" s="73" t="n">
        <v>23401</v>
      </c>
      <c r="M12" s="73" t="n">
        <v>13046</v>
      </c>
      <c r="N12" s="73" t="n">
        <v>20699</v>
      </c>
      <c r="O12" s="73" t="n">
        <v>20699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9</v>
      </c>
      <c r="D13" s="73" t="n">
        <v>14</v>
      </c>
      <c r="E13" s="73" t="n">
        <v>15</v>
      </c>
      <c r="F13" s="80" t="s">
        <v>27</v>
      </c>
      <c r="G13" s="80" t="s">
        <v>27</v>
      </c>
      <c r="H13" s="80" t="s">
        <v>27</v>
      </c>
      <c r="I13" s="73" t="s">
        <v>45</v>
      </c>
      <c r="J13" s="73" t="s">
        <v>45</v>
      </c>
      <c r="K13" s="80" t="s">
        <v>27</v>
      </c>
      <c r="L13" s="80" t="s">
        <v>27</v>
      </c>
      <c r="M13" s="80" t="s">
        <v>27</v>
      </c>
      <c r="N13" s="80" t="s">
        <v>27</v>
      </c>
      <c r="O13" s="80" t="s">
        <v>27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6</v>
      </c>
      <c r="D14" s="73" t="n">
        <v>10</v>
      </c>
      <c r="E14" s="73" t="n">
        <v>26</v>
      </c>
      <c r="F14" s="80" t="s">
        <v>27</v>
      </c>
      <c r="G14" s="80" t="s">
        <v>27</v>
      </c>
      <c r="H14" s="80" t="s">
        <v>27</v>
      </c>
      <c r="I14" s="73" t="s">
        <v>45</v>
      </c>
      <c r="J14" s="73" t="s">
        <v>45</v>
      </c>
      <c r="K14" s="73" t="s">
        <v>45</v>
      </c>
      <c r="L14" s="80" t="s">
        <v>27</v>
      </c>
      <c r="M14" s="80" t="s">
        <v>27</v>
      </c>
      <c r="N14" s="80" t="s">
        <v>27</v>
      </c>
      <c r="O14" s="80" t="s">
        <v>27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29</v>
      </c>
      <c r="D15" s="73" t="n">
        <v>23</v>
      </c>
      <c r="E15" s="73" t="n">
        <v>6</v>
      </c>
      <c r="F15" s="73" t="n">
        <v>89887</v>
      </c>
      <c r="G15" s="73" t="n">
        <v>89887</v>
      </c>
      <c r="H15" s="73" t="s">
        <v>45</v>
      </c>
      <c r="I15" s="73" t="s">
        <v>45</v>
      </c>
      <c r="J15" s="73" t="s">
        <v>45</v>
      </c>
      <c r="K15" s="73" t="s">
        <v>45</v>
      </c>
      <c r="L15" s="73" t="n">
        <v>66464</v>
      </c>
      <c r="M15" s="73" t="n">
        <v>9341</v>
      </c>
      <c r="N15" s="73" t="n">
        <v>22308</v>
      </c>
      <c r="O15" s="73" t="n">
        <v>22308</v>
      </c>
      <c r="Q15" s="71"/>
      <c r="R15" s="71"/>
    </row>
    <row r="16" customFormat="false" ht="17.25" hidden="false" customHeight="true" outlineLevel="0" collapsed="false">
      <c r="A16" s="74" t="s">
        <v>29</v>
      </c>
      <c r="B16" s="73" t="n">
        <v>15</v>
      </c>
      <c r="C16" s="73" t="n">
        <v>282</v>
      </c>
      <c r="D16" s="73" t="n">
        <v>209</v>
      </c>
      <c r="E16" s="73" t="n">
        <v>73</v>
      </c>
      <c r="F16" s="73" t="n">
        <v>411081</v>
      </c>
      <c r="G16" s="73" t="n">
        <v>381872</v>
      </c>
      <c r="H16" s="73" t="n">
        <v>27192</v>
      </c>
      <c r="I16" s="73" t="s">
        <v>45</v>
      </c>
      <c r="J16" s="73" t="n">
        <v>92</v>
      </c>
      <c r="K16" s="73" t="n">
        <v>1925</v>
      </c>
      <c r="L16" s="73" t="n">
        <v>263741</v>
      </c>
      <c r="M16" s="73" t="n">
        <v>85935</v>
      </c>
      <c r="N16" s="73" t="n">
        <v>140934</v>
      </c>
      <c r="O16" s="73" t="n">
        <v>137897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5</v>
      </c>
      <c r="C17" s="73" t="n">
        <v>67</v>
      </c>
      <c r="D17" s="73" t="n">
        <v>52</v>
      </c>
      <c r="E17" s="73" t="n">
        <v>15</v>
      </c>
      <c r="F17" s="73" t="n">
        <v>153808</v>
      </c>
      <c r="G17" s="73" t="n">
        <v>142133</v>
      </c>
      <c r="H17" s="73" t="n">
        <v>11675</v>
      </c>
      <c r="I17" s="73" t="s">
        <v>45</v>
      </c>
      <c r="J17" s="73" t="s">
        <v>45</v>
      </c>
      <c r="K17" s="73" t="s">
        <v>45</v>
      </c>
      <c r="L17" s="73" t="n">
        <v>105230</v>
      </c>
      <c r="M17" s="73" t="n">
        <v>21669</v>
      </c>
      <c r="N17" s="73" t="n">
        <v>49227</v>
      </c>
      <c r="O17" s="73" t="n">
        <v>49227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4</v>
      </c>
      <c r="C18" s="73" t="n">
        <v>548</v>
      </c>
      <c r="D18" s="73" t="n">
        <v>380</v>
      </c>
      <c r="E18" s="73" t="n">
        <v>168</v>
      </c>
      <c r="F18" s="73" t="n">
        <v>1900089</v>
      </c>
      <c r="G18" s="73" t="n">
        <v>880615</v>
      </c>
      <c r="H18" s="73" t="n">
        <v>987775</v>
      </c>
      <c r="I18" s="73" t="n">
        <v>62</v>
      </c>
      <c r="J18" s="73" t="s">
        <v>45</v>
      </c>
      <c r="K18" s="73" t="n">
        <v>31637</v>
      </c>
      <c r="L18" s="73" t="n">
        <v>1573888</v>
      </c>
      <c r="M18" s="73" t="n">
        <v>195490</v>
      </c>
      <c r="N18" s="73" t="n">
        <v>316328</v>
      </c>
      <c r="O18" s="73" t="n">
        <v>87357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3</v>
      </c>
      <c r="C19" s="73" t="n">
        <v>61</v>
      </c>
      <c r="D19" s="73" t="n">
        <v>24</v>
      </c>
      <c r="E19" s="73" t="n">
        <v>37</v>
      </c>
      <c r="F19" s="73" t="n">
        <v>21931</v>
      </c>
      <c r="G19" s="73" t="n">
        <v>1259</v>
      </c>
      <c r="H19" s="73" t="n">
        <v>20672</v>
      </c>
      <c r="I19" s="73" t="s">
        <v>45</v>
      </c>
      <c r="J19" s="73" t="s">
        <v>45</v>
      </c>
      <c r="K19" s="73" t="s">
        <v>45</v>
      </c>
      <c r="L19" s="73" t="n">
        <v>7178</v>
      </c>
      <c r="M19" s="73" t="n">
        <v>9996</v>
      </c>
      <c r="N19" s="73" t="n">
        <v>14073</v>
      </c>
      <c r="O19" s="73" t="n">
        <v>13330</v>
      </c>
      <c r="Q19" s="71"/>
      <c r="R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48</v>
      </c>
      <c r="D20" s="73" t="n">
        <v>19</v>
      </c>
      <c r="E20" s="73" t="n">
        <v>29</v>
      </c>
      <c r="F20" s="80" t="s">
        <v>27</v>
      </c>
      <c r="G20" s="80" t="s">
        <v>27</v>
      </c>
      <c r="H20" s="73" t="s">
        <v>45</v>
      </c>
      <c r="I20" s="73" t="s">
        <v>45</v>
      </c>
      <c r="J20" s="73" t="s">
        <v>45</v>
      </c>
      <c r="K20" s="80" t="s">
        <v>27</v>
      </c>
      <c r="L20" s="80" t="s">
        <v>27</v>
      </c>
      <c r="M20" s="80" t="s">
        <v>27</v>
      </c>
      <c r="N20" s="80" t="s">
        <v>27</v>
      </c>
      <c r="O20" s="80" t="s">
        <v>27</v>
      </c>
      <c r="Q20" s="71"/>
      <c r="R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73</v>
      </c>
      <c r="D21" s="73" t="n">
        <v>56</v>
      </c>
      <c r="E21" s="73" t="n">
        <v>17</v>
      </c>
      <c r="F21" s="80" t="s">
        <v>27</v>
      </c>
      <c r="G21" s="80" t="s">
        <v>27</v>
      </c>
      <c r="H21" s="73" t="s">
        <v>45</v>
      </c>
      <c r="I21" s="73" t="s">
        <v>45</v>
      </c>
      <c r="J21" s="73" t="s">
        <v>45</v>
      </c>
      <c r="K21" s="73" t="s">
        <v>45</v>
      </c>
      <c r="L21" s="80" t="s">
        <v>27</v>
      </c>
      <c r="M21" s="80" t="s">
        <v>27</v>
      </c>
      <c r="N21" s="80" t="s">
        <v>27</v>
      </c>
      <c r="O21" s="80" t="s">
        <v>27</v>
      </c>
      <c r="Q21" s="71"/>
      <c r="R21" s="71"/>
    </row>
    <row r="22" customFormat="false" ht="17.25" hidden="false" customHeight="true" outlineLevel="0" collapsed="false">
      <c r="A22" s="75" t="s">
        <v>33</v>
      </c>
      <c r="B22" s="76" t="n">
        <v>2</v>
      </c>
      <c r="C22" s="76" t="n">
        <v>150</v>
      </c>
      <c r="D22" s="76" t="n">
        <v>67</v>
      </c>
      <c r="E22" s="76" t="n">
        <v>83</v>
      </c>
      <c r="F22" s="81" t="s">
        <v>27</v>
      </c>
      <c r="G22" s="76" t="s">
        <v>45</v>
      </c>
      <c r="H22" s="81" t="s">
        <v>27</v>
      </c>
      <c r="I22" s="76" t="s">
        <v>45</v>
      </c>
      <c r="J22" s="76" t="s">
        <v>45</v>
      </c>
      <c r="K22" s="76" t="s">
        <v>45</v>
      </c>
      <c r="L22" s="81" t="s">
        <v>27</v>
      </c>
      <c r="M22" s="81" t="s">
        <v>27</v>
      </c>
      <c r="N22" s="81" t="s">
        <v>27</v>
      </c>
      <c r="O22" s="81" t="s">
        <v>27</v>
      </c>
      <c r="Q22" s="71"/>
      <c r="R22" s="71"/>
    </row>
    <row r="23" customFormat="false" ht="17.25" hidden="false" customHeight="true" outlineLevel="0" collapsed="false">
      <c r="O23" s="77" t="s">
        <v>117</v>
      </c>
    </row>
  </sheetData>
  <mergeCells count="17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18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89</v>
      </c>
      <c r="C6" s="70" t="n">
        <v>2155</v>
      </c>
      <c r="D6" s="70" t="n">
        <v>1148</v>
      </c>
      <c r="E6" s="70" t="n">
        <v>1007</v>
      </c>
      <c r="F6" s="70" t="n">
        <v>3962907</v>
      </c>
      <c r="G6" s="70" t="n">
        <v>2425743</v>
      </c>
      <c r="H6" s="70" t="n">
        <v>1492793</v>
      </c>
      <c r="I6" s="70" t="n">
        <v>1240</v>
      </c>
      <c r="J6" s="70" t="n">
        <v>135</v>
      </c>
      <c r="K6" s="70" t="n">
        <v>42996</v>
      </c>
      <c r="L6" s="70" t="n">
        <v>2642284</v>
      </c>
      <c r="M6" s="70" t="n">
        <v>623863</v>
      </c>
      <c r="N6" s="70" t="n">
        <v>1266820</v>
      </c>
      <c r="O6" s="70" t="n">
        <v>1107828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60</v>
      </c>
      <c r="D7" s="73" t="n">
        <v>53</v>
      </c>
      <c r="E7" s="73" t="n">
        <v>107</v>
      </c>
      <c r="F7" s="73" t="n">
        <v>132961</v>
      </c>
      <c r="G7" s="73" t="n">
        <v>132716</v>
      </c>
      <c r="H7" s="73" t="s">
        <v>45</v>
      </c>
      <c r="I7" s="73" t="s">
        <v>45</v>
      </c>
      <c r="J7" s="73" t="s">
        <v>45</v>
      </c>
      <c r="K7" s="73" t="n">
        <v>245</v>
      </c>
      <c r="L7" s="73" t="n">
        <v>64579</v>
      </c>
      <c r="M7" s="73" t="n">
        <v>34045</v>
      </c>
      <c r="N7" s="73" t="n">
        <v>65138</v>
      </c>
      <c r="O7" s="73" t="n">
        <v>63405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2</v>
      </c>
      <c r="C8" s="73" t="n">
        <v>17</v>
      </c>
      <c r="D8" s="73" t="n">
        <v>9</v>
      </c>
      <c r="E8" s="73" t="n">
        <v>8</v>
      </c>
      <c r="F8" s="80" t="s">
        <v>27</v>
      </c>
      <c r="G8" s="80" t="s">
        <v>27</v>
      </c>
      <c r="H8" s="73" t="s">
        <v>45</v>
      </c>
      <c r="I8" s="73" t="s">
        <v>45</v>
      </c>
      <c r="J8" s="73" t="s">
        <v>45</v>
      </c>
      <c r="K8" s="73" t="s">
        <v>45</v>
      </c>
      <c r="L8" s="80" t="s">
        <v>27</v>
      </c>
      <c r="M8" s="80" t="s">
        <v>27</v>
      </c>
      <c r="N8" s="80" t="s">
        <v>27</v>
      </c>
      <c r="O8" s="80" t="s">
        <v>27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31</v>
      </c>
      <c r="C9" s="73" t="n">
        <v>523</v>
      </c>
      <c r="D9" s="73" t="n">
        <v>152</v>
      </c>
      <c r="E9" s="73" t="n">
        <v>371</v>
      </c>
      <c r="F9" s="73" t="n">
        <v>445380</v>
      </c>
      <c r="G9" s="73" t="n">
        <v>169664</v>
      </c>
      <c r="H9" s="73" t="n">
        <v>267716</v>
      </c>
      <c r="I9" s="73" t="s">
        <v>45</v>
      </c>
      <c r="J9" s="73" t="s">
        <v>45</v>
      </c>
      <c r="K9" s="73" t="n">
        <v>8000</v>
      </c>
      <c r="L9" s="73" t="n">
        <v>224443</v>
      </c>
      <c r="M9" s="73" t="n">
        <v>113188</v>
      </c>
      <c r="N9" s="73" t="n">
        <v>210433</v>
      </c>
      <c r="O9" s="73" t="n">
        <v>210231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1</v>
      </c>
      <c r="C10" s="73" t="n">
        <v>6</v>
      </c>
      <c r="D10" s="73" t="n">
        <v>6</v>
      </c>
      <c r="E10" s="73" t="n">
        <v>0</v>
      </c>
      <c r="F10" s="80" t="s">
        <v>27</v>
      </c>
      <c r="G10" s="80" t="s">
        <v>27</v>
      </c>
      <c r="H10" s="80" t="s">
        <v>27</v>
      </c>
      <c r="I10" s="73" t="s">
        <v>45</v>
      </c>
      <c r="J10" s="73" t="s">
        <v>45</v>
      </c>
      <c r="K10" s="73" t="s">
        <v>45</v>
      </c>
      <c r="L10" s="80" t="s">
        <v>27</v>
      </c>
      <c r="M10" s="80" t="s">
        <v>27</v>
      </c>
      <c r="N10" s="80" t="s">
        <v>27</v>
      </c>
      <c r="O10" s="80" t="s">
        <v>27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3</v>
      </c>
      <c r="C11" s="73" t="n">
        <v>35</v>
      </c>
      <c r="D11" s="73" t="n">
        <v>25</v>
      </c>
      <c r="E11" s="73" t="n">
        <v>10</v>
      </c>
      <c r="F11" s="73" t="n">
        <v>55525</v>
      </c>
      <c r="G11" s="73" t="n">
        <v>55425</v>
      </c>
      <c r="H11" s="73" t="n">
        <v>100</v>
      </c>
      <c r="I11" s="73" t="s">
        <v>45</v>
      </c>
      <c r="J11" s="73" t="s">
        <v>45</v>
      </c>
      <c r="K11" s="73" t="s">
        <v>45</v>
      </c>
      <c r="L11" s="73" t="n">
        <v>32765</v>
      </c>
      <c r="M11" s="73" t="n">
        <v>11094</v>
      </c>
      <c r="N11" s="73" t="n">
        <v>21677</v>
      </c>
      <c r="O11" s="73" t="n">
        <v>21677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4</v>
      </c>
      <c r="C12" s="73" t="n">
        <v>53</v>
      </c>
      <c r="D12" s="73" t="n">
        <v>25</v>
      </c>
      <c r="E12" s="73" t="n">
        <v>28</v>
      </c>
      <c r="F12" s="73" t="n">
        <v>40214</v>
      </c>
      <c r="G12" s="80" t="s">
        <v>27</v>
      </c>
      <c r="H12" s="73" t="s">
        <v>45</v>
      </c>
      <c r="I12" s="73" t="s">
        <v>45</v>
      </c>
      <c r="J12" s="73" t="s">
        <v>45</v>
      </c>
      <c r="K12" s="80" t="s">
        <v>27</v>
      </c>
      <c r="L12" s="73" t="n">
        <v>19231</v>
      </c>
      <c r="M12" s="73" t="n">
        <v>12260</v>
      </c>
      <c r="N12" s="73" t="n">
        <v>19984</v>
      </c>
      <c r="O12" s="73" t="n">
        <v>19984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6</v>
      </c>
      <c r="D13" s="73" t="n">
        <v>11</v>
      </c>
      <c r="E13" s="73" t="n">
        <v>15</v>
      </c>
      <c r="F13" s="80" t="s">
        <v>27</v>
      </c>
      <c r="G13" s="80" t="s">
        <v>27</v>
      </c>
      <c r="H13" s="80" t="s">
        <v>27</v>
      </c>
      <c r="I13" s="73" t="s">
        <v>45</v>
      </c>
      <c r="J13" s="73" t="s">
        <v>45</v>
      </c>
      <c r="K13" s="80" t="s">
        <v>27</v>
      </c>
      <c r="L13" s="80" t="s">
        <v>27</v>
      </c>
      <c r="M13" s="80" t="s">
        <v>27</v>
      </c>
      <c r="N13" s="80" t="s">
        <v>27</v>
      </c>
      <c r="O13" s="80" t="s">
        <v>27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5</v>
      </c>
      <c r="D14" s="73" t="n">
        <v>9</v>
      </c>
      <c r="E14" s="73" t="n">
        <v>26</v>
      </c>
      <c r="F14" s="80" t="s">
        <v>27</v>
      </c>
      <c r="G14" s="80" t="s">
        <v>27</v>
      </c>
      <c r="H14" s="80" t="s">
        <v>27</v>
      </c>
      <c r="I14" s="73" t="s">
        <v>45</v>
      </c>
      <c r="J14" s="73" t="s">
        <v>45</v>
      </c>
      <c r="K14" s="73" t="s">
        <v>45</v>
      </c>
      <c r="L14" s="80" t="s">
        <v>27</v>
      </c>
      <c r="M14" s="80" t="s">
        <v>27</v>
      </c>
      <c r="N14" s="80" t="s">
        <v>27</v>
      </c>
      <c r="O14" s="80" t="s">
        <v>27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1</v>
      </c>
      <c r="D15" s="73" t="n">
        <v>26</v>
      </c>
      <c r="E15" s="73" t="n">
        <v>5</v>
      </c>
      <c r="F15" s="73" t="n">
        <v>82446</v>
      </c>
      <c r="G15" s="73" t="n">
        <v>82446</v>
      </c>
      <c r="H15" s="73"/>
      <c r="I15" s="73" t="s">
        <v>45</v>
      </c>
      <c r="J15" s="73" t="s">
        <v>45</v>
      </c>
      <c r="K15" s="73" t="s">
        <v>45</v>
      </c>
      <c r="L15" s="73" t="n">
        <v>68467</v>
      </c>
      <c r="M15" s="73" t="n">
        <v>10516</v>
      </c>
      <c r="N15" s="73" t="n">
        <v>13313</v>
      </c>
      <c r="O15" s="73" t="n">
        <v>13313</v>
      </c>
      <c r="Q15" s="71"/>
      <c r="R15" s="71"/>
    </row>
    <row r="16" customFormat="false" ht="17.25" hidden="false" customHeight="true" outlineLevel="0" collapsed="false">
      <c r="A16" s="74" t="s">
        <v>29</v>
      </c>
      <c r="B16" s="73" t="n">
        <v>14</v>
      </c>
      <c r="C16" s="73" t="n">
        <v>258</v>
      </c>
      <c r="D16" s="73" t="n">
        <v>193</v>
      </c>
      <c r="E16" s="73" t="n">
        <v>65</v>
      </c>
      <c r="F16" s="73" t="n">
        <v>461770</v>
      </c>
      <c r="G16" s="73" t="n">
        <v>439825</v>
      </c>
      <c r="H16" s="73" t="n">
        <v>19973</v>
      </c>
      <c r="I16" s="73" t="s">
        <v>45</v>
      </c>
      <c r="J16" s="73" t="n">
        <v>135</v>
      </c>
      <c r="K16" s="73" t="n">
        <v>1837</v>
      </c>
      <c r="L16" s="73" t="n">
        <v>287249</v>
      </c>
      <c r="M16" s="73" t="n">
        <v>80284</v>
      </c>
      <c r="N16" s="73" t="n">
        <v>168035</v>
      </c>
      <c r="O16" s="73" t="n">
        <v>161712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3</v>
      </c>
      <c r="C17" s="73" t="n">
        <v>35</v>
      </c>
      <c r="D17" s="73" t="n">
        <v>30</v>
      </c>
      <c r="E17" s="73" t="n">
        <v>5</v>
      </c>
      <c r="F17" s="73" t="n">
        <v>160734</v>
      </c>
      <c r="G17" s="73" t="n">
        <v>156560</v>
      </c>
      <c r="H17" s="73" t="n">
        <v>4174</v>
      </c>
      <c r="I17" s="73" t="s">
        <v>45</v>
      </c>
      <c r="J17" s="73" t="s">
        <v>45</v>
      </c>
      <c r="K17" s="73" t="s">
        <v>45</v>
      </c>
      <c r="L17" s="73" t="n">
        <v>107680</v>
      </c>
      <c r="M17" s="73" t="n">
        <v>14086</v>
      </c>
      <c r="N17" s="73" t="n">
        <v>53955</v>
      </c>
      <c r="O17" s="73" t="n">
        <v>53955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4</v>
      </c>
      <c r="C18" s="73" t="n">
        <v>575</v>
      </c>
      <c r="D18" s="73" t="n">
        <v>389</v>
      </c>
      <c r="E18" s="73" t="n">
        <v>186</v>
      </c>
      <c r="F18" s="73" t="n">
        <v>2006796</v>
      </c>
      <c r="G18" s="73" t="n">
        <v>988650</v>
      </c>
      <c r="H18" s="73" t="n">
        <v>987709</v>
      </c>
      <c r="I18" s="73" t="n">
        <v>1240</v>
      </c>
      <c r="J18" s="73" t="s">
        <v>45</v>
      </c>
      <c r="K18" s="73" t="n">
        <v>29197</v>
      </c>
      <c r="L18" s="73" t="n">
        <v>1584645</v>
      </c>
      <c r="M18" s="73" t="n">
        <v>209793</v>
      </c>
      <c r="N18" s="73" t="n">
        <v>402557</v>
      </c>
      <c r="O18" s="73" t="n">
        <v>293964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7</v>
      </c>
      <c r="C19" s="73" t="n">
        <v>110</v>
      </c>
      <c r="D19" s="73" t="n">
        <v>63</v>
      </c>
      <c r="E19" s="73" t="n">
        <v>47</v>
      </c>
      <c r="F19" s="73" t="n">
        <v>36188</v>
      </c>
      <c r="G19" s="73" t="n">
        <v>1214</v>
      </c>
      <c r="H19" s="73" t="n">
        <v>34974</v>
      </c>
      <c r="I19" s="73" t="s">
        <v>45</v>
      </c>
      <c r="J19" s="73" t="s">
        <v>45</v>
      </c>
      <c r="K19" s="73" t="s">
        <v>45</v>
      </c>
      <c r="L19" s="73" t="n">
        <v>6228</v>
      </c>
      <c r="M19" s="73" t="n">
        <v>20709</v>
      </c>
      <c r="N19" s="73" t="n">
        <v>28579</v>
      </c>
      <c r="O19" s="73" t="n">
        <v>28074</v>
      </c>
      <c r="Q19" s="71"/>
      <c r="R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47</v>
      </c>
      <c r="D20" s="73" t="n">
        <v>18</v>
      </c>
      <c r="E20" s="73" t="n">
        <v>29</v>
      </c>
      <c r="F20" s="80" t="s">
        <v>27</v>
      </c>
      <c r="G20" s="80" t="s">
        <v>27</v>
      </c>
      <c r="H20" s="73" t="s">
        <v>45</v>
      </c>
      <c r="I20" s="73" t="s">
        <v>45</v>
      </c>
      <c r="J20" s="73" t="s">
        <v>45</v>
      </c>
      <c r="K20" s="73" t="s">
        <v>45</v>
      </c>
      <c r="L20" s="80" t="s">
        <v>27</v>
      </c>
      <c r="M20" s="80" t="s">
        <v>27</v>
      </c>
      <c r="N20" s="80" t="s">
        <v>27</v>
      </c>
      <c r="O20" s="80" t="s">
        <v>27</v>
      </c>
      <c r="Q20" s="71"/>
      <c r="R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79</v>
      </c>
      <c r="D21" s="73" t="n">
        <v>60</v>
      </c>
      <c r="E21" s="73" t="n">
        <v>19</v>
      </c>
      <c r="F21" s="80" t="s">
        <v>27</v>
      </c>
      <c r="G21" s="80" t="s">
        <v>27</v>
      </c>
      <c r="H21" s="73" t="s">
        <v>45</v>
      </c>
      <c r="I21" s="73" t="s">
        <v>45</v>
      </c>
      <c r="J21" s="73" t="s">
        <v>45</v>
      </c>
      <c r="K21" s="73" t="s">
        <v>45</v>
      </c>
      <c r="L21" s="80" t="s">
        <v>27</v>
      </c>
      <c r="M21" s="80" t="s">
        <v>27</v>
      </c>
      <c r="N21" s="80" t="s">
        <v>27</v>
      </c>
      <c r="O21" s="80" t="s">
        <v>27</v>
      </c>
      <c r="Q21" s="71"/>
      <c r="R21" s="71"/>
    </row>
    <row r="22" customFormat="false" ht="17.25" hidden="false" customHeight="true" outlineLevel="0" collapsed="false">
      <c r="A22" s="75" t="s">
        <v>33</v>
      </c>
      <c r="B22" s="76" t="n">
        <v>2</v>
      </c>
      <c r="C22" s="76" t="n">
        <v>165</v>
      </c>
      <c r="D22" s="76" t="n">
        <v>79</v>
      </c>
      <c r="E22" s="76" t="n">
        <v>86</v>
      </c>
      <c r="F22" s="81" t="s">
        <v>27</v>
      </c>
      <c r="G22" s="76" t="s">
        <v>45</v>
      </c>
      <c r="H22" s="81" t="s">
        <v>27</v>
      </c>
      <c r="I22" s="76" t="s">
        <v>45</v>
      </c>
      <c r="J22" s="76" t="s">
        <v>45</v>
      </c>
      <c r="K22" s="76" t="s">
        <v>45</v>
      </c>
      <c r="L22" s="81" t="s">
        <v>27</v>
      </c>
      <c r="M22" s="81" t="s">
        <v>27</v>
      </c>
      <c r="N22" s="81" t="s">
        <v>27</v>
      </c>
      <c r="O22" s="81" t="s">
        <v>27</v>
      </c>
      <c r="Q22" s="71"/>
      <c r="R22" s="71"/>
    </row>
    <row r="23" customFormat="false" ht="17.25" hidden="false" customHeight="true" outlineLevel="0" collapsed="false">
      <c r="O23" s="77" t="s">
        <v>119</v>
      </c>
    </row>
  </sheetData>
  <mergeCells count="17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3" activeCellId="0" sqref="O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20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84</v>
      </c>
      <c r="C6" s="70" t="n">
        <v>2139</v>
      </c>
      <c r="D6" s="70" t="n">
        <v>1148</v>
      </c>
      <c r="E6" s="70" t="n">
        <v>991</v>
      </c>
      <c r="F6" s="70" t="n">
        <v>4325678</v>
      </c>
      <c r="G6" s="70" t="n">
        <v>3685516</v>
      </c>
      <c r="H6" s="70" t="n">
        <v>593647</v>
      </c>
      <c r="I6" s="70" t="n">
        <v>130</v>
      </c>
      <c r="J6" s="70" t="n">
        <v>333</v>
      </c>
      <c r="K6" s="70" t="n">
        <v>46052</v>
      </c>
      <c r="L6" s="70" t="n">
        <v>2966819</v>
      </c>
      <c r="M6" s="70" t="n">
        <v>670671</v>
      </c>
      <c r="N6" s="70" t="n">
        <v>1278461</v>
      </c>
      <c r="O6" s="70" t="n">
        <v>1266289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62</v>
      </c>
      <c r="D7" s="73" t="n">
        <v>55</v>
      </c>
      <c r="E7" s="73" t="n">
        <v>107</v>
      </c>
      <c r="F7" s="73" t="n">
        <v>134265</v>
      </c>
      <c r="G7" s="73" t="n">
        <v>134027</v>
      </c>
      <c r="H7" s="73" t="s">
        <v>45</v>
      </c>
      <c r="I7" s="73" t="s">
        <v>45</v>
      </c>
      <c r="J7" s="73" t="s">
        <v>45</v>
      </c>
      <c r="K7" s="73" t="n">
        <v>238</v>
      </c>
      <c r="L7" s="73" t="n">
        <v>66062</v>
      </c>
      <c r="M7" s="73" t="n">
        <v>32714</v>
      </c>
      <c r="N7" s="73" t="n">
        <v>63701</v>
      </c>
      <c r="O7" s="73" t="n">
        <v>62482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2</v>
      </c>
      <c r="C8" s="73" t="n">
        <v>17</v>
      </c>
      <c r="D8" s="73" t="n">
        <v>8</v>
      </c>
      <c r="E8" s="73" t="n">
        <v>9</v>
      </c>
      <c r="F8" s="80" t="s">
        <v>27</v>
      </c>
      <c r="G8" s="80" t="s">
        <v>27</v>
      </c>
      <c r="H8" s="73" t="s">
        <v>45</v>
      </c>
      <c r="I8" s="73" t="s">
        <v>45</v>
      </c>
      <c r="J8" s="73" t="s">
        <v>45</v>
      </c>
      <c r="K8" s="73" t="s">
        <v>45</v>
      </c>
      <c r="L8" s="80" t="s">
        <v>27</v>
      </c>
      <c r="M8" s="80" t="s">
        <v>27</v>
      </c>
      <c r="N8" s="80" t="s">
        <v>27</v>
      </c>
      <c r="O8" s="80" t="s">
        <v>27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29</v>
      </c>
      <c r="C9" s="73" t="n">
        <v>498</v>
      </c>
      <c r="D9" s="73" t="n">
        <v>152</v>
      </c>
      <c r="E9" s="73" t="n">
        <v>346</v>
      </c>
      <c r="F9" s="73" t="n">
        <v>472441</v>
      </c>
      <c r="G9" s="73" t="n">
        <v>137838</v>
      </c>
      <c r="H9" s="73" t="n">
        <v>326226</v>
      </c>
      <c r="I9" s="73" t="s">
        <v>45</v>
      </c>
      <c r="J9" s="73" t="s">
        <v>45</v>
      </c>
      <c r="K9" s="73" t="n">
        <v>8377</v>
      </c>
      <c r="L9" s="73" t="n">
        <v>247568</v>
      </c>
      <c r="M9" s="73" t="n">
        <v>111429</v>
      </c>
      <c r="N9" s="73" t="n">
        <v>209951</v>
      </c>
      <c r="O9" s="73" t="n">
        <v>209763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1</v>
      </c>
      <c r="C10" s="73" t="n">
        <v>5</v>
      </c>
      <c r="D10" s="73" t="n">
        <v>5</v>
      </c>
      <c r="E10" s="73" t="n">
        <v>0</v>
      </c>
      <c r="F10" s="80" t="s">
        <v>27</v>
      </c>
      <c r="G10" s="80" t="s">
        <v>27</v>
      </c>
      <c r="H10" s="80" t="s">
        <v>27</v>
      </c>
      <c r="I10" s="73" t="s">
        <v>45</v>
      </c>
      <c r="J10" s="73" t="s">
        <v>45</v>
      </c>
      <c r="K10" s="73" t="s">
        <v>45</v>
      </c>
      <c r="L10" s="80" t="s">
        <v>27</v>
      </c>
      <c r="M10" s="80" t="s">
        <v>27</v>
      </c>
      <c r="N10" s="80" t="s">
        <v>27</v>
      </c>
      <c r="O10" s="80" t="s">
        <v>27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3</v>
      </c>
      <c r="C11" s="73" t="n">
        <v>35</v>
      </c>
      <c r="D11" s="73" t="n">
        <v>25</v>
      </c>
      <c r="E11" s="73" t="n">
        <v>10</v>
      </c>
      <c r="F11" s="73" t="n">
        <v>46742</v>
      </c>
      <c r="G11" s="73" t="n">
        <v>46742</v>
      </c>
      <c r="H11" s="73" t="s">
        <v>45</v>
      </c>
      <c r="I11" s="73" t="s">
        <v>45</v>
      </c>
      <c r="J11" s="73" t="s">
        <v>45</v>
      </c>
      <c r="K11" s="73" t="s">
        <v>45</v>
      </c>
      <c r="L11" s="73" t="n">
        <v>26646</v>
      </c>
      <c r="M11" s="73" t="n">
        <v>10693</v>
      </c>
      <c r="N11" s="73" t="n">
        <v>18746</v>
      </c>
      <c r="O11" s="73" t="n">
        <v>18746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4</v>
      </c>
      <c r="C12" s="73" t="n">
        <v>53</v>
      </c>
      <c r="D12" s="73" t="n">
        <v>25</v>
      </c>
      <c r="E12" s="73" t="n">
        <v>28</v>
      </c>
      <c r="F12" s="73" t="n">
        <v>41799</v>
      </c>
      <c r="G12" s="80" t="s">
        <v>27</v>
      </c>
      <c r="H12" s="73" t="s">
        <v>45</v>
      </c>
      <c r="I12" s="73" t="s">
        <v>45</v>
      </c>
      <c r="J12" s="73" t="s">
        <v>45</v>
      </c>
      <c r="K12" s="80" t="s">
        <v>27</v>
      </c>
      <c r="L12" s="73" t="n">
        <v>20696</v>
      </c>
      <c r="M12" s="73" t="n">
        <v>13058</v>
      </c>
      <c r="N12" s="73" t="n">
        <v>19685</v>
      </c>
      <c r="O12" s="73" t="n">
        <v>19685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7</v>
      </c>
      <c r="D13" s="73" t="n">
        <v>11</v>
      </c>
      <c r="E13" s="73" t="n">
        <v>16</v>
      </c>
      <c r="F13" s="80" t="s">
        <v>27</v>
      </c>
      <c r="G13" s="80" t="s">
        <v>27</v>
      </c>
      <c r="H13" s="80" t="s">
        <v>27</v>
      </c>
      <c r="I13" s="73" t="s">
        <v>45</v>
      </c>
      <c r="J13" s="73" t="s">
        <v>45</v>
      </c>
      <c r="K13" s="73" t="s">
        <v>45</v>
      </c>
      <c r="L13" s="80" t="s">
        <v>27</v>
      </c>
      <c r="M13" s="80" t="s">
        <v>27</v>
      </c>
      <c r="N13" s="80" t="s">
        <v>27</v>
      </c>
      <c r="O13" s="80" t="s">
        <v>27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6</v>
      </c>
      <c r="D14" s="73" t="n">
        <v>10</v>
      </c>
      <c r="E14" s="73" t="n">
        <v>26</v>
      </c>
      <c r="F14" s="80" t="s">
        <v>27</v>
      </c>
      <c r="G14" s="80" t="s">
        <v>27</v>
      </c>
      <c r="H14" s="80" t="s">
        <v>27</v>
      </c>
      <c r="I14" s="73" t="s">
        <v>45</v>
      </c>
      <c r="J14" s="73" t="s">
        <v>45</v>
      </c>
      <c r="K14" s="73" t="s">
        <v>45</v>
      </c>
      <c r="L14" s="80" t="s">
        <v>27</v>
      </c>
      <c r="M14" s="80" t="s">
        <v>27</v>
      </c>
      <c r="N14" s="80" t="s">
        <v>27</v>
      </c>
      <c r="O14" s="80" t="s">
        <v>27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6</v>
      </c>
      <c r="D15" s="73" t="n">
        <v>31</v>
      </c>
      <c r="E15" s="73" t="n">
        <v>5</v>
      </c>
      <c r="F15" s="73" t="n">
        <v>79804</v>
      </c>
      <c r="G15" s="73" t="n">
        <v>79804</v>
      </c>
      <c r="H15" s="73" t="s">
        <v>45</v>
      </c>
      <c r="I15" s="73" t="s">
        <v>45</v>
      </c>
      <c r="J15" s="73" t="s">
        <v>45</v>
      </c>
      <c r="K15" s="73" t="s">
        <v>45</v>
      </c>
      <c r="L15" s="73" t="n">
        <v>64457</v>
      </c>
      <c r="M15" s="73" t="n">
        <v>11615</v>
      </c>
      <c r="N15" s="73" t="n">
        <v>14316</v>
      </c>
      <c r="O15" s="73" t="n">
        <v>14316</v>
      </c>
      <c r="Q15" s="71"/>
      <c r="R15" s="71"/>
    </row>
    <row r="16" customFormat="false" ht="17.25" hidden="false" customHeight="true" outlineLevel="0" collapsed="false">
      <c r="A16" s="74" t="s">
        <v>29</v>
      </c>
      <c r="B16" s="73" t="n">
        <v>14</v>
      </c>
      <c r="C16" s="73" t="n">
        <v>295</v>
      </c>
      <c r="D16" s="73" t="n">
        <v>216</v>
      </c>
      <c r="E16" s="73" t="n">
        <v>79</v>
      </c>
      <c r="F16" s="73" t="n">
        <v>548059</v>
      </c>
      <c r="G16" s="73" t="n">
        <v>520375</v>
      </c>
      <c r="H16" s="73" t="n">
        <v>25835</v>
      </c>
      <c r="I16" s="73" t="s">
        <v>45</v>
      </c>
      <c r="J16" s="73" t="n">
        <v>150</v>
      </c>
      <c r="K16" s="73" t="n">
        <v>1699</v>
      </c>
      <c r="L16" s="73" t="n">
        <v>317455</v>
      </c>
      <c r="M16" s="73" t="n">
        <v>94230</v>
      </c>
      <c r="N16" s="73" t="n">
        <v>215258</v>
      </c>
      <c r="O16" s="73" t="n">
        <v>208106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3</v>
      </c>
      <c r="C17" s="73" t="n">
        <v>36</v>
      </c>
      <c r="D17" s="73" t="n">
        <v>30</v>
      </c>
      <c r="E17" s="73" t="n">
        <v>6</v>
      </c>
      <c r="F17" s="73" t="n">
        <v>136566</v>
      </c>
      <c r="G17" s="73" t="n">
        <v>133148</v>
      </c>
      <c r="H17" s="73" t="n">
        <v>3235</v>
      </c>
      <c r="I17" s="73" t="s">
        <v>45</v>
      </c>
      <c r="J17" s="73" t="n">
        <v>183</v>
      </c>
      <c r="K17" s="73" t="s">
        <v>45</v>
      </c>
      <c r="L17" s="73" t="n">
        <v>92085</v>
      </c>
      <c r="M17" s="73" t="n">
        <v>13471</v>
      </c>
      <c r="N17" s="73" t="n">
        <v>46773</v>
      </c>
      <c r="O17" s="73" t="n">
        <v>46773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4</v>
      </c>
      <c r="C18" s="73" t="n">
        <v>570</v>
      </c>
      <c r="D18" s="73" t="n">
        <v>381</v>
      </c>
      <c r="E18" s="73" t="n">
        <v>189</v>
      </c>
      <c r="F18" s="73" t="n">
        <v>2265052</v>
      </c>
      <c r="G18" s="73" t="n">
        <v>2220524</v>
      </c>
      <c r="H18" s="73" t="n">
        <v>12686</v>
      </c>
      <c r="I18" s="73" t="n">
        <v>130</v>
      </c>
      <c r="J18" s="73" t="s">
        <v>45</v>
      </c>
      <c r="K18" s="73" t="n">
        <v>31712</v>
      </c>
      <c r="L18" s="73" t="n">
        <v>1858205</v>
      </c>
      <c r="M18" s="73" t="n">
        <v>227492</v>
      </c>
      <c r="N18" s="73" t="n">
        <v>382784</v>
      </c>
      <c r="O18" s="73" t="n">
        <v>414085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4</v>
      </c>
      <c r="C19" s="73" t="n">
        <v>76</v>
      </c>
      <c r="D19" s="73" t="n">
        <v>45</v>
      </c>
      <c r="E19" s="73" t="n">
        <v>31</v>
      </c>
      <c r="F19" s="73" t="n">
        <v>27942</v>
      </c>
      <c r="G19" s="73" t="s">
        <v>45</v>
      </c>
      <c r="H19" s="73" t="n">
        <v>27942</v>
      </c>
      <c r="I19" s="73" t="s">
        <v>45</v>
      </c>
      <c r="J19" s="73" t="s">
        <v>45</v>
      </c>
      <c r="K19" s="73" t="s">
        <v>45</v>
      </c>
      <c r="L19" s="73" t="n">
        <v>4027</v>
      </c>
      <c r="M19" s="73" t="n">
        <v>16731</v>
      </c>
      <c r="N19" s="73" t="n">
        <v>22293</v>
      </c>
      <c r="O19" s="73" t="n">
        <v>21734</v>
      </c>
      <c r="Q19" s="71"/>
      <c r="R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44</v>
      </c>
      <c r="D20" s="73" t="n">
        <v>16</v>
      </c>
      <c r="E20" s="73" t="n">
        <v>28</v>
      </c>
      <c r="F20" s="80" t="s">
        <v>27</v>
      </c>
      <c r="G20" s="80" t="s">
        <v>27</v>
      </c>
      <c r="H20" s="73" t="s">
        <v>45</v>
      </c>
      <c r="I20" s="73" t="s">
        <v>45</v>
      </c>
      <c r="J20" s="73" t="s">
        <v>45</v>
      </c>
      <c r="K20" s="80" t="s">
        <v>27</v>
      </c>
      <c r="L20" s="80" t="s">
        <v>27</v>
      </c>
      <c r="M20" s="80" t="s">
        <v>27</v>
      </c>
      <c r="N20" s="80" t="s">
        <v>27</v>
      </c>
      <c r="O20" s="80" t="s">
        <v>27</v>
      </c>
      <c r="Q20" s="71"/>
      <c r="R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83</v>
      </c>
      <c r="D21" s="73" t="n">
        <v>65</v>
      </c>
      <c r="E21" s="73" t="n">
        <v>18</v>
      </c>
      <c r="F21" s="80" t="s">
        <v>27</v>
      </c>
      <c r="G21" s="80" t="s">
        <v>27</v>
      </c>
      <c r="H21" s="73" t="s">
        <v>45</v>
      </c>
      <c r="I21" s="73" t="s">
        <v>45</v>
      </c>
      <c r="J21" s="73" t="s">
        <v>45</v>
      </c>
      <c r="K21" s="73" t="s">
        <v>45</v>
      </c>
      <c r="L21" s="80" t="s">
        <v>27</v>
      </c>
      <c r="M21" s="80" t="s">
        <v>27</v>
      </c>
      <c r="N21" s="80" t="s">
        <v>27</v>
      </c>
      <c r="O21" s="80" t="s">
        <v>27</v>
      </c>
      <c r="Q21" s="71"/>
      <c r="R21" s="71"/>
    </row>
    <row r="22" customFormat="false" ht="17.25" hidden="false" customHeight="true" outlineLevel="0" collapsed="false">
      <c r="A22" s="75" t="s">
        <v>33</v>
      </c>
      <c r="B22" s="76" t="n">
        <v>2</v>
      </c>
      <c r="C22" s="76" t="n">
        <v>166</v>
      </c>
      <c r="D22" s="76" t="n">
        <v>73</v>
      </c>
      <c r="E22" s="76" t="n">
        <v>93</v>
      </c>
      <c r="F22" s="81" t="s">
        <v>27</v>
      </c>
      <c r="G22" s="76" t="s">
        <v>45</v>
      </c>
      <c r="H22" s="81" t="s">
        <v>27</v>
      </c>
      <c r="I22" s="76" t="s">
        <v>45</v>
      </c>
      <c r="J22" s="76" t="s">
        <v>45</v>
      </c>
      <c r="K22" s="76" t="s">
        <v>45</v>
      </c>
      <c r="L22" s="81" t="s">
        <v>27</v>
      </c>
      <c r="M22" s="81" t="s">
        <v>27</v>
      </c>
      <c r="N22" s="81" t="s">
        <v>27</v>
      </c>
      <c r="O22" s="81" t="s">
        <v>27</v>
      </c>
      <c r="Q22" s="71"/>
      <c r="R22" s="71"/>
    </row>
    <row r="23" customFormat="false" ht="17.25" hidden="false" customHeight="true" outlineLevel="0" collapsed="false">
      <c r="O23" s="77" t="s">
        <v>121</v>
      </c>
    </row>
  </sheetData>
  <mergeCells count="17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6" activeCellId="0" sqref="B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22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105</v>
      </c>
      <c r="C6" s="70" t="n">
        <v>2450</v>
      </c>
      <c r="D6" s="70" t="n">
        <v>1434</v>
      </c>
      <c r="E6" s="70" t="n">
        <v>1016</v>
      </c>
      <c r="F6" s="70" t="n">
        <v>5039708</v>
      </c>
      <c r="G6" s="70" t="n">
        <v>4456011</v>
      </c>
      <c r="H6" s="70" t="n">
        <v>547827</v>
      </c>
      <c r="I6" s="70" t="n">
        <v>140</v>
      </c>
      <c r="J6" s="70" t="n">
        <v>166</v>
      </c>
      <c r="K6" s="70" t="n">
        <v>35564</v>
      </c>
      <c r="L6" s="70" t="n">
        <v>2826797</v>
      </c>
      <c r="M6" s="70" t="n">
        <v>788606</v>
      </c>
      <c r="N6" s="70" t="n">
        <v>2054002</v>
      </c>
      <c r="O6" s="70" t="n">
        <v>1998970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12</v>
      </c>
      <c r="C7" s="73" t="n">
        <v>185</v>
      </c>
      <c r="D7" s="73" t="n">
        <v>68</v>
      </c>
      <c r="E7" s="73" t="n">
        <v>117</v>
      </c>
      <c r="F7" s="73" t="n">
        <v>121693</v>
      </c>
      <c r="G7" s="73" t="n">
        <v>117313</v>
      </c>
      <c r="H7" s="73" t="s">
        <v>123</v>
      </c>
      <c r="I7" s="73" t="s">
        <v>45</v>
      </c>
      <c r="J7" s="73" t="s">
        <v>45</v>
      </c>
      <c r="K7" s="73" t="s">
        <v>123</v>
      </c>
      <c r="L7" s="73" t="n">
        <v>53639</v>
      </c>
      <c r="M7" s="73" t="n">
        <v>31473</v>
      </c>
      <c r="N7" s="73" t="n">
        <v>63804</v>
      </c>
      <c r="O7" s="73" t="n">
        <v>62691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4</v>
      </c>
      <c r="C8" s="73" t="n">
        <v>32</v>
      </c>
      <c r="D8" s="73" t="n">
        <v>22</v>
      </c>
      <c r="E8" s="73" t="n">
        <v>10</v>
      </c>
      <c r="F8" s="73" t="n">
        <v>37102</v>
      </c>
      <c r="G8" s="73" t="s">
        <v>123</v>
      </c>
      <c r="H8" s="73" t="s">
        <v>123</v>
      </c>
      <c r="I8" s="73" t="s">
        <v>45</v>
      </c>
      <c r="J8" s="73" t="s">
        <v>45</v>
      </c>
      <c r="K8" s="73" t="s">
        <v>45</v>
      </c>
      <c r="L8" s="73" t="n">
        <v>14471</v>
      </c>
      <c r="M8" s="73" t="n">
        <v>8985</v>
      </c>
      <c r="N8" s="73" t="n">
        <v>17711</v>
      </c>
      <c r="O8" s="73" t="n">
        <v>17711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37</v>
      </c>
      <c r="C9" s="73" t="n">
        <v>541</v>
      </c>
      <c r="D9" s="73" t="n">
        <v>189</v>
      </c>
      <c r="E9" s="73" t="n">
        <v>352</v>
      </c>
      <c r="F9" s="73" t="n">
        <v>426869</v>
      </c>
      <c r="G9" s="73" t="n">
        <v>114562</v>
      </c>
      <c r="H9" s="73" t="n">
        <v>311752</v>
      </c>
      <c r="I9" s="73" t="s">
        <v>45</v>
      </c>
      <c r="J9" s="73" t="s">
        <v>45</v>
      </c>
      <c r="K9" s="73" t="n">
        <v>555</v>
      </c>
      <c r="L9" s="73" t="n">
        <v>201227</v>
      </c>
      <c r="M9" s="73" t="n">
        <v>123546</v>
      </c>
      <c r="N9" s="73" t="n">
        <v>210105</v>
      </c>
      <c r="O9" s="73" t="n">
        <v>209963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2</v>
      </c>
      <c r="C10" s="73" t="n">
        <v>179</v>
      </c>
      <c r="D10" s="73" t="n">
        <v>173</v>
      </c>
      <c r="E10" s="73" t="n">
        <v>6</v>
      </c>
      <c r="F10" s="73" t="s">
        <v>123</v>
      </c>
      <c r="G10" s="73" t="s">
        <v>123</v>
      </c>
      <c r="H10" s="73" t="s">
        <v>123</v>
      </c>
      <c r="I10" s="73" t="s">
        <v>45</v>
      </c>
      <c r="J10" s="73" t="s">
        <v>45</v>
      </c>
      <c r="K10" s="73" t="s">
        <v>45</v>
      </c>
      <c r="L10" s="73" t="s">
        <v>123</v>
      </c>
      <c r="M10" s="73" t="s">
        <v>123</v>
      </c>
      <c r="N10" s="73" t="s">
        <v>123</v>
      </c>
      <c r="O10" s="73" t="s">
        <v>123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3</v>
      </c>
      <c r="C11" s="73" t="n">
        <v>35</v>
      </c>
      <c r="D11" s="73" t="n">
        <v>24</v>
      </c>
      <c r="E11" s="73" t="n">
        <v>11</v>
      </c>
      <c r="F11" s="73" t="n">
        <v>51955</v>
      </c>
      <c r="G11" s="73" t="n">
        <v>51955</v>
      </c>
      <c r="H11" s="73" t="s">
        <v>45</v>
      </c>
      <c r="I11" s="73" t="s">
        <v>45</v>
      </c>
      <c r="J11" s="73" t="s">
        <v>45</v>
      </c>
      <c r="K11" s="73" t="s">
        <v>45</v>
      </c>
      <c r="L11" s="73" t="n">
        <v>15397</v>
      </c>
      <c r="M11" s="73" t="n">
        <v>12060</v>
      </c>
      <c r="N11" s="73" t="n">
        <v>33850</v>
      </c>
      <c r="O11" s="73" t="n">
        <v>33850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3</v>
      </c>
      <c r="C12" s="73" t="n">
        <v>41</v>
      </c>
      <c r="D12" s="73" t="n">
        <v>24</v>
      </c>
      <c r="E12" s="73" t="n">
        <v>17</v>
      </c>
      <c r="F12" s="73" t="n">
        <v>37030</v>
      </c>
      <c r="G12" s="73" t="n">
        <v>37030</v>
      </c>
      <c r="H12" s="73" t="s">
        <v>45</v>
      </c>
      <c r="I12" s="73" t="s">
        <v>45</v>
      </c>
      <c r="J12" s="73" t="s">
        <v>45</v>
      </c>
      <c r="K12" s="73" t="s">
        <v>45</v>
      </c>
      <c r="L12" s="73" t="n">
        <v>17646</v>
      </c>
      <c r="M12" s="73" t="n">
        <v>14769</v>
      </c>
      <c r="N12" s="73" t="n">
        <v>17949</v>
      </c>
      <c r="O12" s="73" t="n">
        <v>17949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7</v>
      </c>
      <c r="D13" s="73" t="n">
        <v>11</v>
      </c>
      <c r="E13" s="73" t="n">
        <v>16</v>
      </c>
      <c r="F13" s="73" t="s">
        <v>123</v>
      </c>
      <c r="G13" s="73" t="s">
        <v>123</v>
      </c>
      <c r="H13" s="73" t="s">
        <v>123</v>
      </c>
      <c r="I13" s="73" t="s">
        <v>45</v>
      </c>
      <c r="J13" s="73" t="s">
        <v>45</v>
      </c>
      <c r="K13" s="73" t="s">
        <v>45</v>
      </c>
      <c r="L13" s="73" t="s">
        <v>123</v>
      </c>
      <c r="M13" s="73" t="s">
        <v>123</v>
      </c>
      <c r="N13" s="73" t="s">
        <v>123</v>
      </c>
      <c r="O13" s="73" t="s">
        <v>123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49</v>
      </c>
      <c r="D14" s="73" t="n">
        <v>14</v>
      </c>
      <c r="E14" s="73" t="n">
        <v>35</v>
      </c>
      <c r="F14" s="73" t="s">
        <v>123</v>
      </c>
      <c r="G14" s="73" t="s">
        <v>123</v>
      </c>
      <c r="H14" s="73" t="s">
        <v>123</v>
      </c>
      <c r="I14" s="73" t="s">
        <v>45</v>
      </c>
      <c r="J14" s="73" t="s">
        <v>45</v>
      </c>
      <c r="K14" s="73" t="s">
        <v>45</v>
      </c>
      <c r="L14" s="73" t="s">
        <v>123</v>
      </c>
      <c r="M14" s="73" t="s">
        <v>123</v>
      </c>
      <c r="N14" s="73" t="s">
        <v>123</v>
      </c>
      <c r="O14" s="73" t="s">
        <v>123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8</v>
      </c>
      <c r="D15" s="73" t="n">
        <v>30</v>
      </c>
      <c r="E15" s="73" t="n">
        <v>8</v>
      </c>
      <c r="F15" s="73" t="n">
        <v>92283</v>
      </c>
      <c r="G15" s="73" t="n">
        <v>92283</v>
      </c>
      <c r="H15" s="73" t="s">
        <v>45</v>
      </c>
      <c r="I15" s="73" t="s">
        <v>45</v>
      </c>
      <c r="J15" s="73" t="s">
        <v>45</v>
      </c>
      <c r="K15" s="73" t="s">
        <v>45</v>
      </c>
      <c r="L15" s="73" t="n">
        <v>53315</v>
      </c>
      <c r="M15" s="73" t="n">
        <v>10776</v>
      </c>
      <c r="N15" s="73" t="n">
        <v>36081</v>
      </c>
      <c r="O15" s="73" t="n">
        <v>36081</v>
      </c>
      <c r="Q15" s="71"/>
      <c r="R15" s="71"/>
    </row>
    <row r="16" customFormat="false" ht="17.25" hidden="false" customHeight="true" outlineLevel="0" collapsed="false">
      <c r="A16" s="74" t="s">
        <v>99</v>
      </c>
      <c r="B16" s="73" t="n">
        <v>1</v>
      </c>
      <c r="C16" s="73" t="n">
        <v>6</v>
      </c>
      <c r="D16" s="73" t="n">
        <v>6</v>
      </c>
      <c r="E16" s="73" t="s">
        <v>45</v>
      </c>
      <c r="F16" s="73" t="s">
        <v>123</v>
      </c>
      <c r="G16" s="73" t="s">
        <v>45</v>
      </c>
      <c r="H16" s="73" t="s">
        <v>123</v>
      </c>
      <c r="I16" s="73" t="s">
        <v>45</v>
      </c>
      <c r="J16" s="73" t="s">
        <v>45</v>
      </c>
      <c r="K16" s="73" t="s">
        <v>45</v>
      </c>
      <c r="L16" s="73" t="s">
        <v>123</v>
      </c>
      <c r="M16" s="73" t="s">
        <v>123</v>
      </c>
      <c r="N16" s="73" t="s">
        <v>123</v>
      </c>
      <c r="O16" s="73" t="s">
        <v>123</v>
      </c>
      <c r="Q16" s="71"/>
      <c r="R16" s="71"/>
    </row>
    <row r="17" customFormat="false" ht="17.25" hidden="false" customHeight="true" outlineLevel="0" collapsed="false">
      <c r="A17" s="72" t="s">
        <v>29</v>
      </c>
      <c r="B17" s="73" t="n">
        <v>13</v>
      </c>
      <c r="C17" s="73" t="n">
        <v>282</v>
      </c>
      <c r="D17" s="73" t="n">
        <v>204</v>
      </c>
      <c r="E17" s="73" t="n">
        <v>78</v>
      </c>
      <c r="F17" s="73" t="n">
        <v>599042</v>
      </c>
      <c r="G17" s="73" t="n">
        <v>582441</v>
      </c>
      <c r="H17" s="73" t="n">
        <v>16435</v>
      </c>
      <c r="I17" s="73" t="s">
        <v>45</v>
      </c>
      <c r="J17" s="73" t="n">
        <v>166</v>
      </c>
      <c r="K17" s="73" t="s">
        <v>45</v>
      </c>
      <c r="L17" s="73" t="n">
        <v>376712</v>
      </c>
      <c r="M17" s="73" t="n">
        <v>95760</v>
      </c>
      <c r="N17" s="73" t="n">
        <v>205924</v>
      </c>
      <c r="O17" s="73" t="n">
        <v>197060</v>
      </c>
      <c r="Q17" s="71"/>
      <c r="R17" s="71"/>
    </row>
    <row r="18" customFormat="false" ht="17.25" hidden="false" customHeight="true" outlineLevel="0" collapsed="false">
      <c r="A18" s="72" t="s">
        <v>102</v>
      </c>
      <c r="B18" s="73" t="n">
        <v>1</v>
      </c>
      <c r="C18" s="73" t="n">
        <v>6</v>
      </c>
      <c r="D18" s="73" t="n">
        <v>5</v>
      </c>
      <c r="E18" s="73" t="n">
        <v>1</v>
      </c>
      <c r="F18" s="73" t="s">
        <v>123</v>
      </c>
      <c r="G18" s="73" t="s">
        <v>123</v>
      </c>
      <c r="H18" s="73" t="s">
        <v>45</v>
      </c>
      <c r="I18" s="73" t="s">
        <v>45</v>
      </c>
      <c r="J18" s="73" t="s">
        <v>45</v>
      </c>
      <c r="K18" s="73" t="s">
        <v>45</v>
      </c>
      <c r="L18" s="73" t="s">
        <v>123</v>
      </c>
      <c r="M18" s="73" t="s">
        <v>123</v>
      </c>
      <c r="N18" s="73" t="s">
        <v>123</v>
      </c>
      <c r="O18" s="73" t="s">
        <v>123</v>
      </c>
      <c r="Q18" s="71"/>
      <c r="R18" s="71"/>
    </row>
    <row r="19" customFormat="false" ht="17.25" hidden="false" customHeight="true" outlineLevel="0" collapsed="false">
      <c r="A19" s="72" t="s">
        <v>124</v>
      </c>
      <c r="B19" s="73" t="n">
        <v>1</v>
      </c>
      <c r="C19" s="73" t="n">
        <v>28</v>
      </c>
      <c r="D19" s="73" t="n">
        <v>23</v>
      </c>
      <c r="E19" s="73" t="n">
        <v>5</v>
      </c>
      <c r="F19" s="73" t="s">
        <v>123</v>
      </c>
      <c r="G19" s="73" t="s">
        <v>123</v>
      </c>
      <c r="H19" s="73" t="s">
        <v>45</v>
      </c>
      <c r="I19" s="73" t="s">
        <v>45</v>
      </c>
      <c r="J19" s="73" t="s">
        <v>45</v>
      </c>
      <c r="K19" s="73" t="s">
        <v>45</v>
      </c>
      <c r="L19" s="73" t="s">
        <v>123</v>
      </c>
      <c r="M19" s="73" t="s">
        <v>123</v>
      </c>
      <c r="N19" s="73" t="s">
        <v>123</v>
      </c>
      <c r="O19" s="73" t="s">
        <v>123</v>
      </c>
      <c r="Q19" s="71"/>
      <c r="R19" s="71"/>
    </row>
    <row r="20" customFormat="false" ht="17.25" hidden="false" customHeight="true" outlineLevel="0" collapsed="false">
      <c r="A20" s="72" t="s">
        <v>48</v>
      </c>
      <c r="B20" s="73" t="n">
        <v>7</v>
      </c>
      <c r="C20" s="73" t="n">
        <v>654</v>
      </c>
      <c r="D20" s="73" t="n">
        <v>422</v>
      </c>
      <c r="E20" s="73" t="n">
        <v>232</v>
      </c>
      <c r="F20" s="73" t="n">
        <v>2047565</v>
      </c>
      <c r="G20" s="73" t="n">
        <v>1998215</v>
      </c>
      <c r="H20" s="73" t="n">
        <v>17783</v>
      </c>
      <c r="I20" s="73" t="n">
        <v>140</v>
      </c>
      <c r="J20" s="73" t="s">
        <v>45</v>
      </c>
      <c r="K20" s="73" t="n">
        <v>31427</v>
      </c>
      <c r="L20" s="73" t="n">
        <v>1352546</v>
      </c>
      <c r="M20" s="73" t="n">
        <v>251206</v>
      </c>
      <c r="N20" s="73" t="n">
        <v>645015</v>
      </c>
      <c r="O20" s="73" t="n">
        <v>639453</v>
      </c>
      <c r="Q20" s="71"/>
      <c r="R20" s="71"/>
    </row>
    <row r="21" customFormat="false" ht="17.25" hidden="false" customHeight="true" outlineLevel="0" collapsed="false">
      <c r="A21" s="72" t="s">
        <v>31</v>
      </c>
      <c r="B21" s="73" t="n">
        <v>9</v>
      </c>
      <c r="C21" s="73" t="n">
        <v>97</v>
      </c>
      <c r="D21" s="73" t="n">
        <v>62</v>
      </c>
      <c r="E21" s="73" t="n">
        <v>35</v>
      </c>
      <c r="F21" s="73" t="n">
        <v>21393</v>
      </c>
      <c r="G21" s="73" t="n">
        <v>717</v>
      </c>
      <c r="H21" s="73" t="n">
        <v>20676</v>
      </c>
      <c r="I21" s="73" t="s">
        <v>45</v>
      </c>
      <c r="J21" s="73" t="s">
        <v>45</v>
      </c>
      <c r="K21" s="73" t="s">
        <v>45</v>
      </c>
      <c r="L21" s="73" t="n">
        <v>3075</v>
      </c>
      <c r="M21" s="73" t="n">
        <v>13558</v>
      </c>
      <c r="N21" s="73" t="n">
        <v>16962</v>
      </c>
      <c r="O21" s="73" t="n">
        <v>16962</v>
      </c>
      <c r="Q21" s="71"/>
      <c r="R21" s="71"/>
    </row>
    <row r="22" customFormat="false" ht="17.25" hidden="false" customHeight="true" outlineLevel="0" collapsed="false">
      <c r="A22" s="72" t="s">
        <v>47</v>
      </c>
      <c r="B22" s="73" t="n">
        <v>1</v>
      </c>
      <c r="C22" s="73" t="n">
        <v>48</v>
      </c>
      <c r="D22" s="73" t="n">
        <v>33</v>
      </c>
      <c r="E22" s="73" t="n">
        <v>15</v>
      </c>
      <c r="F22" s="73" t="s">
        <v>123</v>
      </c>
      <c r="G22" s="73" t="s">
        <v>123</v>
      </c>
      <c r="H22" s="73" t="s">
        <v>45</v>
      </c>
      <c r="I22" s="73" t="s">
        <v>45</v>
      </c>
      <c r="J22" s="73" t="s">
        <v>45</v>
      </c>
      <c r="K22" s="73" t="s">
        <v>123</v>
      </c>
      <c r="L22" s="73" t="s">
        <v>123</v>
      </c>
      <c r="M22" s="73" t="s">
        <v>123</v>
      </c>
      <c r="N22" s="73" t="s">
        <v>123</v>
      </c>
      <c r="O22" s="73" t="s">
        <v>123</v>
      </c>
      <c r="Q22" s="71"/>
      <c r="R22" s="71"/>
    </row>
    <row r="23" customFormat="false" ht="17.25" hidden="false" customHeight="true" outlineLevel="0" collapsed="false">
      <c r="A23" s="72" t="s">
        <v>36</v>
      </c>
      <c r="B23" s="73" t="n">
        <v>1</v>
      </c>
      <c r="C23" s="73" t="n">
        <v>83</v>
      </c>
      <c r="D23" s="73" t="n">
        <v>65</v>
      </c>
      <c r="E23" s="73" t="n">
        <v>18</v>
      </c>
      <c r="F23" s="73" t="s">
        <v>123</v>
      </c>
      <c r="G23" s="73" t="s">
        <v>123</v>
      </c>
      <c r="H23" s="73" t="s">
        <v>45</v>
      </c>
      <c r="I23" s="73" t="s">
        <v>45</v>
      </c>
      <c r="J23" s="73" t="s">
        <v>45</v>
      </c>
      <c r="K23" s="73" t="s">
        <v>45</v>
      </c>
      <c r="L23" s="73" t="s">
        <v>123</v>
      </c>
      <c r="M23" s="73" t="s">
        <v>123</v>
      </c>
      <c r="N23" s="73" t="s">
        <v>123</v>
      </c>
      <c r="O23" s="73" t="s">
        <v>123</v>
      </c>
    </row>
    <row r="24" customFormat="false" ht="17.25" hidden="false" customHeight="true" outlineLevel="0" collapsed="false">
      <c r="A24" s="75" t="s">
        <v>33</v>
      </c>
      <c r="B24" s="76" t="n">
        <v>2</v>
      </c>
      <c r="C24" s="76" t="n">
        <v>119</v>
      </c>
      <c r="D24" s="76" t="n">
        <v>59</v>
      </c>
      <c r="E24" s="76" t="n">
        <v>60</v>
      </c>
      <c r="F24" s="76" t="s">
        <v>123</v>
      </c>
      <c r="G24" s="76" t="s">
        <v>123</v>
      </c>
      <c r="H24" s="76" t="s">
        <v>123</v>
      </c>
      <c r="I24" s="76" t="s">
        <v>45</v>
      </c>
      <c r="J24" s="76" t="s">
        <v>45</v>
      </c>
      <c r="K24" s="76" t="s">
        <v>45</v>
      </c>
      <c r="L24" s="76" t="s">
        <v>123</v>
      </c>
      <c r="M24" s="76" t="s">
        <v>123</v>
      </c>
      <c r="N24" s="76" t="s">
        <v>123</v>
      </c>
      <c r="O24" s="76" t="s">
        <v>123</v>
      </c>
    </row>
    <row r="25" customFormat="false" ht="31.5" hidden="false" customHeight="true" outlineLevel="0" collapsed="false">
      <c r="A25" s="83"/>
      <c r="B25" s="84" t="s">
        <v>125</v>
      </c>
      <c r="C25" s="84"/>
      <c r="D25" s="84"/>
      <c r="E25" s="84"/>
      <c r="F25" s="85" t="s">
        <v>126</v>
      </c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17.25" hidden="false" customHeight="true" outlineLevel="0" collapsed="false">
      <c r="O26" s="77" t="s">
        <v>127</v>
      </c>
    </row>
  </sheetData>
  <mergeCells count="19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25:E25"/>
    <mergeCell ref="F25:O2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28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84</v>
      </c>
      <c r="C6" s="70" t="n">
        <v>2423</v>
      </c>
      <c r="D6" s="70" t="n">
        <v>1352</v>
      </c>
      <c r="E6" s="70" t="n">
        <v>1071</v>
      </c>
      <c r="F6" s="70" t="n">
        <v>5527088</v>
      </c>
      <c r="G6" s="70" t="n">
        <v>4879635</v>
      </c>
      <c r="H6" s="70" t="n">
        <v>591699</v>
      </c>
      <c r="I6" s="70" t="n">
        <v>81</v>
      </c>
      <c r="J6" s="70" t="n">
        <v>221</v>
      </c>
      <c r="K6" s="70" t="n">
        <v>55452</v>
      </c>
      <c r="L6" s="70" t="n">
        <v>3494606</v>
      </c>
      <c r="M6" s="70" t="n">
        <v>760202</v>
      </c>
      <c r="N6" s="70" t="n">
        <v>1890083</v>
      </c>
      <c r="O6" s="70" t="n">
        <v>1738938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60</v>
      </c>
      <c r="D7" s="73" t="n">
        <v>58</v>
      </c>
      <c r="E7" s="73" t="n">
        <v>102</v>
      </c>
      <c r="F7" s="73" t="n">
        <v>131459</v>
      </c>
      <c r="G7" s="73" t="n">
        <v>126064</v>
      </c>
      <c r="H7" s="73" t="s">
        <v>45</v>
      </c>
      <c r="I7" s="73" t="s">
        <v>45</v>
      </c>
      <c r="J7" s="73" t="s">
        <v>45</v>
      </c>
      <c r="K7" s="73" t="n">
        <v>5395</v>
      </c>
      <c r="L7" s="73" t="n">
        <v>64220</v>
      </c>
      <c r="M7" s="73" t="n">
        <v>33773</v>
      </c>
      <c r="N7" s="73" t="n">
        <v>62441</v>
      </c>
      <c r="O7" s="73" t="n">
        <v>59844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2</v>
      </c>
      <c r="C8" s="73" t="n">
        <v>19</v>
      </c>
      <c r="D8" s="73" t="n">
        <v>12</v>
      </c>
      <c r="E8" s="73" t="n">
        <v>7</v>
      </c>
      <c r="F8" s="73" t="s">
        <v>123</v>
      </c>
      <c r="G8" s="73" t="s">
        <v>123</v>
      </c>
      <c r="H8" s="73" t="s">
        <v>45</v>
      </c>
      <c r="I8" s="73" t="s">
        <v>45</v>
      </c>
      <c r="J8" s="73" t="s">
        <v>45</v>
      </c>
      <c r="K8" s="73" t="s">
        <v>45</v>
      </c>
      <c r="L8" s="73" t="s">
        <v>123</v>
      </c>
      <c r="M8" s="73" t="s">
        <v>123</v>
      </c>
      <c r="N8" s="73" t="s">
        <v>123</v>
      </c>
      <c r="O8" s="73" t="s">
        <v>123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27</v>
      </c>
      <c r="C9" s="73" t="n">
        <v>494</v>
      </c>
      <c r="D9" s="73" t="n">
        <v>142</v>
      </c>
      <c r="E9" s="73" t="n">
        <v>352</v>
      </c>
      <c r="F9" s="73" t="n">
        <v>403951</v>
      </c>
      <c r="G9" s="73" t="n">
        <v>105897</v>
      </c>
      <c r="H9" s="73" t="n">
        <v>287834</v>
      </c>
      <c r="I9" s="73" t="s">
        <v>45</v>
      </c>
      <c r="J9" s="73" t="s">
        <v>45</v>
      </c>
      <c r="K9" s="73" t="n">
        <v>10220</v>
      </c>
      <c r="L9" s="73" t="n">
        <v>187199</v>
      </c>
      <c r="M9" s="73" t="n">
        <v>109160</v>
      </c>
      <c r="N9" s="73" t="n">
        <v>200899</v>
      </c>
      <c r="O9" s="73" t="n">
        <v>199242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2</v>
      </c>
      <c r="C10" s="73" t="n">
        <v>171</v>
      </c>
      <c r="D10" s="73" t="n">
        <v>149</v>
      </c>
      <c r="E10" s="73" t="n">
        <v>22</v>
      </c>
      <c r="F10" s="73" t="s">
        <v>123</v>
      </c>
      <c r="G10" s="73" t="s">
        <v>123</v>
      </c>
      <c r="H10" s="73" t="s">
        <v>123</v>
      </c>
      <c r="I10" s="73" t="s">
        <v>45</v>
      </c>
      <c r="J10" s="73" t="s">
        <v>45</v>
      </c>
      <c r="K10" s="73" t="s">
        <v>123</v>
      </c>
      <c r="L10" s="73" t="s">
        <v>123</v>
      </c>
      <c r="M10" s="73" t="s">
        <v>123</v>
      </c>
      <c r="N10" s="73" t="s">
        <v>123</v>
      </c>
      <c r="O10" s="73" t="s">
        <v>123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2</v>
      </c>
      <c r="C11" s="73" t="n">
        <v>30</v>
      </c>
      <c r="D11" s="73" t="n">
        <v>18</v>
      </c>
      <c r="E11" s="73" t="n">
        <v>12</v>
      </c>
      <c r="F11" s="73" t="s">
        <v>123</v>
      </c>
      <c r="G11" s="73" t="s">
        <v>123</v>
      </c>
      <c r="H11" s="73" t="s">
        <v>45</v>
      </c>
      <c r="I11" s="73" t="s">
        <v>45</v>
      </c>
      <c r="J11" s="73" t="s">
        <v>45</v>
      </c>
      <c r="K11" s="73" t="s">
        <v>45</v>
      </c>
      <c r="L11" s="73" t="s">
        <v>123</v>
      </c>
      <c r="M11" s="73" t="s">
        <v>123</v>
      </c>
      <c r="N11" s="73" t="s">
        <v>123</v>
      </c>
      <c r="O11" s="73" t="s">
        <v>123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3</v>
      </c>
      <c r="C12" s="73" t="n">
        <v>46</v>
      </c>
      <c r="D12" s="73" t="n">
        <v>25</v>
      </c>
      <c r="E12" s="73" t="n">
        <v>21</v>
      </c>
      <c r="F12" s="73" t="n">
        <v>40662</v>
      </c>
      <c r="G12" s="73" t="s">
        <v>123</v>
      </c>
      <c r="H12" s="73" t="s">
        <v>45</v>
      </c>
      <c r="I12" s="73" t="s">
        <v>45</v>
      </c>
      <c r="J12" s="73" t="s">
        <v>45</v>
      </c>
      <c r="K12" s="73" t="s">
        <v>123</v>
      </c>
      <c r="L12" s="73" t="n">
        <v>18763</v>
      </c>
      <c r="M12" s="73" t="n">
        <v>11618</v>
      </c>
      <c r="N12" s="73" t="n">
        <v>20277</v>
      </c>
      <c r="O12" s="73" t="n">
        <v>20277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7</v>
      </c>
      <c r="D13" s="73" t="n">
        <v>11</v>
      </c>
      <c r="E13" s="73" t="n">
        <v>16</v>
      </c>
      <c r="F13" s="73" t="s">
        <v>123</v>
      </c>
      <c r="G13" s="73" t="s">
        <v>123</v>
      </c>
      <c r="H13" s="73" t="s">
        <v>123</v>
      </c>
      <c r="I13" s="73" t="s">
        <v>45</v>
      </c>
      <c r="J13" s="73" t="s">
        <v>45</v>
      </c>
      <c r="K13" s="73" t="s">
        <v>45</v>
      </c>
      <c r="L13" s="73" t="s">
        <v>123</v>
      </c>
      <c r="M13" s="73" t="s">
        <v>123</v>
      </c>
      <c r="N13" s="73" t="s">
        <v>123</v>
      </c>
      <c r="O13" s="73" t="s">
        <v>123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9</v>
      </c>
      <c r="D14" s="73" t="n">
        <v>12</v>
      </c>
      <c r="E14" s="73" t="n">
        <v>27</v>
      </c>
      <c r="F14" s="73" t="s">
        <v>123</v>
      </c>
      <c r="G14" s="73" t="s">
        <v>123</v>
      </c>
      <c r="H14" s="73" t="s">
        <v>123</v>
      </c>
      <c r="I14" s="73" t="s">
        <v>45</v>
      </c>
      <c r="J14" s="73" t="s">
        <v>45</v>
      </c>
      <c r="K14" s="73" t="s">
        <v>45</v>
      </c>
      <c r="L14" s="73" t="s">
        <v>123</v>
      </c>
      <c r="M14" s="73" t="s">
        <v>123</v>
      </c>
      <c r="N14" s="73" t="s">
        <v>123</v>
      </c>
      <c r="O14" s="73" t="s">
        <v>123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5</v>
      </c>
      <c r="D15" s="73" t="n">
        <v>27</v>
      </c>
      <c r="E15" s="73" t="n">
        <v>8</v>
      </c>
      <c r="F15" s="73" t="n">
        <v>93689</v>
      </c>
      <c r="G15" s="73" t="n">
        <v>93689</v>
      </c>
      <c r="H15" s="73" t="s">
        <v>45</v>
      </c>
      <c r="I15" s="73" t="s">
        <v>45</v>
      </c>
      <c r="J15" s="73" t="s">
        <v>45</v>
      </c>
      <c r="K15" s="73" t="s">
        <v>45</v>
      </c>
      <c r="L15" s="73" t="n">
        <v>66857</v>
      </c>
      <c r="M15" s="73" t="n">
        <v>12946</v>
      </c>
      <c r="N15" s="73" t="n">
        <v>24844</v>
      </c>
      <c r="O15" s="73" t="n">
        <v>24844</v>
      </c>
      <c r="Q15" s="71"/>
      <c r="R15" s="71"/>
    </row>
    <row r="16" customFormat="false" ht="17.25" hidden="false" customHeight="true" outlineLevel="0" collapsed="false">
      <c r="A16" s="72" t="s">
        <v>29</v>
      </c>
      <c r="B16" s="73" t="n">
        <v>16</v>
      </c>
      <c r="C16" s="73" t="n">
        <v>321</v>
      </c>
      <c r="D16" s="73" t="n">
        <v>235</v>
      </c>
      <c r="E16" s="73" t="n">
        <v>86</v>
      </c>
      <c r="F16" s="73" t="n">
        <v>604607</v>
      </c>
      <c r="G16" s="73" t="n">
        <v>556169</v>
      </c>
      <c r="H16" s="73" t="n">
        <v>46349</v>
      </c>
      <c r="I16" s="73" t="s">
        <v>45</v>
      </c>
      <c r="J16" s="73" t="n">
        <v>221</v>
      </c>
      <c r="K16" s="73" t="n">
        <v>1868</v>
      </c>
      <c r="L16" s="73" t="n">
        <v>352764</v>
      </c>
      <c r="M16" s="73" t="n">
        <v>107685</v>
      </c>
      <c r="N16" s="73" t="n">
        <v>233165</v>
      </c>
      <c r="O16" s="73" t="n">
        <v>225260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3</v>
      </c>
      <c r="C17" s="73" t="n">
        <v>41</v>
      </c>
      <c r="D17" s="73" t="n">
        <v>32</v>
      </c>
      <c r="E17" s="73" t="n">
        <v>9</v>
      </c>
      <c r="F17" s="73" t="n">
        <v>171584</v>
      </c>
      <c r="G17" s="73" t="n">
        <v>168584</v>
      </c>
      <c r="H17" s="73" t="n">
        <v>3000</v>
      </c>
      <c r="I17" s="73" t="s">
        <v>45</v>
      </c>
      <c r="J17" s="73" t="s">
        <v>45</v>
      </c>
      <c r="K17" s="73" t="s">
        <v>45</v>
      </c>
      <c r="L17" s="73" t="n">
        <v>143039</v>
      </c>
      <c r="M17" s="73" t="n">
        <v>13388</v>
      </c>
      <c r="N17" s="73" t="n">
        <v>32145</v>
      </c>
      <c r="O17" s="73" t="n">
        <v>32145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5</v>
      </c>
      <c r="C18" s="73" t="n">
        <v>631</v>
      </c>
      <c r="D18" s="73" t="n">
        <v>425</v>
      </c>
      <c r="E18" s="73" t="n">
        <v>206</v>
      </c>
      <c r="F18" s="73" t="n">
        <v>2553123</v>
      </c>
      <c r="G18" s="73" t="n">
        <v>2495472</v>
      </c>
      <c r="H18" s="73" t="n">
        <v>24696</v>
      </c>
      <c r="I18" s="73" t="n">
        <v>81</v>
      </c>
      <c r="J18" s="73" t="s">
        <v>45</v>
      </c>
      <c r="K18" s="73" t="n">
        <v>32874</v>
      </c>
      <c r="L18" s="73" t="n">
        <v>1957776</v>
      </c>
      <c r="M18" s="73" t="n">
        <v>254145</v>
      </c>
      <c r="N18" s="73" t="n">
        <v>553217</v>
      </c>
      <c r="O18" s="73" t="n">
        <v>476371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4</v>
      </c>
      <c r="C19" s="73" t="n">
        <v>106</v>
      </c>
      <c r="D19" s="73" t="n">
        <v>41</v>
      </c>
      <c r="E19" s="73" t="n">
        <v>65</v>
      </c>
      <c r="F19" s="73" t="n">
        <v>74814</v>
      </c>
      <c r="G19" s="73" t="n">
        <v>55575</v>
      </c>
      <c r="H19" s="73" t="n">
        <v>19239</v>
      </c>
      <c r="I19" s="73" t="s">
        <v>45</v>
      </c>
      <c r="J19" s="73" t="s">
        <v>45</v>
      </c>
      <c r="K19" s="73" t="s">
        <v>45</v>
      </c>
      <c r="L19" s="73" t="n">
        <v>32231</v>
      </c>
      <c r="M19" s="73" t="n">
        <v>21571</v>
      </c>
      <c r="N19" s="73" t="n">
        <v>39610</v>
      </c>
      <c r="O19" s="73" t="n">
        <v>36043</v>
      </c>
      <c r="Q19" s="71"/>
      <c r="R19" s="71"/>
    </row>
    <row r="20" customFormat="false" ht="17.25" hidden="false" customHeight="true" outlineLevel="0" collapsed="false">
      <c r="A20" s="72" t="s">
        <v>47</v>
      </c>
      <c r="B20" s="73" t="n">
        <v>1</v>
      </c>
      <c r="C20" s="73" t="n">
        <v>43</v>
      </c>
      <c r="D20" s="73" t="n">
        <v>17</v>
      </c>
      <c r="E20" s="73" t="n">
        <v>26</v>
      </c>
      <c r="F20" s="73" t="s">
        <v>123</v>
      </c>
      <c r="G20" s="73" t="s">
        <v>123</v>
      </c>
      <c r="H20" s="73" t="s">
        <v>45</v>
      </c>
      <c r="I20" s="73" t="s">
        <v>45</v>
      </c>
      <c r="J20" s="73" t="s">
        <v>45</v>
      </c>
      <c r="K20" s="73" t="s">
        <v>123</v>
      </c>
      <c r="L20" s="73" t="s">
        <v>123</v>
      </c>
      <c r="M20" s="73" t="s">
        <v>123</v>
      </c>
      <c r="N20" s="73" t="s">
        <v>123</v>
      </c>
      <c r="O20" s="73" t="s">
        <v>123</v>
      </c>
      <c r="Q20" s="71"/>
      <c r="R20" s="71"/>
    </row>
    <row r="21" customFormat="false" ht="17.25" hidden="false" customHeight="true" outlineLevel="0" collapsed="false">
      <c r="A21" s="72" t="s">
        <v>36</v>
      </c>
      <c r="B21" s="73" t="n">
        <v>1</v>
      </c>
      <c r="C21" s="73" t="n">
        <v>89</v>
      </c>
      <c r="D21" s="73" t="n">
        <v>68</v>
      </c>
      <c r="E21" s="73" t="n">
        <v>21</v>
      </c>
      <c r="F21" s="73" t="s">
        <v>123</v>
      </c>
      <c r="G21" s="73" t="s">
        <v>123</v>
      </c>
      <c r="H21" s="73" t="s">
        <v>45</v>
      </c>
      <c r="I21" s="73" t="s">
        <v>45</v>
      </c>
      <c r="J21" s="73" t="s">
        <v>45</v>
      </c>
      <c r="K21" s="73" t="s">
        <v>45</v>
      </c>
      <c r="L21" s="73" t="s">
        <v>123</v>
      </c>
      <c r="M21" s="73" t="s">
        <v>123</v>
      </c>
      <c r="N21" s="73" t="s">
        <v>123</v>
      </c>
      <c r="O21" s="73" t="s">
        <v>123</v>
      </c>
    </row>
    <row r="22" customFormat="false" ht="17.25" hidden="false" customHeight="true" outlineLevel="0" collapsed="false">
      <c r="A22" s="75" t="s">
        <v>33</v>
      </c>
      <c r="B22" s="76" t="n">
        <v>2</v>
      </c>
      <c r="C22" s="76" t="n">
        <v>171</v>
      </c>
      <c r="D22" s="76" t="n">
        <v>80</v>
      </c>
      <c r="E22" s="76" t="n">
        <v>91</v>
      </c>
      <c r="F22" s="76" t="s">
        <v>123</v>
      </c>
      <c r="G22" s="76" t="s">
        <v>45</v>
      </c>
      <c r="H22" s="76" t="s">
        <v>123</v>
      </c>
      <c r="I22" s="76" t="s">
        <v>45</v>
      </c>
      <c r="J22" s="76" t="s">
        <v>45</v>
      </c>
      <c r="K22" s="76" t="s">
        <v>45</v>
      </c>
      <c r="L22" s="76" t="s">
        <v>123</v>
      </c>
      <c r="M22" s="76" t="s">
        <v>123</v>
      </c>
      <c r="N22" s="76" t="s">
        <v>123</v>
      </c>
      <c r="O22" s="76" t="s">
        <v>123</v>
      </c>
    </row>
    <row r="23" customFormat="false" ht="31.5" hidden="false" customHeight="true" outlineLevel="0" collapsed="false">
      <c r="A23" s="83"/>
      <c r="B23" s="84" t="s">
        <v>129</v>
      </c>
      <c r="C23" s="84"/>
      <c r="D23" s="84"/>
      <c r="E23" s="84"/>
      <c r="F23" s="85" t="s">
        <v>130</v>
      </c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7.25" hidden="false" customHeight="true" outlineLevel="0" collapsed="false">
      <c r="O24" s="77" t="s">
        <v>131</v>
      </c>
    </row>
  </sheetData>
  <mergeCells count="19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23:E23"/>
    <mergeCell ref="F23:O2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32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81</v>
      </c>
      <c r="C6" s="70" t="n">
        <v>2478</v>
      </c>
      <c r="D6" s="70" t="n">
        <v>1409</v>
      </c>
      <c r="E6" s="70" t="n">
        <v>1069</v>
      </c>
      <c r="F6" s="70" t="n">
        <v>5582399</v>
      </c>
      <c r="G6" s="70" t="n">
        <v>4854332</v>
      </c>
      <c r="H6" s="70" t="n">
        <v>584935</v>
      </c>
      <c r="I6" s="70" t="n">
        <v>107</v>
      </c>
      <c r="J6" s="70" t="n">
        <v>165</v>
      </c>
      <c r="K6" s="70" t="n">
        <v>142860</v>
      </c>
      <c r="L6" s="70" t="n">
        <v>3544414</v>
      </c>
      <c r="M6" s="70" t="n">
        <v>794190</v>
      </c>
      <c r="N6" s="70" t="n">
        <v>1901663</v>
      </c>
      <c r="O6" s="70" t="n">
        <v>1779910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61</v>
      </c>
      <c r="D7" s="73" t="n">
        <v>53</v>
      </c>
      <c r="E7" s="73" t="n">
        <v>108</v>
      </c>
      <c r="F7" s="73" t="n">
        <v>128744</v>
      </c>
      <c r="G7" s="73" t="n">
        <v>128064</v>
      </c>
      <c r="H7" s="73" t="s">
        <v>45</v>
      </c>
      <c r="I7" s="73" t="s">
        <v>45</v>
      </c>
      <c r="J7" s="73" t="s">
        <v>45</v>
      </c>
      <c r="K7" s="73" t="n">
        <v>680</v>
      </c>
      <c r="L7" s="73" t="n">
        <v>63483</v>
      </c>
      <c r="M7" s="73" t="n">
        <v>34040</v>
      </c>
      <c r="N7" s="73" t="n">
        <v>60422</v>
      </c>
      <c r="O7" s="73" t="n">
        <v>57352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2</v>
      </c>
      <c r="C8" s="73" t="n">
        <v>29</v>
      </c>
      <c r="D8" s="73" t="n">
        <v>18</v>
      </c>
      <c r="E8" s="73" t="n">
        <v>11</v>
      </c>
      <c r="F8" s="73" t="s">
        <v>123</v>
      </c>
      <c r="G8" s="73" t="s">
        <v>123</v>
      </c>
      <c r="H8" s="73" t="s">
        <v>45</v>
      </c>
      <c r="I8" s="73" t="s">
        <v>45</v>
      </c>
      <c r="J8" s="73" t="s">
        <v>45</v>
      </c>
      <c r="K8" s="73" t="s">
        <v>45</v>
      </c>
      <c r="L8" s="73" t="s">
        <v>123</v>
      </c>
      <c r="M8" s="73" t="s">
        <v>123</v>
      </c>
      <c r="N8" s="73" t="s">
        <v>123</v>
      </c>
      <c r="O8" s="73" t="s">
        <v>123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25</v>
      </c>
      <c r="C9" s="73" t="n">
        <v>486</v>
      </c>
      <c r="D9" s="73" t="n">
        <v>155</v>
      </c>
      <c r="E9" s="73" t="n">
        <v>331</v>
      </c>
      <c r="F9" s="73" t="n">
        <v>424124</v>
      </c>
      <c r="G9" s="73" t="n">
        <v>113417</v>
      </c>
      <c r="H9" s="73" t="n">
        <v>304507</v>
      </c>
      <c r="I9" s="73" t="s">
        <v>45</v>
      </c>
      <c r="J9" s="73" t="s">
        <v>45</v>
      </c>
      <c r="K9" s="73" t="n">
        <v>6200</v>
      </c>
      <c r="L9" s="73" t="n">
        <v>217760</v>
      </c>
      <c r="M9" s="73" t="n">
        <v>110806</v>
      </c>
      <c r="N9" s="73" t="n">
        <v>191566</v>
      </c>
      <c r="O9" s="73" t="n">
        <v>190217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2</v>
      </c>
      <c r="C10" s="73" t="n">
        <v>169</v>
      </c>
      <c r="D10" s="73" t="n">
        <v>148</v>
      </c>
      <c r="E10" s="73" t="n">
        <v>21</v>
      </c>
      <c r="F10" s="73" t="s">
        <v>123</v>
      </c>
      <c r="G10" s="73" t="s">
        <v>123</v>
      </c>
      <c r="H10" s="73" t="s">
        <v>123</v>
      </c>
      <c r="I10" s="73" t="s">
        <v>45</v>
      </c>
      <c r="J10" s="73" t="s">
        <v>45</v>
      </c>
      <c r="K10" s="73" t="s">
        <v>123</v>
      </c>
      <c r="L10" s="73" t="s">
        <v>123</v>
      </c>
      <c r="M10" s="73" t="s">
        <v>123</v>
      </c>
      <c r="N10" s="73" t="s">
        <v>123</v>
      </c>
      <c r="O10" s="73" t="s">
        <v>123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2</v>
      </c>
      <c r="C11" s="73" t="n">
        <v>29</v>
      </c>
      <c r="D11" s="73" t="n">
        <v>19</v>
      </c>
      <c r="E11" s="73" t="n">
        <v>10</v>
      </c>
      <c r="F11" s="73" t="s">
        <v>123</v>
      </c>
      <c r="G11" s="73" t="s">
        <v>123</v>
      </c>
      <c r="H11" s="73" t="s">
        <v>45</v>
      </c>
      <c r="I11" s="73" t="s">
        <v>45</v>
      </c>
      <c r="J11" s="73" t="s">
        <v>45</v>
      </c>
      <c r="K11" s="73" t="s">
        <v>45</v>
      </c>
      <c r="L11" s="73" t="s">
        <v>123</v>
      </c>
      <c r="M11" s="73" t="s">
        <v>123</v>
      </c>
      <c r="N11" s="73" t="s">
        <v>123</v>
      </c>
      <c r="O11" s="73" t="s">
        <v>123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3</v>
      </c>
      <c r="C12" s="73" t="n">
        <v>44</v>
      </c>
      <c r="D12" s="73" t="n">
        <v>24</v>
      </c>
      <c r="E12" s="73" t="n">
        <v>20</v>
      </c>
      <c r="F12" s="73" t="n">
        <v>39055</v>
      </c>
      <c r="G12" s="73" t="s">
        <v>123</v>
      </c>
      <c r="H12" s="73" t="s">
        <v>45</v>
      </c>
      <c r="I12" s="73" t="s">
        <v>45</v>
      </c>
      <c r="J12" s="73" t="s">
        <v>45</v>
      </c>
      <c r="K12" s="73" t="s">
        <v>123</v>
      </c>
      <c r="L12" s="73" t="n">
        <v>16892</v>
      </c>
      <c r="M12" s="73" t="n">
        <v>11822</v>
      </c>
      <c r="N12" s="73" t="n">
        <v>20522</v>
      </c>
      <c r="O12" s="73" t="n">
        <v>20522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7</v>
      </c>
      <c r="D13" s="73" t="n">
        <v>11</v>
      </c>
      <c r="E13" s="73" t="n">
        <v>16</v>
      </c>
      <c r="F13" s="73" t="s">
        <v>123</v>
      </c>
      <c r="G13" s="73" t="s">
        <v>123</v>
      </c>
      <c r="H13" s="73" t="s">
        <v>123</v>
      </c>
      <c r="I13" s="73" t="s">
        <v>45</v>
      </c>
      <c r="J13" s="73" t="s">
        <v>45</v>
      </c>
      <c r="K13" s="73" t="s">
        <v>45</v>
      </c>
      <c r="L13" s="73" t="s">
        <v>123</v>
      </c>
      <c r="M13" s="73" t="s">
        <v>123</v>
      </c>
      <c r="N13" s="73" t="s">
        <v>123</v>
      </c>
      <c r="O13" s="73" t="s">
        <v>123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39</v>
      </c>
      <c r="D14" s="73" t="n">
        <v>12</v>
      </c>
      <c r="E14" s="73" t="n">
        <v>27</v>
      </c>
      <c r="F14" s="73" t="s">
        <v>123</v>
      </c>
      <c r="G14" s="73" t="s">
        <v>123</v>
      </c>
      <c r="H14" s="73" t="s">
        <v>123</v>
      </c>
      <c r="I14" s="73" t="s">
        <v>45</v>
      </c>
      <c r="J14" s="73" t="s">
        <v>45</v>
      </c>
      <c r="K14" s="73" t="s">
        <v>45</v>
      </c>
      <c r="L14" s="73" t="s">
        <v>123</v>
      </c>
      <c r="M14" s="73" t="s">
        <v>123</v>
      </c>
      <c r="N14" s="73" t="s">
        <v>123</v>
      </c>
      <c r="O14" s="73" t="s">
        <v>123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37</v>
      </c>
      <c r="D15" s="73" t="n">
        <v>29</v>
      </c>
      <c r="E15" s="73" t="n">
        <v>8</v>
      </c>
      <c r="F15" s="73" t="n">
        <v>99892</v>
      </c>
      <c r="G15" s="73" t="n">
        <v>99553</v>
      </c>
      <c r="H15" s="73" t="s">
        <v>45</v>
      </c>
      <c r="I15" s="73" t="s">
        <v>45</v>
      </c>
      <c r="J15" s="73" t="s">
        <v>45</v>
      </c>
      <c r="K15" s="73" t="n">
        <v>339</v>
      </c>
      <c r="L15" s="73" t="n">
        <v>69895</v>
      </c>
      <c r="M15" s="73" t="n">
        <v>12408</v>
      </c>
      <c r="N15" s="73" t="n">
        <v>27775</v>
      </c>
      <c r="O15" s="73" t="n">
        <v>27775</v>
      </c>
      <c r="Q15" s="71"/>
      <c r="R15" s="71"/>
    </row>
    <row r="16" customFormat="false" ht="17.25" hidden="false" customHeight="true" outlineLevel="0" collapsed="false">
      <c r="A16" s="72" t="s">
        <v>29</v>
      </c>
      <c r="B16" s="73" t="n">
        <v>15</v>
      </c>
      <c r="C16" s="73" t="n">
        <v>325</v>
      </c>
      <c r="D16" s="73" t="n">
        <v>239</v>
      </c>
      <c r="E16" s="73" t="n">
        <v>86</v>
      </c>
      <c r="F16" s="73" t="n">
        <v>716450</v>
      </c>
      <c r="G16" s="73" t="n">
        <v>674599</v>
      </c>
      <c r="H16" s="73" t="n">
        <v>41619</v>
      </c>
      <c r="I16" s="73" t="s">
        <v>45</v>
      </c>
      <c r="J16" s="73" t="n">
        <v>165</v>
      </c>
      <c r="K16" s="73" t="n">
        <v>67</v>
      </c>
      <c r="L16" s="73" t="n">
        <v>399671</v>
      </c>
      <c r="M16" s="73" t="n">
        <v>108930</v>
      </c>
      <c r="N16" s="73" t="n">
        <v>293289</v>
      </c>
      <c r="O16" s="73" t="n">
        <v>285385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2</v>
      </c>
      <c r="C17" s="73" t="n">
        <v>15</v>
      </c>
      <c r="D17" s="73" t="n">
        <v>11</v>
      </c>
      <c r="E17" s="73" t="n">
        <v>4</v>
      </c>
      <c r="F17" s="73" t="s">
        <v>123</v>
      </c>
      <c r="G17" s="73" t="s">
        <v>123</v>
      </c>
      <c r="H17" s="73" t="s">
        <v>123</v>
      </c>
      <c r="I17" s="73" t="s">
        <v>45</v>
      </c>
      <c r="J17" s="73" t="s">
        <v>45</v>
      </c>
      <c r="K17" s="73" t="s">
        <v>45</v>
      </c>
      <c r="L17" s="73" t="s">
        <v>123</v>
      </c>
      <c r="M17" s="73" t="s">
        <v>123</v>
      </c>
      <c r="N17" s="73" t="s">
        <v>123</v>
      </c>
      <c r="O17" s="73" t="s">
        <v>123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6</v>
      </c>
      <c r="C18" s="73" t="n">
        <v>695</v>
      </c>
      <c r="D18" s="73" t="n">
        <v>456</v>
      </c>
      <c r="E18" s="73" t="n">
        <v>239</v>
      </c>
      <c r="F18" s="73" t="n">
        <v>2681052</v>
      </c>
      <c r="G18" s="73" t="n">
        <v>2617294</v>
      </c>
      <c r="H18" s="73" t="n">
        <v>29373</v>
      </c>
      <c r="I18" s="73" t="n">
        <v>107</v>
      </c>
      <c r="J18" s="73" t="s">
        <v>45</v>
      </c>
      <c r="K18" s="73" t="n">
        <v>34278</v>
      </c>
      <c r="L18" s="73" t="n">
        <v>2067745</v>
      </c>
      <c r="M18" s="73" t="n">
        <v>276388</v>
      </c>
      <c r="N18" s="73" t="n">
        <v>571688</v>
      </c>
      <c r="O18" s="73" t="n">
        <v>508291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5</v>
      </c>
      <c r="C19" s="73" t="n">
        <v>140</v>
      </c>
      <c r="D19" s="73" t="n">
        <v>69</v>
      </c>
      <c r="E19" s="73" t="n">
        <v>71</v>
      </c>
      <c r="F19" s="73" t="n">
        <v>307657</v>
      </c>
      <c r="G19" s="73" t="n">
        <v>194111</v>
      </c>
      <c r="H19" s="73" t="n">
        <v>20384</v>
      </c>
      <c r="I19" s="73" t="s">
        <v>45</v>
      </c>
      <c r="J19" s="73" t="s">
        <v>45</v>
      </c>
      <c r="K19" s="73" t="n">
        <v>93162</v>
      </c>
      <c r="L19" s="73" t="n">
        <v>161866</v>
      </c>
      <c r="M19" s="73" t="n">
        <v>37501</v>
      </c>
      <c r="N19" s="73" t="n">
        <v>147508</v>
      </c>
      <c r="O19" s="73" t="n">
        <v>167333</v>
      </c>
      <c r="Q19" s="71"/>
      <c r="R19" s="71"/>
    </row>
    <row r="20" customFormat="false" ht="17.25" hidden="false" customHeight="true" outlineLevel="0" collapsed="false">
      <c r="A20" s="72" t="s">
        <v>36</v>
      </c>
      <c r="B20" s="73" t="n">
        <v>1</v>
      </c>
      <c r="C20" s="73" t="n">
        <v>93</v>
      </c>
      <c r="D20" s="73" t="n">
        <v>71</v>
      </c>
      <c r="E20" s="73" t="n">
        <v>22</v>
      </c>
      <c r="F20" s="73" t="s">
        <v>123</v>
      </c>
      <c r="G20" s="73" t="s">
        <v>123</v>
      </c>
      <c r="H20" s="73" t="s">
        <v>45</v>
      </c>
      <c r="I20" s="73" t="s">
        <v>45</v>
      </c>
      <c r="J20" s="73" t="s">
        <v>45</v>
      </c>
      <c r="K20" s="73" t="s">
        <v>45</v>
      </c>
      <c r="L20" s="73" t="s">
        <v>123</v>
      </c>
      <c r="M20" s="73" t="s">
        <v>123</v>
      </c>
      <c r="N20" s="73" t="s">
        <v>123</v>
      </c>
      <c r="O20" s="73" t="s">
        <v>123</v>
      </c>
    </row>
    <row r="21" customFormat="false" ht="17.25" hidden="false" customHeight="true" outlineLevel="0" collapsed="false">
      <c r="A21" s="75" t="s">
        <v>33</v>
      </c>
      <c r="B21" s="76" t="n">
        <v>2</v>
      </c>
      <c r="C21" s="76" t="n">
        <v>189</v>
      </c>
      <c r="D21" s="76" t="n">
        <v>94</v>
      </c>
      <c r="E21" s="76" t="n">
        <v>95</v>
      </c>
      <c r="F21" s="76" t="s">
        <v>123</v>
      </c>
      <c r="G21" s="76" t="s">
        <v>45</v>
      </c>
      <c r="H21" s="76" t="s">
        <v>123</v>
      </c>
      <c r="I21" s="76" t="s">
        <v>45</v>
      </c>
      <c r="J21" s="76" t="s">
        <v>45</v>
      </c>
      <c r="K21" s="76" t="s">
        <v>45</v>
      </c>
      <c r="L21" s="76" t="s">
        <v>123</v>
      </c>
      <c r="M21" s="76" t="s">
        <v>123</v>
      </c>
      <c r="N21" s="76" t="s">
        <v>123</v>
      </c>
      <c r="O21" s="76" t="s">
        <v>123</v>
      </c>
    </row>
    <row r="22" customFormat="false" ht="31.5" hidden="false" customHeight="true" outlineLevel="0" collapsed="false">
      <c r="A22" s="83"/>
      <c r="B22" s="84" t="s">
        <v>133</v>
      </c>
      <c r="C22" s="84"/>
      <c r="D22" s="84"/>
      <c r="E22" s="84"/>
      <c r="F22" s="85" t="s">
        <v>134</v>
      </c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7.25" hidden="false" customHeight="true" outlineLevel="0" collapsed="false">
      <c r="O23" s="77" t="s">
        <v>135</v>
      </c>
    </row>
  </sheetData>
  <mergeCells count="19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22:E22"/>
    <mergeCell ref="F22:O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38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f aca="false">SUM(B7:B22)</f>
        <v>376</v>
      </c>
      <c r="C6" s="14" t="n">
        <f aca="false">SUM(D6:E6)</f>
        <v>5156</v>
      </c>
      <c r="D6" s="14" t="n">
        <v>2139</v>
      </c>
      <c r="E6" s="14" t="n">
        <v>3017</v>
      </c>
      <c r="F6" s="14" t="n">
        <f aca="false">SUM(G6:J6)</f>
        <v>6634655</v>
      </c>
      <c r="G6" s="14" t="n">
        <v>4271926</v>
      </c>
      <c r="H6" s="14" t="n">
        <v>2361306</v>
      </c>
      <c r="I6" s="14" t="n">
        <v>1246</v>
      </c>
      <c r="J6" s="14" t="n">
        <v>177</v>
      </c>
      <c r="K6" s="14" t="n">
        <v>3312575</v>
      </c>
      <c r="L6" s="14" t="n">
        <v>1287286</v>
      </c>
      <c r="M6" s="14" t="n">
        <v>3249898</v>
      </c>
    </row>
    <row r="7" customFormat="false" ht="17.25" hidden="false" customHeight="true" outlineLevel="0" collapsed="false">
      <c r="A7" s="24" t="s">
        <v>17</v>
      </c>
      <c r="B7" s="14" t="n">
        <v>36</v>
      </c>
      <c r="C7" s="14" t="n">
        <f aca="false">SUM(D7:E7)</f>
        <v>255</v>
      </c>
      <c r="D7" s="14" t="n">
        <v>88</v>
      </c>
      <c r="E7" s="14" t="n">
        <v>167</v>
      </c>
      <c r="F7" s="14" t="n">
        <f aca="false">SUM(G7:J7)</f>
        <v>197175</v>
      </c>
      <c r="G7" s="14" t="n">
        <v>194599</v>
      </c>
      <c r="H7" s="14" t="n">
        <v>1996</v>
      </c>
      <c r="I7" s="14" t="n">
        <v>580</v>
      </c>
      <c r="J7" s="25" t="s">
        <v>18</v>
      </c>
      <c r="K7" s="14" t="n">
        <v>111125</v>
      </c>
      <c r="L7" s="14" t="n">
        <v>40689</v>
      </c>
      <c r="M7" s="14" t="n">
        <v>85184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25" t="s">
        <v>27</v>
      </c>
      <c r="D8" s="25" t="s">
        <v>27</v>
      </c>
      <c r="E8" s="25" t="s">
        <v>27</v>
      </c>
      <c r="F8" s="25" t="s">
        <v>27</v>
      </c>
      <c r="G8" s="25" t="s">
        <v>27</v>
      </c>
      <c r="H8" s="25" t="s">
        <v>18</v>
      </c>
      <c r="I8" s="25" t="s">
        <v>18</v>
      </c>
      <c r="J8" s="25" t="s">
        <v>18</v>
      </c>
      <c r="K8" s="25" t="s">
        <v>27</v>
      </c>
      <c r="L8" s="25" t="s">
        <v>27</v>
      </c>
      <c r="M8" s="25" t="s">
        <v>27</v>
      </c>
    </row>
    <row r="9" customFormat="false" ht="17.25" hidden="false" customHeight="true" outlineLevel="0" collapsed="false">
      <c r="A9" s="24" t="s">
        <v>20</v>
      </c>
      <c r="B9" s="14" t="n">
        <v>173</v>
      </c>
      <c r="C9" s="14" t="n">
        <f aca="false">SUM(D9:E9)</f>
        <v>2135</v>
      </c>
      <c r="D9" s="14" t="n">
        <v>793</v>
      </c>
      <c r="E9" s="14" t="n">
        <v>1342</v>
      </c>
      <c r="F9" s="14" t="n">
        <f aca="false">SUM(G9:J9)</f>
        <v>2643503</v>
      </c>
      <c r="G9" s="14" t="n">
        <v>877439</v>
      </c>
      <c r="H9" s="14" t="n">
        <v>1765935</v>
      </c>
      <c r="I9" s="25" t="s">
        <v>18</v>
      </c>
      <c r="J9" s="14" t="n">
        <v>129</v>
      </c>
      <c r="K9" s="14" t="n">
        <v>1257500</v>
      </c>
      <c r="L9" s="14" t="n">
        <v>523137</v>
      </c>
      <c r="M9" s="14" t="n">
        <v>1361348</v>
      </c>
    </row>
    <row r="10" customFormat="false" ht="17.25" hidden="false" customHeight="true" outlineLevel="0" collapsed="false">
      <c r="A10" s="24" t="s">
        <v>21</v>
      </c>
      <c r="B10" s="14" t="n">
        <v>24</v>
      </c>
      <c r="C10" s="14" t="n">
        <f aca="false">SUM(D10:E10)</f>
        <v>384</v>
      </c>
      <c r="D10" s="14" t="n">
        <v>54</v>
      </c>
      <c r="E10" s="14" t="n">
        <v>330</v>
      </c>
      <c r="F10" s="14" t="n">
        <f aca="false">SUM(G10:J10)</f>
        <v>247658</v>
      </c>
      <c r="G10" s="14" t="n">
        <v>102424</v>
      </c>
      <c r="H10" s="14" t="n">
        <v>145184</v>
      </c>
      <c r="I10" s="14" t="n">
        <v>50</v>
      </c>
      <c r="J10" s="25" t="s">
        <v>18</v>
      </c>
      <c r="K10" s="14" t="n">
        <v>49496</v>
      </c>
      <c r="L10" s="14" t="n">
        <v>78774</v>
      </c>
      <c r="M10" s="14" t="n">
        <v>195309</v>
      </c>
    </row>
    <row r="11" customFormat="false" ht="17.25" hidden="false" customHeight="true" outlineLevel="0" collapsed="false">
      <c r="A11" s="24" t="s">
        <v>22</v>
      </c>
      <c r="B11" s="14" t="n">
        <v>17</v>
      </c>
      <c r="C11" s="14" t="n">
        <f aca="false">SUM(D11:E11)</f>
        <v>136</v>
      </c>
      <c r="D11" s="14" t="n">
        <v>104</v>
      </c>
      <c r="E11" s="14" t="n">
        <v>32</v>
      </c>
      <c r="F11" s="14" t="n">
        <f aca="false">SUM(G11:J11)</f>
        <v>167661</v>
      </c>
      <c r="G11" s="14" t="n">
        <v>166654</v>
      </c>
      <c r="H11" s="14" t="n">
        <v>1007</v>
      </c>
      <c r="I11" s="25" t="s">
        <v>18</v>
      </c>
      <c r="J11" s="25" t="s">
        <v>18</v>
      </c>
      <c r="K11" s="14" t="n">
        <v>83884</v>
      </c>
      <c r="L11" s="14" t="n">
        <v>35474</v>
      </c>
      <c r="M11" s="14" t="n">
        <v>82880</v>
      </c>
    </row>
    <row r="12" customFormat="false" ht="17.25" hidden="false" customHeight="true" outlineLevel="0" collapsed="false">
      <c r="A12" s="24" t="s">
        <v>23</v>
      </c>
      <c r="B12" s="14" t="n">
        <v>14</v>
      </c>
      <c r="C12" s="14" t="n">
        <f aca="false">SUM(D12:E12)</f>
        <v>83</v>
      </c>
      <c r="D12" s="14" t="n">
        <v>55</v>
      </c>
      <c r="E12" s="14" t="n">
        <v>28</v>
      </c>
      <c r="F12" s="14" t="n">
        <f aca="false">SUM(G12:J12)</f>
        <v>95417</v>
      </c>
      <c r="G12" s="14" t="n">
        <v>88709</v>
      </c>
      <c r="H12" s="14" t="n">
        <v>6702</v>
      </c>
      <c r="I12" s="14" t="n">
        <v>6</v>
      </c>
      <c r="J12" s="25" t="s">
        <v>18</v>
      </c>
      <c r="K12" s="14" t="n">
        <v>57952</v>
      </c>
      <c r="L12" s="14" t="n">
        <v>20498</v>
      </c>
      <c r="M12" s="14" t="n">
        <v>36801</v>
      </c>
    </row>
    <row r="13" customFormat="false" ht="17.25" hidden="false" customHeight="true" outlineLevel="0" collapsed="false">
      <c r="A13" s="24" t="s">
        <v>24</v>
      </c>
      <c r="B13" s="14" t="n">
        <v>4</v>
      </c>
      <c r="C13" s="14" t="n">
        <f aca="false">SUM(D13:E13)</f>
        <v>104</v>
      </c>
      <c r="D13" s="14" t="n">
        <v>40</v>
      </c>
      <c r="E13" s="14" t="n">
        <v>64</v>
      </c>
      <c r="F13" s="14" t="n">
        <f aca="false">SUM(G13:J13)</f>
        <v>104339</v>
      </c>
      <c r="G13" s="14" t="n">
        <v>104339</v>
      </c>
      <c r="H13" s="25" t="s">
        <v>18</v>
      </c>
      <c r="I13" s="25" t="s">
        <v>18</v>
      </c>
      <c r="J13" s="25" t="s">
        <v>18</v>
      </c>
      <c r="K13" s="14" t="n">
        <v>57294</v>
      </c>
      <c r="L13" s="14" t="n">
        <v>30814</v>
      </c>
      <c r="M13" s="14" t="n">
        <v>46180</v>
      </c>
    </row>
    <row r="14" customFormat="false" ht="17.25" hidden="false" customHeight="true" outlineLevel="0" collapsed="false">
      <c r="A14" s="24" t="s">
        <v>25</v>
      </c>
      <c r="B14" s="14" t="n">
        <v>10</v>
      </c>
      <c r="C14" s="14" t="n">
        <f aca="false">SUM(D14:E14)</f>
        <v>40</v>
      </c>
      <c r="D14" s="14" t="n">
        <v>21</v>
      </c>
      <c r="E14" s="14" t="n">
        <v>19</v>
      </c>
      <c r="F14" s="14" t="n">
        <f aca="false">SUM(G14:J14)</f>
        <v>30328</v>
      </c>
      <c r="G14" s="14" t="n">
        <v>22720</v>
      </c>
      <c r="H14" s="14" t="n">
        <v>7560</v>
      </c>
      <c r="I14" s="25" t="s">
        <v>18</v>
      </c>
      <c r="J14" s="14" t="n">
        <v>48</v>
      </c>
      <c r="K14" s="14" t="n">
        <v>13581</v>
      </c>
      <c r="L14" s="14" t="n">
        <v>8778</v>
      </c>
      <c r="M14" s="14" t="n">
        <v>16610</v>
      </c>
    </row>
    <row r="15" customFormat="false" ht="17.25" hidden="false" customHeight="true" outlineLevel="0" collapsed="false">
      <c r="A15" s="26" t="s">
        <v>26</v>
      </c>
      <c r="B15" s="14" t="n">
        <v>4</v>
      </c>
      <c r="C15" s="14" t="n">
        <f aca="false">SUM(D15:E15)</f>
        <v>55</v>
      </c>
      <c r="D15" s="14" t="n">
        <v>18</v>
      </c>
      <c r="E15" s="14" t="n">
        <v>37</v>
      </c>
      <c r="F15" s="14" t="n">
        <f aca="false">SUM(G15:J15)</f>
        <v>81562</v>
      </c>
      <c r="G15" s="14" t="n">
        <v>79713</v>
      </c>
      <c r="H15" s="14" t="n">
        <v>1849</v>
      </c>
      <c r="I15" s="25" t="s">
        <v>18</v>
      </c>
      <c r="J15" s="25" t="s">
        <v>18</v>
      </c>
      <c r="K15" s="14" t="n">
        <v>49897</v>
      </c>
      <c r="L15" s="14" t="n">
        <v>13067</v>
      </c>
      <c r="M15" s="14" t="n">
        <v>31212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f aca="false">SUM(D16:E16)</f>
        <v>93</v>
      </c>
      <c r="D16" s="14" t="n">
        <v>82</v>
      </c>
      <c r="E16" s="14" t="n">
        <v>11</v>
      </c>
      <c r="F16" s="14" t="n">
        <f aca="false">SUM(G16:J16)</f>
        <v>224386</v>
      </c>
      <c r="G16" s="14" t="n">
        <v>214216</v>
      </c>
      <c r="H16" s="14" t="n">
        <v>10170</v>
      </c>
      <c r="I16" s="25" t="s">
        <v>18</v>
      </c>
      <c r="J16" s="25" t="s">
        <v>18</v>
      </c>
      <c r="K16" s="14" t="n">
        <v>107515</v>
      </c>
      <c r="L16" s="14" t="n">
        <v>27245</v>
      </c>
      <c r="M16" s="14" t="n">
        <v>114438</v>
      </c>
    </row>
    <row r="17" customFormat="false" ht="17.25" hidden="false" customHeight="true" outlineLevel="0" collapsed="false">
      <c r="A17" s="24" t="s">
        <v>29</v>
      </c>
      <c r="B17" s="14" t="n">
        <v>43</v>
      </c>
      <c r="C17" s="14" t="n">
        <f aca="false">SUM(D17:E17)</f>
        <v>297</v>
      </c>
      <c r="D17" s="14" t="n">
        <v>201</v>
      </c>
      <c r="E17" s="14" t="n">
        <v>96</v>
      </c>
      <c r="F17" s="14" t="n">
        <f aca="false">SUM(G17:J17)</f>
        <v>407125</v>
      </c>
      <c r="G17" s="14" t="n">
        <v>387550</v>
      </c>
      <c r="H17" s="14" t="n">
        <v>19085</v>
      </c>
      <c r="I17" s="14" t="n">
        <v>490</v>
      </c>
      <c r="J17" s="25" t="s">
        <v>18</v>
      </c>
      <c r="K17" s="14" t="n">
        <v>195331</v>
      </c>
      <c r="L17" s="14" t="n">
        <v>82070</v>
      </c>
      <c r="M17" s="14" t="n">
        <v>207787</v>
      </c>
    </row>
    <row r="18" customFormat="false" ht="17.25" hidden="false" customHeight="true" outlineLevel="0" collapsed="false">
      <c r="A18" s="24" t="s">
        <v>30</v>
      </c>
      <c r="B18" s="14" t="n">
        <v>4</v>
      </c>
      <c r="C18" s="14" t="n">
        <f aca="false">SUM(D18:E18)</f>
        <v>21</v>
      </c>
      <c r="D18" s="14" t="n">
        <v>16</v>
      </c>
      <c r="E18" s="14" t="n">
        <v>5</v>
      </c>
      <c r="F18" s="14" t="n">
        <f aca="false">SUM(G18:J18)</f>
        <v>21375</v>
      </c>
      <c r="G18" s="14" t="n">
        <v>17895</v>
      </c>
      <c r="H18" s="14" t="n">
        <v>3380</v>
      </c>
      <c r="I18" s="14" t="n">
        <v>100</v>
      </c>
      <c r="J18" s="25" t="s">
        <v>18</v>
      </c>
      <c r="K18" s="14" t="n">
        <v>5468</v>
      </c>
      <c r="L18" s="14" t="n">
        <v>10015</v>
      </c>
      <c r="M18" s="14" t="n">
        <v>15803</v>
      </c>
    </row>
    <row r="19" customFormat="false" ht="17.25" hidden="false" customHeight="true" outlineLevel="0" collapsed="false">
      <c r="A19" s="24" t="s">
        <v>31</v>
      </c>
      <c r="B19" s="14" t="n">
        <v>27</v>
      </c>
      <c r="C19" s="14" t="n">
        <f aca="false">SUM(D19:E19)</f>
        <v>1446</v>
      </c>
      <c r="D19" s="14" t="n">
        <v>608</v>
      </c>
      <c r="E19" s="14" t="n">
        <v>838</v>
      </c>
      <c r="F19" s="14" t="n">
        <f aca="false">SUM(G19:J19)</f>
        <v>2309872</v>
      </c>
      <c r="G19" s="14" t="n">
        <v>1958934</v>
      </c>
      <c r="H19" s="14" t="n">
        <v>350938</v>
      </c>
      <c r="I19" s="25" t="s">
        <v>18</v>
      </c>
      <c r="J19" s="25" t="s">
        <v>18</v>
      </c>
      <c r="K19" s="14" t="n">
        <v>1299245</v>
      </c>
      <c r="L19" s="14" t="n">
        <v>390199</v>
      </c>
      <c r="M19" s="14" t="n">
        <v>983339</v>
      </c>
    </row>
    <row r="20" customFormat="false" ht="17.25" hidden="false" customHeight="true" outlineLevel="0" collapsed="false">
      <c r="A20" s="24" t="s">
        <v>36</v>
      </c>
      <c r="B20" s="14" t="n">
        <v>1</v>
      </c>
      <c r="C20" s="25" t="s">
        <v>27</v>
      </c>
      <c r="D20" s="14" t="n">
        <v>0</v>
      </c>
      <c r="E20" s="14" t="n">
        <v>0</v>
      </c>
      <c r="F20" s="25" t="s">
        <v>27</v>
      </c>
      <c r="G20" s="25" t="s">
        <v>27</v>
      </c>
      <c r="H20" s="25" t="s">
        <v>27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27</v>
      </c>
    </row>
    <row r="21" customFormat="false" ht="17.25" hidden="false" customHeight="true" outlineLevel="0" collapsed="false">
      <c r="A21" s="24" t="s">
        <v>32</v>
      </c>
      <c r="B21" s="14" t="n">
        <v>1</v>
      </c>
      <c r="C21" s="25" t="s">
        <v>27</v>
      </c>
      <c r="D21" s="14" t="n">
        <v>0</v>
      </c>
      <c r="E21" s="14" t="n">
        <v>0</v>
      </c>
      <c r="F21" s="25" t="s">
        <v>27</v>
      </c>
      <c r="G21" s="25" t="s">
        <v>27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8</v>
      </c>
      <c r="C22" s="29" t="n">
        <f aca="false">SUM(D22:E22)</f>
        <v>26</v>
      </c>
      <c r="D22" s="29" t="n">
        <v>15</v>
      </c>
      <c r="E22" s="29" t="n">
        <v>11</v>
      </c>
      <c r="F22" s="29" t="n">
        <f aca="false">SUM(G22:J22)</f>
        <v>15144</v>
      </c>
      <c r="G22" s="29" t="n">
        <v>13424</v>
      </c>
      <c r="H22" s="29" t="n">
        <v>1700</v>
      </c>
      <c r="I22" s="29" t="n">
        <v>20</v>
      </c>
      <c r="J22" s="30" t="s">
        <v>18</v>
      </c>
      <c r="K22" s="29" t="n">
        <v>4268</v>
      </c>
      <c r="L22" s="29" t="n">
        <v>2889</v>
      </c>
      <c r="M22" s="29" t="n">
        <v>10823</v>
      </c>
    </row>
    <row r="23" customFormat="false" ht="17.25" hidden="false" customHeight="true" outlineLevel="0" collapsed="false">
      <c r="K23" s="22"/>
      <c r="L23" s="6"/>
      <c r="M23" s="23" t="s">
        <v>39</v>
      </c>
    </row>
    <row r="24" customFormat="false" ht="17.25" hidden="false" customHeight="true" outlineLevel="0" collapsed="false">
      <c r="K24" s="6"/>
      <c r="L24" s="6"/>
      <c r="M24" s="23"/>
    </row>
  </sheetData>
  <mergeCells count="15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O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5" min="3" style="64" width="7.49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36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69" t="s">
        <v>9</v>
      </c>
      <c r="B6" s="70" t="n">
        <v>81</v>
      </c>
      <c r="C6" s="70" t="n">
        <v>2501</v>
      </c>
      <c r="D6" s="70" t="n">
        <v>1414</v>
      </c>
      <c r="E6" s="70" t="n">
        <v>1087</v>
      </c>
      <c r="F6" s="70" t="n">
        <v>6467559</v>
      </c>
      <c r="G6" s="70" t="n">
        <v>5740803</v>
      </c>
      <c r="H6" s="70" t="n">
        <v>576372</v>
      </c>
      <c r="I6" s="70" t="n">
        <v>4</v>
      </c>
      <c r="J6" s="70" t="s">
        <v>123</v>
      </c>
      <c r="K6" s="70" t="s">
        <v>123</v>
      </c>
      <c r="L6" s="70" t="n">
        <v>3884566</v>
      </c>
      <c r="M6" s="70" t="n">
        <v>831901</v>
      </c>
      <c r="N6" s="70" t="n">
        <v>2416949</v>
      </c>
      <c r="O6" s="70" t="n">
        <v>2455392</v>
      </c>
      <c r="Q6" s="71"/>
      <c r="R6" s="71"/>
    </row>
    <row r="7" customFormat="false" ht="17.25" hidden="false" customHeight="true" outlineLevel="0" collapsed="false">
      <c r="A7" s="72" t="s">
        <v>17</v>
      </c>
      <c r="B7" s="73" t="n">
        <v>8</v>
      </c>
      <c r="C7" s="73" t="n">
        <v>151</v>
      </c>
      <c r="D7" s="73" t="n">
        <v>51</v>
      </c>
      <c r="E7" s="73" t="n">
        <v>100</v>
      </c>
      <c r="F7" s="73" t="n">
        <v>125665</v>
      </c>
      <c r="G7" s="73" t="n">
        <v>124857</v>
      </c>
      <c r="H7" s="73" t="s">
        <v>45</v>
      </c>
      <c r="I7" s="73" t="s">
        <v>45</v>
      </c>
      <c r="J7" s="73" t="s">
        <v>45</v>
      </c>
      <c r="K7" s="73" t="n">
        <v>808</v>
      </c>
      <c r="L7" s="73" t="n">
        <v>56561</v>
      </c>
      <c r="M7" s="73" t="n">
        <v>33269</v>
      </c>
      <c r="N7" s="73" t="n">
        <v>63990</v>
      </c>
      <c r="O7" s="73" t="n">
        <v>61824</v>
      </c>
      <c r="Q7" s="71"/>
      <c r="R7" s="71"/>
    </row>
    <row r="8" customFormat="false" ht="17.25" hidden="false" customHeight="true" outlineLevel="0" collapsed="false">
      <c r="A8" s="72" t="s">
        <v>19</v>
      </c>
      <c r="B8" s="73" t="n">
        <v>2</v>
      </c>
      <c r="C8" s="73" t="n">
        <v>28</v>
      </c>
      <c r="D8" s="73" t="n">
        <v>18</v>
      </c>
      <c r="E8" s="73" t="n">
        <v>10</v>
      </c>
      <c r="F8" s="73" t="s">
        <v>123</v>
      </c>
      <c r="G8" s="73" t="s">
        <v>123</v>
      </c>
      <c r="H8" s="73" t="s">
        <v>45</v>
      </c>
      <c r="I8" s="73" t="s">
        <v>45</v>
      </c>
      <c r="J8" s="73" t="s">
        <v>45</v>
      </c>
      <c r="K8" s="73" t="s">
        <v>45</v>
      </c>
      <c r="L8" s="73" t="s">
        <v>123</v>
      </c>
      <c r="M8" s="73" t="s">
        <v>123</v>
      </c>
      <c r="N8" s="73" t="s">
        <v>123</v>
      </c>
      <c r="O8" s="73" t="s">
        <v>123</v>
      </c>
      <c r="Q8" s="71"/>
      <c r="R8" s="71"/>
    </row>
    <row r="9" customFormat="false" ht="17.25" hidden="false" customHeight="true" outlineLevel="0" collapsed="false">
      <c r="A9" s="72" t="s">
        <v>20</v>
      </c>
      <c r="B9" s="73" t="n">
        <v>25</v>
      </c>
      <c r="C9" s="73" t="n">
        <v>482</v>
      </c>
      <c r="D9" s="73" t="n">
        <v>147</v>
      </c>
      <c r="E9" s="73" t="n">
        <v>335</v>
      </c>
      <c r="F9" s="73" t="n">
        <v>424231</v>
      </c>
      <c r="G9" s="73" t="n">
        <v>131111</v>
      </c>
      <c r="H9" s="73" t="n">
        <v>281006</v>
      </c>
      <c r="I9" s="73" t="s">
        <v>45</v>
      </c>
      <c r="J9" s="73" t="s">
        <v>45</v>
      </c>
      <c r="K9" s="73" t="n">
        <v>12114</v>
      </c>
      <c r="L9" s="73" t="n">
        <v>219975</v>
      </c>
      <c r="M9" s="73" t="n">
        <v>111741</v>
      </c>
      <c r="N9" s="73" t="n">
        <v>189429</v>
      </c>
      <c r="O9" s="73" t="n">
        <v>189721</v>
      </c>
      <c r="Q9" s="71"/>
      <c r="R9" s="71"/>
    </row>
    <row r="10" customFormat="false" ht="17.25" hidden="false" customHeight="true" outlineLevel="0" collapsed="false">
      <c r="A10" s="72" t="s">
        <v>93</v>
      </c>
      <c r="B10" s="73" t="n">
        <v>2</v>
      </c>
      <c r="C10" s="73" t="n">
        <v>192</v>
      </c>
      <c r="D10" s="73" t="n">
        <v>164</v>
      </c>
      <c r="E10" s="73" t="n">
        <v>28</v>
      </c>
      <c r="F10" s="73" t="s">
        <v>123</v>
      </c>
      <c r="G10" s="73" t="s">
        <v>123</v>
      </c>
      <c r="H10" s="73" t="s">
        <v>123</v>
      </c>
      <c r="I10" s="73" t="s">
        <v>45</v>
      </c>
      <c r="J10" s="73" t="s">
        <v>45</v>
      </c>
      <c r="K10" s="73" t="s">
        <v>45</v>
      </c>
      <c r="L10" s="73" t="s">
        <v>123</v>
      </c>
      <c r="M10" s="73" t="s">
        <v>123</v>
      </c>
      <c r="N10" s="73" t="s">
        <v>123</v>
      </c>
      <c r="O10" s="73" t="s">
        <v>123</v>
      </c>
      <c r="Q10" s="71"/>
      <c r="R10" s="71"/>
    </row>
    <row r="11" customFormat="false" ht="17.25" hidden="false" customHeight="true" outlineLevel="0" collapsed="false">
      <c r="A11" s="72" t="s">
        <v>94</v>
      </c>
      <c r="B11" s="73" t="n">
        <v>2</v>
      </c>
      <c r="C11" s="73" t="n">
        <v>26</v>
      </c>
      <c r="D11" s="73" t="n">
        <v>17</v>
      </c>
      <c r="E11" s="73" t="n">
        <v>9</v>
      </c>
      <c r="F11" s="73" t="s">
        <v>123</v>
      </c>
      <c r="G11" s="73" t="s">
        <v>123</v>
      </c>
      <c r="H11" s="73" t="s">
        <v>45</v>
      </c>
      <c r="I11" s="73" t="s">
        <v>45</v>
      </c>
      <c r="J11" s="73" t="s">
        <v>45</v>
      </c>
      <c r="K11" s="73" t="s">
        <v>45</v>
      </c>
      <c r="L11" s="73" t="s">
        <v>123</v>
      </c>
      <c r="M11" s="73" t="s">
        <v>123</v>
      </c>
      <c r="N11" s="73" t="s">
        <v>123</v>
      </c>
      <c r="O11" s="73" t="s">
        <v>123</v>
      </c>
      <c r="Q11" s="71"/>
      <c r="R11" s="71"/>
    </row>
    <row r="12" customFormat="false" ht="17.25" hidden="false" customHeight="true" outlineLevel="0" collapsed="false">
      <c r="A12" s="72" t="s">
        <v>24</v>
      </c>
      <c r="B12" s="73" t="n">
        <v>3</v>
      </c>
      <c r="C12" s="73" t="n">
        <v>45</v>
      </c>
      <c r="D12" s="73" t="n">
        <v>23</v>
      </c>
      <c r="E12" s="73" t="n">
        <v>22</v>
      </c>
      <c r="F12" s="73" t="n">
        <v>44450</v>
      </c>
      <c r="G12" s="73" t="s">
        <v>123</v>
      </c>
      <c r="H12" s="73" t="s">
        <v>45</v>
      </c>
      <c r="I12" s="73" t="s">
        <v>45</v>
      </c>
      <c r="J12" s="73" t="s">
        <v>45</v>
      </c>
      <c r="K12" s="73" t="s">
        <v>123</v>
      </c>
      <c r="L12" s="73" t="n">
        <v>21507</v>
      </c>
      <c r="M12" s="73" t="n">
        <v>11885</v>
      </c>
      <c r="N12" s="73" t="n">
        <v>21244</v>
      </c>
      <c r="O12" s="73" t="n">
        <v>21244</v>
      </c>
      <c r="Q12" s="71"/>
      <c r="R12" s="71"/>
    </row>
    <row r="13" customFormat="false" ht="17.25" hidden="false" customHeight="true" outlineLevel="0" collapsed="false">
      <c r="A13" s="72" t="s">
        <v>95</v>
      </c>
      <c r="B13" s="73" t="n">
        <v>2</v>
      </c>
      <c r="C13" s="73" t="n">
        <v>26</v>
      </c>
      <c r="D13" s="73" t="n">
        <v>11</v>
      </c>
      <c r="E13" s="73" t="n">
        <v>15</v>
      </c>
      <c r="F13" s="73" t="s">
        <v>123</v>
      </c>
      <c r="G13" s="73" t="s">
        <v>123</v>
      </c>
      <c r="H13" s="73" t="s">
        <v>123</v>
      </c>
      <c r="I13" s="73" t="s">
        <v>45</v>
      </c>
      <c r="J13" s="73" t="s">
        <v>45</v>
      </c>
      <c r="K13" s="73" t="s">
        <v>45</v>
      </c>
      <c r="L13" s="73" t="s">
        <v>123</v>
      </c>
      <c r="M13" s="73" t="s">
        <v>123</v>
      </c>
      <c r="N13" s="73" t="s">
        <v>123</v>
      </c>
      <c r="O13" s="73" t="s">
        <v>123</v>
      </c>
      <c r="Q13" s="71"/>
      <c r="R13" s="71"/>
    </row>
    <row r="14" customFormat="false" ht="17.25" hidden="false" customHeight="true" outlineLevel="0" collapsed="false">
      <c r="A14" s="72" t="s">
        <v>26</v>
      </c>
      <c r="B14" s="73" t="n">
        <v>2</v>
      </c>
      <c r="C14" s="73" t="n">
        <v>40</v>
      </c>
      <c r="D14" s="73" t="n">
        <v>12</v>
      </c>
      <c r="E14" s="73" t="n">
        <v>28</v>
      </c>
      <c r="F14" s="73" t="s">
        <v>123</v>
      </c>
      <c r="G14" s="73" t="s">
        <v>123</v>
      </c>
      <c r="H14" s="73" t="s">
        <v>123</v>
      </c>
      <c r="I14" s="73" t="s">
        <v>45</v>
      </c>
      <c r="J14" s="73" t="s">
        <v>45</v>
      </c>
      <c r="K14" s="73" t="s">
        <v>45</v>
      </c>
      <c r="L14" s="73" t="s">
        <v>123</v>
      </c>
      <c r="M14" s="73" t="s">
        <v>123</v>
      </c>
      <c r="N14" s="73" t="s">
        <v>123</v>
      </c>
      <c r="O14" s="73" t="s">
        <v>123</v>
      </c>
      <c r="Q14" s="71"/>
      <c r="R14" s="71"/>
    </row>
    <row r="15" customFormat="false" ht="17.25" hidden="false" customHeight="true" outlineLevel="0" collapsed="false">
      <c r="A15" s="72" t="s">
        <v>28</v>
      </c>
      <c r="B15" s="73" t="n">
        <v>4</v>
      </c>
      <c r="C15" s="73" t="n">
        <v>42</v>
      </c>
      <c r="D15" s="73" t="n">
        <v>34</v>
      </c>
      <c r="E15" s="73" t="n">
        <v>8</v>
      </c>
      <c r="F15" s="73" t="n">
        <v>130165</v>
      </c>
      <c r="G15" s="73" t="n">
        <v>130130</v>
      </c>
      <c r="H15" s="73" t="s">
        <v>45</v>
      </c>
      <c r="I15" s="73" t="s">
        <v>45</v>
      </c>
      <c r="J15" s="73" t="s">
        <v>45</v>
      </c>
      <c r="K15" s="73" t="n">
        <v>35</v>
      </c>
      <c r="L15" s="73" t="n">
        <v>72029</v>
      </c>
      <c r="M15" s="73" t="n">
        <v>13282</v>
      </c>
      <c r="N15" s="73" t="n">
        <v>53829</v>
      </c>
      <c r="O15" s="73" t="n">
        <v>53829</v>
      </c>
      <c r="Q15" s="71"/>
      <c r="R15" s="71"/>
    </row>
    <row r="16" customFormat="false" ht="17.25" hidden="false" customHeight="true" outlineLevel="0" collapsed="false">
      <c r="A16" s="72" t="s">
        <v>29</v>
      </c>
      <c r="B16" s="73" t="n">
        <v>15</v>
      </c>
      <c r="C16" s="73" t="n">
        <v>315</v>
      </c>
      <c r="D16" s="73" t="n">
        <v>234</v>
      </c>
      <c r="E16" s="73" t="n">
        <v>81</v>
      </c>
      <c r="F16" s="73" t="n">
        <v>720133</v>
      </c>
      <c r="G16" s="73" t="n">
        <v>673230</v>
      </c>
      <c r="H16" s="73" t="s">
        <v>123</v>
      </c>
      <c r="I16" s="73" t="s">
        <v>45</v>
      </c>
      <c r="J16" s="73" t="s">
        <v>123</v>
      </c>
      <c r="K16" s="73" t="s">
        <v>45</v>
      </c>
      <c r="L16" s="73" t="n">
        <v>442795</v>
      </c>
      <c r="M16" s="73" t="n">
        <v>121664</v>
      </c>
      <c r="N16" s="73" t="n">
        <v>257052</v>
      </c>
      <c r="O16" s="73" t="n">
        <v>247500</v>
      </c>
      <c r="Q16" s="71"/>
      <c r="R16" s="71"/>
    </row>
    <row r="17" customFormat="false" ht="17.25" hidden="false" customHeight="true" outlineLevel="0" collapsed="false">
      <c r="A17" s="72" t="s">
        <v>102</v>
      </c>
      <c r="B17" s="73" t="n">
        <v>2</v>
      </c>
      <c r="C17" s="73" t="n">
        <v>12</v>
      </c>
      <c r="D17" s="73" t="n">
        <v>11</v>
      </c>
      <c r="E17" s="73" t="n">
        <v>1</v>
      </c>
      <c r="F17" s="73" t="s">
        <v>123</v>
      </c>
      <c r="G17" s="73" t="s">
        <v>123</v>
      </c>
      <c r="H17" s="73" t="s">
        <v>123</v>
      </c>
      <c r="I17" s="73" t="s">
        <v>45</v>
      </c>
      <c r="J17" s="73" t="s">
        <v>45</v>
      </c>
      <c r="K17" s="73" t="s">
        <v>45</v>
      </c>
      <c r="L17" s="73" t="s">
        <v>123</v>
      </c>
      <c r="M17" s="73" t="s">
        <v>123</v>
      </c>
      <c r="N17" s="73" t="s">
        <v>123</v>
      </c>
      <c r="O17" s="73" t="s">
        <v>123</v>
      </c>
      <c r="Q17" s="71"/>
      <c r="R17" s="71"/>
    </row>
    <row r="18" customFormat="false" ht="17.25" hidden="false" customHeight="true" outlineLevel="0" collapsed="false">
      <c r="A18" s="72" t="s">
        <v>48</v>
      </c>
      <c r="B18" s="73" t="n">
        <v>6</v>
      </c>
      <c r="C18" s="73" t="n">
        <v>733</v>
      </c>
      <c r="D18" s="73" t="n">
        <v>470</v>
      </c>
      <c r="E18" s="73" t="n">
        <v>263</v>
      </c>
      <c r="F18" s="73" t="n">
        <v>2867998</v>
      </c>
      <c r="G18" s="73" t="n">
        <v>2802158</v>
      </c>
      <c r="H18" s="73" t="n">
        <v>31555</v>
      </c>
      <c r="I18" s="73" t="n">
        <v>4</v>
      </c>
      <c r="J18" s="73" t="s">
        <v>45</v>
      </c>
      <c r="K18" s="73" t="n">
        <v>34281</v>
      </c>
      <c r="L18" s="73" t="n">
        <v>2335440</v>
      </c>
      <c r="M18" s="73" t="n">
        <v>290374</v>
      </c>
      <c r="N18" s="73" t="n">
        <v>501848</v>
      </c>
      <c r="O18" s="73" t="n">
        <v>508635</v>
      </c>
      <c r="Q18" s="71"/>
      <c r="R18" s="71"/>
    </row>
    <row r="19" customFormat="false" ht="17.25" hidden="false" customHeight="true" outlineLevel="0" collapsed="false">
      <c r="A19" s="72" t="s">
        <v>31</v>
      </c>
      <c r="B19" s="73" t="n">
        <v>5</v>
      </c>
      <c r="C19" s="73" t="n">
        <v>141</v>
      </c>
      <c r="D19" s="73" t="n">
        <v>67</v>
      </c>
      <c r="E19" s="73" t="n">
        <v>74</v>
      </c>
      <c r="F19" s="73" t="n">
        <v>359013</v>
      </c>
      <c r="G19" s="73" t="n">
        <v>237967</v>
      </c>
      <c r="H19" s="73" t="n">
        <v>21447</v>
      </c>
      <c r="I19" s="73" t="s">
        <v>45</v>
      </c>
      <c r="J19" s="73" t="s">
        <v>45</v>
      </c>
      <c r="K19" s="73" t="n">
        <v>99599</v>
      </c>
      <c r="L19" s="73" t="n">
        <v>189006</v>
      </c>
      <c r="M19" s="73" t="n">
        <v>49472</v>
      </c>
      <c r="N19" s="73" t="n">
        <v>168982</v>
      </c>
      <c r="O19" s="73" t="n">
        <v>170973</v>
      </c>
      <c r="Q19" s="71"/>
      <c r="R19" s="71"/>
    </row>
    <row r="20" customFormat="false" ht="17.25" hidden="false" customHeight="true" outlineLevel="0" collapsed="false">
      <c r="A20" s="72" t="s">
        <v>36</v>
      </c>
      <c r="B20" s="73" t="n">
        <v>1</v>
      </c>
      <c r="C20" s="73" t="n">
        <v>96</v>
      </c>
      <c r="D20" s="73" t="n">
        <v>73</v>
      </c>
      <c r="E20" s="73" t="n">
        <v>23</v>
      </c>
      <c r="F20" s="73" t="s">
        <v>123</v>
      </c>
      <c r="G20" s="73" t="s">
        <v>123</v>
      </c>
      <c r="H20" s="73" t="s">
        <v>45</v>
      </c>
      <c r="I20" s="73" t="s">
        <v>45</v>
      </c>
      <c r="J20" s="73" t="s">
        <v>45</v>
      </c>
      <c r="K20" s="73" t="s">
        <v>45</v>
      </c>
      <c r="L20" s="73" t="s">
        <v>123</v>
      </c>
      <c r="M20" s="73" t="s">
        <v>123</v>
      </c>
      <c r="N20" s="73" t="s">
        <v>123</v>
      </c>
      <c r="O20" s="73" t="s">
        <v>123</v>
      </c>
    </row>
    <row r="21" customFormat="false" ht="17.25" hidden="false" customHeight="true" outlineLevel="0" collapsed="false">
      <c r="A21" s="75" t="s">
        <v>33</v>
      </c>
      <c r="B21" s="76" t="n">
        <v>2</v>
      </c>
      <c r="C21" s="76" t="n">
        <v>172</v>
      </c>
      <c r="D21" s="76" t="n">
        <v>82</v>
      </c>
      <c r="E21" s="76" t="n">
        <v>90</v>
      </c>
      <c r="F21" s="76" t="s">
        <v>123</v>
      </c>
      <c r="G21" s="76" t="s">
        <v>45</v>
      </c>
      <c r="H21" s="76" t="s">
        <v>123</v>
      </c>
      <c r="I21" s="76" t="s">
        <v>45</v>
      </c>
      <c r="J21" s="76" t="s">
        <v>45</v>
      </c>
      <c r="K21" s="76" t="s">
        <v>45</v>
      </c>
      <c r="L21" s="76" t="s">
        <v>123</v>
      </c>
      <c r="M21" s="76" t="s">
        <v>123</v>
      </c>
      <c r="N21" s="76" t="s">
        <v>123</v>
      </c>
      <c r="O21" s="76" t="s">
        <v>123</v>
      </c>
    </row>
    <row r="22" customFormat="false" ht="31.5" hidden="false" customHeight="true" outlineLevel="0" collapsed="false">
      <c r="A22" s="83"/>
      <c r="B22" s="84" t="s">
        <v>137</v>
      </c>
      <c r="C22" s="84"/>
      <c r="D22" s="84"/>
      <c r="E22" s="84"/>
      <c r="F22" s="85" t="s">
        <v>138</v>
      </c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7.25" hidden="false" customHeight="true" outlineLevel="0" collapsed="false">
      <c r="O23" s="77" t="s">
        <v>139</v>
      </c>
    </row>
  </sheetData>
  <mergeCells count="19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22:E22"/>
    <mergeCell ref="F22:O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28" activeCellId="0" sqref="O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64" width="18.49"/>
    <col collapsed="false" customWidth="true" hidden="false" outlineLevel="0" max="2" min="2" style="64" width="9.49"/>
    <col collapsed="false" customWidth="true" hidden="false" outlineLevel="0" max="3" min="3" style="64" width="7.62"/>
    <col collapsed="false" customWidth="true" hidden="false" outlineLevel="0" max="4" min="4" style="64" width="12.25"/>
    <col collapsed="false" customWidth="true" hidden="false" outlineLevel="0" max="5" min="5" style="64" width="7.62"/>
    <col collapsed="false" customWidth="true" hidden="false" outlineLevel="0" max="6" min="6" style="64" width="11.37"/>
    <col collapsed="false" customWidth="true" hidden="false" outlineLevel="0" max="7" min="7" style="64" width="14.62"/>
    <col collapsed="false" customWidth="true" hidden="false" outlineLevel="0" max="9" min="8" style="64" width="14.25"/>
    <col collapsed="false" customWidth="true" hidden="false" outlineLevel="0" max="10" min="10" style="64" width="13.87"/>
    <col collapsed="false" customWidth="true" hidden="false" outlineLevel="0" max="11" min="11" style="65" width="9.99"/>
    <col collapsed="false" customWidth="true" hidden="false" outlineLevel="0" max="12" min="12" style="64" width="11.37"/>
    <col collapsed="false" customWidth="true" hidden="false" outlineLevel="0" max="15" min="13" style="64" width="11.24"/>
    <col collapsed="false" customWidth="false" hidden="false" outlineLevel="0" max="257" min="16" style="64" width="8.99"/>
  </cols>
  <sheetData>
    <row r="1" customFormat="false" ht="17.25" hidden="false" customHeight="true" outlineLevel="0" collapsed="false">
      <c r="A1" s="66" t="s">
        <v>78</v>
      </c>
    </row>
    <row r="2" customFormat="false" ht="17.25" hidden="false" customHeight="true" outlineLevel="0" collapsed="false">
      <c r="F2" s="67"/>
      <c r="K2" s="64"/>
      <c r="O2" s="68" t="s">
        <v>140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/>
      <c r="L3" s="9" t="s">
        <v>6</v>
      </c>
      <c r="M3" s="9" t="s">
        <v>7</v>
      </c>
      <c r="N3" s="9" t="s">
        <v>8</v>
      </c>
      <c r="O3" s="9" t="s">
        <v>9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07</v>
      </c>
      <c r="J4" s="8" t="s">
        <v>15</v>
      </c>
      <c r="K4" s="9" t="s">
        <v>16</v>
      </c>
      <c r="L4" s="9"/>
      <c r="M4" s="9"/>
      <c r="N4" s="9"/>
      <c r="O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9"/>
      <c r="L5" s="9"/>
      <c r="M5" s="9"/>
      <c r="N5" s="9"/>
      <c r="O5" s="9"/>
    </row>
    <row r="6" customFormat="false" ht="17.25" hidden="false" customHeight="true" outlineLevel="0" collapsed="false">
      <c r="A6" s="86" t="s">
        <v>9</v>
      </c>
      <c r="B6" s="70" t="n">
        <v>101</v>
      </c>
      <c r="C6" s="70" t="n">
        <v>2515</v>
      </c>
      <c r="D6" s="70" t="n">
        <v>1418</v>
      </c>
      <c r="E6" s="70" t="n">
        <v>1097</v>
      </c>
      <c r="F6" s="70" t="n">
        <v>5507700</v>
      </c>
      <c r="G6" s="70" t="n">
        <v>4845105</v>
      </c>
      <c r="H6" s="70" t="n">
        <v>620315</v>
      </c>
      <c r="I6" s="70" t="s">
        <v>45</v>
      </c>
      <c r="J6" s="70" t="n">
        <v>3631</v>
      </c>
      <c r="K6" s="70" t="n">
        <v>38649</v>
      </c>
      <c r="L6" s="70" t="n">
        <v>3733142</v>
      </c>
      <c r="M6" s="70" t="n">
        <v>860609</v>
      </c>
      <c r="N6" s="70" t="n">
        <v>1627603</v>
      </c>
      <c r="O6" s="70" t="n">
        <v>1421632</v>
      </c>
    </row>
    <row r="7" customFormat="false" ht="17.25" hidden="false" customHeight="true" outlineLevel="0" collapsed="false">
      <c r="A7" s="87" t="s">
        <v>17</v>
      </c>
      <c r="B7" s="73" t="n">
        <v>10</v>
      </c>
      <c r="C7" s="73" t="n">
        <v>78</v>
      </c>
      <c r="D7" s="73" t="n">
        <v>24</v>
      </c>
      <c r="E7" s="73" t="n">
        <v>54</v>
      </c>
      <c r="F7" s="73" t="n">
        <v>57958</v>
      </c>
      <c r="G7" s="73" t="n">
        <v>53806</v>
      </c>
      <c r="H7" s="73" t="n">
        <v>1933</v>
      </c>
      <c r="I7" s="73" t="s">
        <v>45</v>
      </c>
      <c r="J7" s="73" t="s">
        <v>45</v>
      </c>
      <c r="K7" s="73" t="n">
        <v>2219</v>
      </c>
      <c r="L7" s="73" t="n">
        <v>13809</v>
      </c>
      <c r="M7" s="73" t="n">
        <v>17795</v>
      </c>
      <c r="N7" s="73" t="n">
        <v>40840</v>
      </c>
      <c r="O7" s="73" t="n">
        <v>40840</v>
      </c>
    </row>
    <row r="8" customFormat="false" ht="17.25" hidden="false" customHeight="true" outlineLevel="0" collapsed="false">
      <c r="A8" s="87" t="s">
        <v>19</v>
      </c>
      <c r="B8" s="73" t="n">
        <v>3</v>
      </c>
      <c r="C8" s="73" t="n">
        <v>29</v>
      </c>
      <c r="D8" s="73" t="n">
        <v>18</v>
      </c>
      <c r="E8" s="73" t="n">
        <v>11</v>
      </c>
      <c r="F8" s="73" t="n">
        <v>34253</v>
      </c>
      <c r="G8" s="73" t="n">
        <v>34253</v>
      </c>
      <c r="H8" s="73" t="s">
        <v>45</v>
      </c>
      <c r="I8" s="73" t="s">
        <v>45</v>
      </c>
      <c r="J8" s="73" t="s">
        <v>45</v>
      </c>
      <c r="K8" s="73" t="s">
        <v>45</v>
      </c>
      <c r="L8" s="73" t="n">
        <v>5641</v>
      </c>
      <c r="M8" s="73" t="n">
        <v>7013</v>
      </c>
      <c r="N8" s="73" t="n">
        <v>22919</v>
      </c>
      <c r="O8" s="73" t="n">
        <v>22919</v>
      </c>
    </row>
    <row r="9" customFormat="false" ht="17.25" hidden="false" customHeight="true" outlineLevel="0" collapsed="false">
      <c r="A9" s="87" t="s">
        <v>20</v>
      </c>
      <c r="B9" s="73" t="n">
        <v>36</v>
      </c>
      <c r="C9" s="73" t="n">
        <v>648</v>
      </c>
      <c r="D9" s="73" t="n">
        <v>257</v>
      </c>
      <c r="E9" s="73" t="n">
        <v>391</v>
      </c>
      <c r="F9" s="73" t="n">
        <v>501904</v>
      </c>
      <c r="G9" s="73" t="n">
        <v>11321</v>
      </c>
      <c r="H9" s="73" t="n">
        <v>387463</v>
      </c>
      <c r="I9" s="73" t="s">
        <v>45</v>
      </c>
      <c r="J9" s="73" t="s">
        <v>45</v>
      </c>
      <c r="K9" s="73" t="n">
        <v>1200</v>
      </c>
      <c r="L9" s="73" t="n">
        <v>215646</v>
      </c>
      <c r="M9" s="73" t="n">
        <v>181004</v>
      </c>
      <c r="N9" s="73" t="n">
        <v>260945</v>
      </c>
      <c r="O9" s="73" t="n">
        <v>244522</v>
      </c>
    </row>
    <row r="10" customFormat="false" ht="17.25" hidden="false" customHeight="true" outlineLevel="0" collapsed="false">
      <c r="A10" s="87" t="s">
        <v>93</v>
      </c>
      <c r="B10" s="73" t="n">
        <v>2</v>
      </c>
      <c r="C10" s="73" t="n">
        <v>167</v>
      </c>
      <c r="D10" s="73" t="n">
        <v>143</v>
      </c>
      <c r="E10" s="73" t="n">
        <v>24</v>
      </c>
      <c r="F10" s="88" t="s">
        <v>27</v>
      </c>
      <c r="G10" s="88" t="s">
        <v>27</v>
      </c>
      <c r="H10" s="73" t="s">
        <v>45</v>
      </c>
      <c r="I10" s="73" t="s">
        <v>45</v>
      </c>
      <c r="J10" s="73" t="s">
        <v>45</v>
      </c>
      <c r="K10" s="80" t="s">
        <v>27</v>
      </c>
      <c r="L10" s="80" t="s">
        <v>27</v>
      </c>
      <c r="M10" s="80" t="s">
        <v>27</v>
      </c>
      <c r="N10" s="80" t="s">
        <v>27</v>
      </c>
      <c r="O10" s="80" t="s">
        <v>27</v>
      </c>
    </row>
    <row r="11" customFormat="false" ht="17.25" hidden="false" customHeight="true" outlineLevel="0" collapsed="false">
      <c r="A11" s="87" t="s">
        <v>94</v>
      </c>
      <c r="B11" s="73" t="n">
        <v>6</v>
      </c>
      <c r="C11" s="73" t="n">
        <v>176</v>
      </c>
      <c r="D11" s="73" t="n">
        <v>132</v>
      </c>
      <c r="E11" s="73" t="n">
        <v>44</v>
      </c>
      <c r="F11" s="73" t="n">
        <v>267246</v>
      </c>
      <c r="G11" s="73" t="n">
        <v>267097</v>
      </c>
      <c r="H11" s="73" t="s">
        <v>45</v>
      </c>
      <c r="I11" s="73" t="s">
        <v>45</v>
      </c>
      <c r="J11" s="73" t="s">
        <v>45</v>
      </c>
      <c r="K11" s="73" t="n">
        <v>149</v>
      </c>
      <c r="L11" s="73" t="n">
        <v>188700</v>
      </c>
      <c r="M11" s="73" t="n">
        <v>55076</v>
      </c>
      <c r="N11" s="73" t="n">
        <v>71373</v>
      </c>
      <c r="O11" s="73" t="n">
        <v>65818</v>
      </c>
    </row>
    <row r="12" customFormat="false" ht="17.25" hidden="false" customHeight="true" outlineLevel="0" collapsed="false">
      <c r="A12" s="87" t="s">
        <v>24</v>
      </c>
      <c r="B12" s="73" t="n">
        <v>3</v>
      </c>
      <c r="C12" s="73" t="n">
        <v>46</v>
      </c>
      <c r="D12" s="73" t="n">
        <v>24</v>
      </c>
      <c r="E12" s="73" t="n">
        <v>22</v>
      </c>
      <c r="F12" s="73" t="n">
        <v>30874</v>
      </c>
      <c r="G12" s="73" t="n">
        <v>30847</v>
      </c>
      <c r="H12" s="88" t="s">
        <v>27</v>
      </c>
      <c r="I12" s="73" t="s">
        <v>45</v>
      </c>
      <c r="J12" s="73" t="s">
        <v>45</v>
      </c>
      <c r="K12" s="73" t="s">
        <v>45</v>
      </c>
      <c r="L12" s="73" t="n">
        <v>14378</v>
      </c>
      <c r="M12" s="73" t="n">
        <v>11656</v>
      </c>
      <c r="N12" s="73" t="n">
        <v>14996</v>
      </c>
      <c r="O12" s="73" t="n">
        <v>14996</v>
      </c>
    </row>
    <row r="13" customFormat="false" ht="17.25" hidden="false" customHeight="true" outlineLevel="0" collapsed="false">
      <c r="A13" s="87" t="s">
        <v>95</v>
      </c>
      <c r="B13" s="73" t="n">
        <v>2</v>
      </c>
      <c r="C13" s="73" t="n">
        <v>25</v>
      </c>
      <c r="D13" s="73" t="n">
        <v>10</v>
      </c>
      <c r="E13" s="73" t="n">
        <v>15</v>
      </c>
      <c r="F13" s="88" t="s">
        <v>27</v>
      </c>
      <c r="G13" s="88" t="s">
        <v>27</v>
      </c>
      <c r="H13" s="88" t="s">
        <v>27</v>
      </c>
      <c r="I13" s="73" t="s">
        <v>45</v>
      </c>
      <c r="J13" s="73" t="s">
        <v>45</v>
      </c>
      <c r="K13" s="73" t="s">
        <v>45</v>
      </c>
      <c r="L13" s="80" t="s">
        <v>27</v>
      </c>
      <c r="M13" s="80" t="s">
        <v>27</v>
      </c>
      <c r="N13" s="80" t="s">
        <v>27</v>
      </c>
      <c r="O13" s="80" t="s">
        <v>27</v>
      </c>
    </row>
    <row r="14" customFormat="false" ht="17.25" hidden="false" customHeight="true" outlineLevel="0" collapsed="false">
      <c r="A14" s="87" t="s">
        <v>26</v>
      </c>
      <c r="B14" s="73" t="n">
        <v>5</v>
      </c>
      <c r="C14" s="73" t="n">
        <v>51</v>
      </c>
      <c r="D14" s="73" t="n">
        <v>22</v>
      </c>
      <c r="E14" s="73" t="n">
        <v>29</v>
      </c>
      <c r="F14" s="73" t="n">
        <v>56342</v>
      </c>
      <c r="G14" s="88" t="s">
        <v>27</v>
      </c>
      <c r="H14" s="88" t="s">
        <v>27</v>
      </c>
      <c r="I14" s="73" t="s">
        <v>45</v>
      </c>
      <c r="J14" s="73" t="s">
        <v>45</v>
      </c>
      <c r="K14" s="73" t="s">
        <v>45</v>
      </c>
      <c r="L14" s="73" t="n">
        <v>20953</v>
      </c>
      <c r="M14" s="73" t="n">
        <v>20283</v>
      </c>
      <c r="N14" s="73" t="n">
        <v>32277</v>
      </c>
      <c r="O14" s="73" t="n">
        <v>32277</v>
      </c>
    </row>
    <row r="15" customFormat="false" ht="17.25" hidden="false" customHeight="true" outlineLevel="0" collapsed="false">
      <c r="A15" s="87" t="s">
        <v>28</v>
      </c>
      <c r="B15" s="73" t="n">
        <v>5</v>
      </c>
      <c r="C15" s="73" t="n">
        <v>48</v>
      </c>
      <c r="D15" s="73" t="n">
        <v>40</v>
      </c>
      <c r="E15" s="73" t="n">
        <v>8</v>
      </c>
      <c r="F15" s="73" t="n">
        <v>254936</v>
      </c>
      <c r="G15" s="73" t="n">
        <v>247924</v>
      </c>
      <c r="H15" s="73" t="s">
        <v>45</v>
      </c>
      <c r="I15" s="73" t="s">
        <v>45</v>
      </c>
      <c r="J15" s="73" t="s">
        <v>45</v>
      </c>
      <c r="K15" s="73" t="n">
        <v>7012</v>
      </c>
      <c r="L15" s="73" t="n">
        <v>172488</v>
      </c>
      <c r="M15" s="73" t="n">
        <v>17417</v>
      </c>
      <c r="N15" s="73" t="n">
        <v>75170</v>
      </c>
      <c r="O15" s="73" t="n">
        <v>75170</v>
      </c>
    </row>
    <row r="16" customFormat="false" ht="17.25" hidden="false" customHeight="true" outlineLevel="0" collapsed="false">
      <c r="A16" s="87" t="s">
        <v>29</v>
      </c>
      <c r="B16" s="73" t="n">
        <v>8</v>
      </c>
      <c r="C16" s="73" t="n">
        <v>96</v>
      </c>
      <c r="D16" s="73" t="n">
        <v>69</v>
      </c>
      <c r="E16" s="73" t="n">
        <v>27</v>
      </c>
      <c r="F16" s="73" t="n">
        <v>286050</v>
      </c>
      <c r="G16" s="73" t="n">
        <v>269147</v>
      </c>
      <c r="H16" s="88" t="s">
        <v>27</v>
      </c>
      <c r="I16" s="73" t="s">
        <v>45</v>
      </c>
      <c r="J16" s="88" t="s">
        <v>27</v>
      </c>
      <c r="K16" s="73" t="s">
        <v>45</v>
      </c>
      <c r="L16" s="73" t="n">
        <v>202082</v>
      </c>
      <c r="M16" s="73" t="n">
        <v>30777</v>
      </c>
      <c r="N16" s="73" t="n">
        <v>76399</v>
      </c>
      <c r="O16" s="73" t="n">
        <v>76399</v>
      </c>
    </row>
    <row r="17" customFormat="false" ht="17.25" hidden="false" customHeight="true" outlineLevel="0" collapsed="false">
      <c r="A17" s="87" t="s">
        <v>141</v>
      </c>
      <c r="B17" s="73" t="n">
        <v>1</v>
      </c>
      <c r="C17" s="73" t="n">
        <v>6</v>
      </c>
      <c r="D17" s="73" t="n">
        <v>5</v>
      </c>
      <c r="E17" s="73" t="n">
        <v>1</v>
      </c>
      <c r="F17" s="88" t="s">
        <v>27</v>
      </c>
      <c r="G17" s="88" t="s">
        <v>27</v>
      </c>
      <c r="H17" s="88" t="s">
        <v>27</v>
      </c>
      <c r="I17" s="73" t="s">
        <v>45</v>
      </c>
      <c r="J17" s="88" t="s">
        <v>27</v>
      </c>
      <c r="K17" s="73" t="s">
        <v>45</v>
      </c>
      <c r="L17" s="80" t="s">
        <v>27</v>
      </c>
      <c r="M17" s="80" t="s">
        <v>27</v>
      </c>
      <c r="N17" s="80" t="s">
        <v>27</v>
      </c>
      <c r="O17" s="80" t="s">
        <v>27</v>
      </c>
    </row>
    <row r="18" customFormat="false" ht="17.25" hidden="false" customHeight="true" outlineLevel="0" collapsed="false">
      <c r="A18" s="87" t="s">
        <v>102</v>
      </c>
      <c r="B18" s="73" t="n">
        <v>3</v>
      </c>
      <c r="C18" s="73" t="n">
        <v>14</v>
      </c>
      <c r="D18" s="73" t="n">
        <v>11</v>
      </c>
      <c r="E18" s="73" t="n">
        <v>3</v>
      </c>
      <c r="F18" s="73" t="n">
        <v>7988</v>
      </c>
      <c r="G18" s="73" t="n">
        <v>5645</v>
      </c>
      <c r="H18" s="73" t="n">
        <v>2343</v>
      </c>
      <c r="I18" s="73" t="s">
        <v>45</v>
      </c>
      <c r="J18" s="73" t="s">
        <v>45</v>
      </c>
      <c r="K18" s="73" t="s">
        <v>45</v>
      </c>
      <c r="L18" s="73" t="n">
        <v>1991</v>
      </c>
      <c r="M18" s="73" t="n">
        <v>4689</v>
      </c>
      <c r="N18" s="73" t="n">
        <v>5452</v>
      </c>
      <c r="O18" s="73" t="n">
        <v>5452</v>
      </c>
    </row>
    <row r="19" customFormat="false" ht="17.25" hidden="false" customHeight="true" outlineLevel="0" collapsed="false">
      <c r="A19" s="87" t="s">
        <v>48</v>
      </c>
      <c r="B19" s="73" t="n">
        <v>5</v>
      </c>
      <c r="C19" s="73" t="n">
        <v>719</v>
      </c>
      <c r="D19" s="73" t="n">
        <v>431</v>
      </c>
      <c r="E19" s="73" t="n">
        <v>288</v>
      </c>
      <c r="F19" s="73" t="n">
        <v>2172004</v>
      </c>
      <c r="G19" s="73" t="n">
        <v>2131807</v>
      </c>
      <c r="H19" s="73" t="n">
        <v>15051</v>
      </c>
      <c r="I19" s="73" t="s">
        <v>45</v>
      </c>
      <c r="J19" s="73" t="s">
        <v>45</v>
      </c>
      <c r="K19" s="73" t="n">
        <v>25146</v>
      </c>
      <c r="L19" s="73" t="n">
        <v>1657689</v>
      </c>
      <c r="M19" s="73" t="n">
        <v>269708</v>
      </c>
      <c r="N19" s="73" t="n">
        <v>473677</v>
      </c>
      <c r="O19" s="73" t="n">
        <v>335119</v>
      </c>
    </row>
    <row r="20" customFormat="false" ht="17.25" hidden="false" customHeight="true" outlineLevel="0" collapsed="false">
      <c r="A20" s="87" t="s">
        <v>31</v>
      </c>
      <c r="B20" s="73" t="n">
        <v>2</v>
      </c>
      <c r="C20" s="73" t="n">
        <v>64</v>
      </c>
      <c r="D20" s="73" t="n">
        <v>44</v>
      </c>
      <c r="E20" s="73" t="n">
        <v>20</v>
      </c>
      <c r="F20" s="88" t="s">
        <v>27</v>
      </c>
      <c r="G20" s="88" t="s">
        <v>27</v>
      </c>
      <c r="H20" s="73" t="s">
        <v>45</v>
      </c>
      <c r="I20" s="73" t="s">
        <v>45</v>
      </c>
      <c r="J20" s="73" t="s">
        <v>45</v>
      </c>
      <c r="K20" s="73" t="s">
        <v>45</v>
      </c>
      <c r="L20" s="80" t="s">
        <v>27</v>
      </c>
      <c r="M20" s="80" t="s">
        <v>27</v>
      </c>
      <c r="N20" s="80" t="s">
        <v>27</v>
      </c>
      <c r="O20" s="80" t="s">
        <v>27</v>
      </c>
    </row>
    <row r="21" customFormat="false" ht="17.25" hidden="false" customHeight="true" outlineLevel="0" collapsed="false">
      <c r="A21" s="87" t="s">
        <v>47</v>
      </c>
      <c r="B21" s="73" t="n">
        <v>1</v>
      </c>
      <c r="C21" s="73" t="n">
        <v>38</v>
      </c>
      <c r="D21" s="73" t="n">
        <v>15</v>
      </c>
      <c r="E21" s="73" t="n">
        <v>23</v>
      </c>
      <c r="F21" s="88" t="s">
        <v>27</v>
      </c>
      <c r="G21" s="88" t="s">
        <v>27</v>
      </c>
      <c r="H21" s="88" t="s">
        <v>27</v>
      </c>
      <c r="I21" s="73" t="s">
        <v>45</v>
      </c>
      <c r="J21" s="73" t="s">
        <v>45</v>
      </c>
      <c r="K21" s="80" t="s">
        <v>27</v>
      </c>
      <c r="L21" s="80" t="s">
        <v>27</v>
      </c>
      <c r="M21" s="80" t="s">
        <v>27</v>
      </c>
      <c r="N21" s="80" t="s">
        <v>27</v>
      </c>
      <c r="O21" s="80" t="s">
        <v>27</v>
      </c>
    </row>
    <row r="22" customFormat="false" ht="17.25" hidden="false" customHeight="true" outlineLevel="0" collapsed="false">
      <c r="A22" s="87" t="s">
        <v>36</v>
      </c>
      <c r="B22" s="73" t="n">
        <v>2</v>
      </c>
      <c r="C22" s="73" t="n">
        <v>95</v>
      </c>
      <c r="D22" s="73" t="n">
        <v>69</v>
      </c>
      <c r="E22" s="73" t="n">
        <v>26</v>
      </c>
      <c r="F22" s="88" t="s">
        <v>27</v>
      </c>
      <c r="G22" s="88" t="s">
        <v>27</v>
      </c>
      <c r="H22" s="73" t="s">
        <v>45</v>
      </c>
      <c r="I22" s="73" t="s">
        <v>45</v>
      </c>
      <c r="J22" s="73" t="s">
        <v>45</v>
      </c>
      <c r="K22" s="73" t="s">
        <v>45</v>
      </c>
      <c r="L22" s="80" t="s">
        <v>27</v>
      </c>
      <c r="M22" s="80" t="s">
        <v>27</v>
      </c>
      <c r="N22" s="80" t="s">
        <v>27</v>
      </c>
      <c r="O22" s="80" t="s">
        <v>27</v>
      </c>
    </row>
    <row r="23" customFormat="false" ht="17.25" hidden="false" customHeight="true" outlineLevel="0" collapsed="false">
      <c r="A23" s="89" t="s">
        <v>33</v>
      </c>
      <c r="B23" s="76" t="n">
        <v>7</v>
      </c>
      <c r="C23" s="90" t="n">
        <v>215</v>
      </c>
      <c r="D23" s="90" t="n">
        <v>104</v>
      </c>
      <c r="E23" s="91" t="n">
        <v>111</v>
      </c>
      <c r="F23" s="91" t="n">
        <v>229977</v>
      </c>
      <c r="G23" s="91" t="n">
        <v>37549</v>
      </c>
      <c r="H23" s="76" t="n">
        <v>192350</v>
      </c>
      <c r="I23" s="92" t="s">
        <v>45</v>
      </c>
      <c r="J23" s="92" t="s">
        <v>45</v>
      </c>
      <c r="K23" s="91" t="n">
        <v>78</v>
      </c>
      <c r="L23" s="91" t="n">
        <v>68694</v>
      </c>
      <c r="M23" s="91" t="n">
        <v>110819</v>
      </c>
      <c r="N23" s="91" t="n">
        <v>148138</v>
      </c>
      <c r="O23" s="91" t="n">
        <v>121822</v>
      </c>
    </row>
    <row r="24" customFormat="false" ht="17.25" hidden="false" customHeight="true" outlineLevel="0" collapsed="false">
      <c r="L24" s="93" t="s">
        <v>142</v>
      </c>
      <c r="M24" s="93"/>
      <c r="N24" s="93"/>
      <c r="O24" s="93"/>
    </row>
  </sheetData>
  <mergeCells count="18">
    <mergeCell ref="A3:A5"/>
    <mergeCell ref="B3:B5"/>
    <mergeCell ref="C3:E3"/>
    <mergeCell ref="F3:K3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24:O2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40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72</v>
      </c>
      <c r="C6" s="14" t="n">
        <v>5020</v>
      </c>
      <c r="D6" s="14" t="n">
        <v>2115</v>
      </c>
      <c r="E6" s="14" t="n">
        <v>2905</v>
      </c>
      <c r="F6" s="14" t="n">
        <v>6475101</v>
      </c>
      <c r="G6" s="14" t="n">
        <v>3876138</v>
      </c>
      <c r="H6" s="14" t="n">
        <v>2597728</v>
      </c>
      <c r="I6" s="14" t="n">
        <v>1127</v>
      </c>
      <c r="J6" s="14" t="n">
        <v>108</v>
      </c>
      <c r="K6" s="14" t="n">
        <v>3258147</v>
      </c>
      <c r="L6" s="14" t="n">
        <v>1371465</v>
      </c>
      <c r="M6" s="14" t="n">
        <v>3149559</v>
      </c>
    </row>
    <row r="7" customFormat="false" ht="17.25" hidden="false" customHeight="true" outlineLevel="0" collapsed="false">
      <c r="A7" s="24" t="s">
        <v>17</v>
      </c>
      <c r="B7" s="14" t="n">
        <v>35</v>
      </c>
      <c r="C7" s="14" t="n">
        <v>210</v>
      </c>
      <c r="D7" s="14" t="n">
        <v>75</v>
      </c>
      <c r="E7" s="14" t="n">
        <v>135</v>
      </c>
      <c r="F7" s="14" t="n">
        <v>145646</v>
      </c>
      <c r="G7" s="14" t="n">
        <v>141578</v>
      </c>
      <c r="H7" s="14" t="n">
        <v>4068</v>
      </c>
      <c r="I7" s="25" t="s">
        <v>18</v>
      </c>
      <c r="J7" s="25" t="s">
        <v>18</v>
      </c>
      <c r="K7" s="14" t="n">
        <v>69421</v>
      </c>
      <c r="L7" s="14" t="n">
        <v>37815</v>
      </c>
      <c r="M7" s="14" t="n">
        <v>75273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3</v>
      </c>
      <c r="D8" s="14" t="n">
        <v>17</v>
      </c>
      <c r="E8" s="14" t="n">
        <v>6</v>
      </c>
      <c r="F8" s="14" t="n">
        <v>42126</v>
      </c>
      <c r="G8" s="14" t="n">
        <v>42126</v>
      </c>
      <c r="H8" s="25" t="s">
        <v>18</v>
      </c>
      <c r="I8" s="25" t="s">
        <v>18</v>
      </c>
      <c r="J8" s="25" t="s">
        <v>18</v>
      </c>
      <c r="K8" s="14" t="n">
        <v>10322</v>
      </c>
      <c r="L8" s="14" t="n">
        <v>7936</v>
      </c>
      <c r="M8" s="14" t="n">
        <v>25850</v>
      </c>
    </row>
    <row r="9" customFormat="false" ht="17.25" hidden="false" customHeight="true" outlineLevel="0" collapsed="false">
      <c r="A9" s="24" t="s">
        <v>20</v>
      </c>
      <c r="B9" s="14" t="n">
        <v>170</v>
      </c>
      <c r="C9" s="14" t="n">
        <v>2026</v>
      </c>
      <c r="D9" s="14" t="n">
        <v>804</v>
      </c>
      <c r="E9" s="14" t="n">
        <v>1222</v>
      </c>
      <c r="F9" s="14" t="n">
        <v>2694448</v>
      </c>
      <c r="G9" s="14" t="n">
        <v>803785</v>
      </c>
      <c r="H9" s="14" t="n">
        <v>1890592</v>
      </c>
      <c r="I9" s="25" t="s">
        <v>18</v>
      </c>
      <c r="J9" s="14" t="n">
        <v>71</v>
      </c>
      <c r="K9" s="14" t="n">
        <v>1272906</v>
      </c>
      <c r="L9" s="14" t="n">
        <v>583383</v>
      </c>
      <c r="M9" s="14" t="n">
        <v>1395139</v>
      </c>
    </row>
    <row r="10" customFormat="false" ht="17.25" hidden="false" customHeight="true" outlineLevel="0" collapsed="false">
      <c r="A10" s="24" t="s">
        <v>21</v>
      </c>
      <c r="B10" s="14" t="n">
        <v>24</v>
      </c>
      <c r="C10" s="14" t="n">
        <v>512</v>
      </c>
      <c r="D10" s="14" t="n">
        <v>61</v>
      </c>
      <c r="E10" s="14" t="n">
        <v>451</v>
      </c>
      <c r="F10" s="14" t="n">
        <v>246589</v>
      </c>
      <c r="G10" s="14" t="n">
        <v>33270</v>
      </c>
      <c r="H10" s="14" t="n">
        <v>213319</v>
      </c>
      <c r="I10" s="25" t="s">
        <v>18</v>
      </c>
      <c r="J10" s="25" t="s">
        <v>18</v>
      </c>
      <c r="K10" s="14" t="n">
        <v>44283</v>
      </c>
      <c r="L10" s="14" t="n">
        <v>109947</v>
      </c>
      <c r="M10" s="14" t="n">
        <v>200053</v>
      </c>
    </row>
    <row r="11" customFormat="false" ht="17.25" hidden="false" customHeight="true" outlineLevel="0" collapsed="false">
      <c r="A11" s="24" t="s">
        <v>22</v>
      </c>
      <c r="B11" s="14" t="n">
        <v>18</v>
      </c>
      <c r="C11" s="14" t="n">
        <v>126</v>
      </c>
      <c r="D11" s="14" t="n">
        <v>94</v>
      </c>
      <c r="E11" s="14" t="n">
        <v>32</v>
      </c>
      <c r="F11" s="14" t="n">
        <v>145390</v>
      </c>
      <c r="G11" s="14" t="n">
        <v>144220</v>
      </c>
      <c r="H11" s="14" t="n">
        <v>930</v>
      </c>
      <c r="I11" s="14" t="n">
        <v>240</v>
      </c>
      <c r="J11" s="14"/>
      <c r="K11" s="14" t="n">
        <v>93827</v>
      </c>
      <c r="L11" s="14" t="n">
        <v>36194</v>
      </c>
      <c r="M11" s="14" t="n">
        <v>50413</v>
      </c>
    </row>
    <row r="12" customFormat="false" ht="17.25" hidden="false" customHeight="true" outlineLevel="0" collapsed="false">
      <c r="A12" s="24" t="s">
        <v>23</v>
      </c>
      <c r="B12" s="14" t="n">
        <v>15</v>
      </c>
      <c r="C12" s="14" t="n">
        <v>226</v>
      </c>
      <c r="D12" s="14" t="n">
        <v>171</v>
      </c>
      <c r="E12" s="14" t="n">
        <v>55</v>
      </c>
      <c r="F12" s="14" t="n">
        <v>293904</v>
      </c>
      <c r="G12" s="14" t="n">
        <v>287982</v>
      </c>
      <c r="H12" s="14" t="n">
        <v>5922</v>
      </c>
      <c r="I12" s="25" t="s">
        <v>18</v>
      </c>
      <c r="J12" s="25" t="s">
        <v>18</v>
      </c>
      <c r="K12" s="14" t="n">
        <v>155336</v>
      </c>
      <c r="L12" s="14" t="n">
        <v>61882</v>
      </c>
      <c r="M12" s="14" t="n">
        <v>134847</v>
      </c>
    </row>
    <row r="13" customFormat="false" ht="17.25" hidden="false" customHeight="true" outlineLevel="0" collapsed="false">
      <c r="A13" s="24" t="s">
        <v>24</v>
      </c>
      <c r="B13" s="14" t="n">
        <v>5</v>
      </c>
      <c r="C13" s="14" t="n">
        <v>99</v>
      </c>
      <c r="D13" s="14" t="n">
        <v>39</v>
      </c>
      <c r="E13" s="14" t="n">
        <v>60</v>
      </c>
      <c r="F13" s="14" t="n">
        <v>108369</v>
      </c>
      <c r="G13" s="14" t="n">
        <v>105369</v>
      </c>
      <c r="H13" s="14" t="n">
        <v>3000</v>
      </c>
      <c r="I13" s="25" t="s">
        <v>18</v>
      </c>
      <c r="J13" s="25" t="s">
        <v>18</v>
      </c>
      <c r="K13" s="14" t="n">
        <v>57783</v>
      </c>
      <c r="L13" s="14" t="n">
        <v>28666</v>
      </c>
      <c r="M13" s="14" t="n">
        <v>49923</v>
      </c>
    </row>
    <row r="14" customFormat="false" ht="17.25" hidden="false" customHeight="true" outlineLevel="0" collapsed="false">
      <c r="A14" s="24" t="s">
        <v>25</v>
      </c>
      <c r="B14" s="14" t="n">
        <v>10</v>
      </c>
      <c r="C14" s="14" t="n">
        <v>43</v>
      </c>
      <c r="D14" s="14" t="n">
        <v>22</v>
      </c>
      <c r="E14" s="14" t="n">
        <v>21</v>
      </c>
      <c r="F14" s="14" t="n">
        <v>33781</v>
      </c>
      <c r="G14" s="14" t="n">
        <v>26793</v>
      </c>
      <c r="H14" s="14" t="n">
        <v>6951</v>
      </c>
      <c r="I14" s="25" t="s">
        <v>18</v>
      </c>
      <c r="J14" s="14" t="n">
        <v>37</v>
      </c>
      <c r="K14" s="14" t="n">
        <v>16491</v>
      </c>
      <c r="L14" s="14" t="n">
        <v>10624</v>
      </c>
      <c r="M14" s="14" t="n">
        <v>17069</v>
      </c>
    </row>
    <row r="15" customFormat="false" ht="17.25" hidden="false" customHeight="true" outlineLevel="0" collapsed="false">
      <c r="A15" s="26" t="s">
        <v>26</v>
      </c>
      <c r="B15" s="14" t="n">
        <v>6</v>
      </c>
      <c r="C15" s="14" t="n">
        <v>60</v>
      </c>
      <c r="D15" s="14" t="n">
        <v>23</v>
      </c>
      <c r="E15" s="14" t="n">
        <v>37</v>
      </c>
      <c r="F15" s="14" t="n">
        <v>92283</v>
      </c>
      <c r="G15" s="14" t="n">
        <v>81249</v>
      </c>
      <c r="H15" s="14" t="n">
        <v>11034</v>
      </c>
      <c r="I15" s="25" t="s">
        <v>18</v>
      </c>
      <c r="J15" s="25" t="s">
        <v>18</v>
      </c>
      <c r="K15" s="14" t="n">
        <v>56656</v>
      </c>
      <c r="L15" s="14" t="n">
        <v>13198</v>
      </c>
      <c r="M15" s="14" t="n">
        <v>34711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92</v>
      </c>
      <c r="D16" s="14" t="n">
        <v>80</v>
      </c>
      <c r="E16" s="14" t="n">
        <v>12</v>
      </c>
      <c r="F16" s="14" t="n">
        <v>236571</v>
      </c>
      <c r="G16" s="14" t="n">
        <v>226401</v>
      </c>
      <c r="H16" s="14" t="n">
        <v>10170</v>
      </c>
      <c r="I16" s="25" t="s">
        <v>18</v>
      </c>
      <c r="J16" s="25" t="s">
        <v>18</v>
      </c>
      <c r="K16" s="14" t="n">
        <v>122634</v>
      </c>
      <c r="L16" s="14" t="n">
        <v>27821</v>
      </c>
      <c r="M16" s="14" t="n">
        <v>111003</v>
      </c>
    </row>
    <row r="17" customFormat="false" ht="17.25" hidden="false" customHeight="true" outlineLevel="0" collapsed="false">
      <c r="A17" s="24" t="s">
        <v>29</v>
      </c>
      <c r="B17" s="14" t="n">
        <v>23</v>
      </c>
      <c r="C17" s="14" t="n">
        <v>105</v>
      </c>
      <c r="D17" s="14" t="n">
        <v>65</v>
      </c>
      <c r="E17" s="14" t="n">
        <v>40</v>
      </c>
      <c r="F17" s="14" t="n">
        <v>147006</v>
      </c>
      <c r="G17" s="14" t="n">
        <v>137333</v>
      </c>
      <c r="H17" s="14" t="n">
        <v>9318</v>
      </c>
      <c r="I17" s="14" t="n">
        <v>355</v>
      </c>
      <c r="J17" s="25" t="s">
        <v>18</v>
      </c>
      <c r="K17" s="14" t="n">
        <v>85078</v>
      </c>
      <c r="L17" s="14" t="n">
        <v>31519</v>
      </c>
      <c r="M17" s="14" t="n">
        <v>60817</v>
      </c>
    </row>
    <row r="18" customFormat="false" ht="17.25" hidden="false" customHeight="true" outlineLevel="0" collapsed="false">
      <c r="A18" s="24" t="s">
        <v>30</v>
      </c>
      <c r="B18" s="14" t="n">
        <v>23</v>
      </c>
      <c r="C18" s="14" t="n">
        <v>108</v>
      </c>
      <c r="D18" s="14" t="n">
        <v>47</v>
      </c>
      <c r="E18" s="14" t="n">
        <v>61</v>
      </c>
      <c r="F18" s="14" t="n">
        <v>52937</v>
      </c>
      <c r="G18" s="14" t="n">
        <v>17487</v>
      </c>
      <c r="H18" s="14" t="n">
        <v>35250</v>
      </c>
      <c r="I18" s="14" t="n">
        <v>200</v>
      </c>
      <c r="J18" s="25" t="s">
        <v>18</v>
      </c>
      <c r="K18" s="14" t="n">
        <v>14147</v>
      </c>
      <c r="L18" s="14" t="n">
        <v>22085</v>
      </c>
      <c r="M18" s="14" t="n">
        <v>38454</v>
      </c>
    </row>
    <row r="19" customFormat="false" ht="17.25" hidden="false" customHeight="true" outlineLevel="0" collapsed="false">
      <c r="A19" s="24" t="s">
        <v>31</v>
      </c>
      <c r="B19" s="14" t="n">
        <v>24</v>
      </c>
      <c r="C19" s="14" t="n">
        <v>1285</v>
      </c>
      <c r="D19" s="14" t="n">
        <v>555</v>
      </c>
      <c r="E19" s="14" t="n">
        <v>730</v>
      </c>
      <c r="F19" s="14" t="n">
        <v>2096457</v>
      </c>
      <c r="G19" s="14" t="n">
        <v>1741101</v>
      </c>
      <c r="H19" s="14" t="n">
        <v>355064</v>
      </c>
      <c r="I19" s="14" t="n">
        <v>292</v>
      </c>
      <c r="J19" s="25" t="s">
        <v>18</v>
      </c>
      <c r="K19" s="14" t="n">
        <v>1203201</v>
      </c>
      <c r="L19" s="14" t="n">
        <v>364160</v>
      </c>
      <c r="M19" s="14" t="n">
        <v>874303</v>
      </c>
    </row>
    <row r="20" customFormat="false" ht="17.25" hidden="false" customHeight="true" outlineLevel="0" collapsed="false">
      <c r="A20" s="24" t="s">
        <v>36</v>
      </c>
      <c r="B20" s="14" t="n">
        <v>2</v>
      </c>
      <c r="C20" s="25" t="s">
        <v>27</v>
      </c>
      <c r="D20" s="25" t="s">
        <v>27</v>
      </c>
      <c r="E20" s="25" t="s">
        <v>27</v>
      </c>
      <c r="F20" s="14" t="n">
        <v>0</v>
      </c>
      <c r="G20" s="25" t="s">
        <v>27</v>
      </c>
      <c r="H20" s="25" t="s">
        <v>27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27</v>
      </c>
    </row>
    <row r="21" customFormat="false" ht="17.25" hidden="false" customHeight="true" outlineLevel="0" collapsed="false">
      <c r="A21" s="24" t="s">
        <v>32</v>
      </c>
      <c r="B21" s="14" t="n">
        <v>1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6</v>
      </c>
      <c r="C22" s="29" t="n">
        <v>16</v>
      </c>
      <c r="D22" s="29" t="n">
        <v>11</v>
      </c>
      <c r="E22" s="29" t="n">
        <v>5</v>
      </c>
      <c r="F22" s="30" t="s">
        <v>27</v>
      </c>
      <c r="G22" s="29" t="n">
        <v>8751</v>
      </c>
      <c r="H22" s="29" t="n">
        <v>1100</v>
      </c>
      <c r="I22" s="29" t="n">
        <v>40</v>
      </c>
      <c r="J22" s="30" t="s">
        <v>18</v>
      </c>
      <c r="K22" s="29" t="n">
        <v>2500</v>
      </c>
      <c r="L22" s="29" t="n">
        <v>1405</v>
      </c>
      <c r="M22" s="29" t="n">
        <v>7368</v>
      </c>
    </row>
    <row r="23" customFormat="false" ht="17.25" hidden="false" customHeight="true" outlineLevel="0" collapsed="false">
      <c r="K23" s="22"/>
      <c r="L23" s="6"/>
      <c r="M23" s="23" t="s">
        <v>41</v>
      </c>
    </row>
    <row r="24" customFormat="false" ht="17.25" hidden="false" customHeight="true" outlineLevel="0" collapsed="false">
      <c r="K24" s="6"/>
      <c r="L24" s="6"/>
      <c r="M24" s="23"/>
    </row>
  </sheetData>
  <mergeCells count="15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42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52</v>
      </c>
      <c r="C6" s="14" t="n">
        <v>4704</v>
      </c>
      <c r="D6" s="14" t="n">
        <v>2012</v>
      </c>
      <c r="E6" s="14" t="n">
        <v>2692</v>
      </c>
      <c r="F6" s="14" t="n">
        <v>6232901</v>
      </c>
      <c r="G6" s="14" t="n">
        <v>4114805</v>
      </c>
      <c r="H6" s="14" t="n">
        <v>2117001</v>
      </c>
      <c r="I6" s="14" t="n">
        <v>1002</v>
      </c>
      <c r="J6" s="14" t="n">
        <v>93</v>
      </c>
      <c r="K6" s="14" t="n">
        <v>3240458</v>
      </c>
      <c r="L6" s="14" t="n">
        <v>1391391</v>
      </c>
      <c r="M6" s="14" t="n">
        <v>2989930</v>
      </c>
    </row>
    <row r="7" customFormat="false" ht="17.25" hidden="false" customHeight="true" outlineLevel="0" collapsed="false">
      <c r="A7" s="24" t="s">
        <v>17</v>
      </c>
      <c r="B7" s="14" t="n">
        <v>36</v>
      </c>
      <c r="C7" s="14" t="n">
        <v>204</v>
      </c>
      <c r="D7" s="14" t="n">
        <v>75</v>
      </c>
      <c r="E7" s="14" t="n">
        <v>129</v>
      </c>
      <c r="F7" s="14" t="n">
        <v>139515</v>
      </c>
      <c r="G7" s="14" t="n">
        <v>137049</v>
      </c>
      <c r="H7" s="14" t="n">
        <v>2466</v>
      </c>
      <c r="I7" s="25" t="s">
        <v>18</v>
      </c>
      <c r="J7" s="25" t="s">
        <v>18</v>
      </c>
      <c r="K7" s="14" t="n">
        <v>66119</v>
      </c>
      <c r="L7" s="14" t="n">
        <v>37342</v>
      </c>
      <c r="M7" s="14" t="n">
        <v>72502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2</v>
      </c>
      <c r="D8" s="14" t="n">
        <v>16</v>
      </c>
      <c r="E8" s="14" t="n">
        <v>6</v>
      </c>
      <c r="F8" s="14" t="n">
        <v>35217</v>
      </c>
      <c r="G8" s="14" t="n">
        <v>35217</v>
      </c>
      <c r="H8" s="25" t="s">
        <v>18</v>
      </c>
      <c r="I8" s="25" t="s">
        <v>18</v>
      </c>
      <c r="J8" s="25" t="s">
        <v>18</v>
      </c>
      <c r="K8" s="14" t="n">
        <v>9656</v>
      </c>
      <c r="L8" s="14" t="n">
        <v>9158</v>
      </c>
      <c r="M8" s="14" t="n">
        <v>20700</v>
      </c>
    </row>
    <row r="9" customFormat="false" ht="17.25" hidden="false" customHeight="true" outlineLevel="0" collapsed="false">
      <c r="A9" s="24" t="s">
        <v>20</v>
      </c>
      <c r="B9" s="14" t="n">
        <v>159</v>
      </c>
      <c r="C9" s="14" t="n">
        <v>2049</v>
      </c>
      <c r="D9" s="14" t="n">
        <v>776</v>
      </c>
      <c r="E9" s="14" t="n">
        <v>1273</v>
      </c>
      <c r="F9" s="14" t="n">
        <v>2448954</v>
      </c>
      <c r="G9" s="14" t="n">
        <v>818308</v>
      </c>
      <c r="H9" s="14" t="n">
        <v>1630605</v>
      </c>
      <c r="I9" s="14" t="n">
        <v>20</v>
      </c>
      <c r="J9" s="14" t="n">
        <v>21</v>
      </c>
      <c r="K9" s="14" t="n">
        <v>1179539</v>
      </c>
      <c r="L9" s="14" t="n">
        <v>603775</v>
      </c>
      <c r="M9" s="14" t="n">
        <v>1250653</v>
      </c>
    </row>
    <row r="10" customFormat="false" ht="17.25" hidden="false" customHeight="true" outlineLevel="0" collapsed="false">
      <c r="A10" s="24" t="s">
        <v>21</v>
      </c>
      <c r="B10" s="14" t="n">
        <v>23</v>
      </c>
      <c r="C10" s="14" t="n">
        <v>360</v>
      </c>
      <c r="D10" s="14" t="n">
        <v>51</v>
      </c>
      <c r="E10" s="14" t="n">
        <v>309</v>
      </c>
      <c r="F10" s="14" t="n">
        <v>241623</v>
      </c>
      <c r="G10" s="14" t="n">
        <v>102120</v>
      </c>
      <c r="H10" s="14" t="n">
        <v>139503</v>
      </c>
      <c r="I10" s="25" t="s">
        <v>18</v>
      </c>
      <c r="J10" s="25" t="s">
        <v>18</v>
      </c>
      <c r="K10" s="14" t="n">
        <v>40835</v>
      </c>
      <c r="L10" s="14" t="n">
        <v>79658</v>
      </c>
      <c r="M10" s="14" t="n">
        <v>197134</v>
      </c>
    </row>
    <row r="11" customFormat="false" ht="17.25" hidden="false" customHeight="true" outlineLevel="0" collapsed="false">
      <c r="A11" s="24" t="s">
        <v>22</v>
      </c>
      <c r="B11" s="14" t="n">
        <v>17</v>
      </c>
      <c r="C11" s="14" t="n">
        <v>124</v>
      </c>
      <c r="D11" s="14" t="n">
        <v>92</v>
      </c>
      <c r="E11" s="14" t="n">
        <v>32</v>
      </c>
      <c r="F11" s="14" t="n">
        <v>132361</v>
      </c>
      <c r="G11" s="14" t="n">
        <v>130691</v>
      </c>
      <c r="H11" s="14" t="n">
        <v>1417</v>
      </c>
      <c r="I11" s="14" t="n">
        <v>240</v>
      </c>
      <c r="J11" s="14" t="n">
        <v>13</v>
      </c>
      <c r="K11" s="14" t="n">
        <v>80795</v>
      </c>
      <c r="L11" s="14" t="n">
        <v>35030</v>
      </c>
      <c r="M11" s="14" t="n">
        <v>50607</v>
      </c>
    </row>
    <row r="12" customFormat="false" ht="17.25" hidden="false" customHeight="true" outlineLevel="0" collapsed="false">
      <c r="A12" s="24" t="s">
        <v>23</v>
      </c>
      <c r="B12" s="14" t="n">
        <v>14</v>
      </c>
      <c r="C12" s="14" t="n">
        <v>192</v>
      </c>
      <c r="D12" s="14" t="n">
        <v>147</v>
      </c>
      <c r="E12" s="14" t="n">
        <v>45</v>
      </c>
      <c r="F12" s="14" t="n">
        <v>290649</v>
      </c>
      <c r="G12" s="14" t="n">
        <v>285585</v>
      </c>
      <c r="H12" s="14" t="n">
        <v>5064</v>
      </c>
      <c r="I12" s="25" t="s">
        <v>18</v>
      </c>
      <c r="J12" s="25" t="s">
        <v>18</v>
      </c>
      <c r="K12" s="14" t="n">
        <v>186673</v>
      </c>
      <c r="L12" s="14" t="n">
        <v>75277</v>
      </c>
      <c r="M12" s="14" t="n">
        <v>101312</v>
      </c>
    </row>
    <row r="13" customFormat="false" ht="17.25" hidden="false" customHeight="true" outlineLevel="0" collapsed="false">
      <c r="A13" s="24" t="s">
        <v>24</v>
      </c>
      <c r="B13" s="14" t="n">
        <v>5</v>
      </c>
      <c r="C13" s="14" t="n">
        <v>90</v>
      </c>
      <c r="D13" s="14" t="n">
        <v>36</v>
      </c>
      <c r="E13" s="14" t="n">
        <v>54</v>
      </c>
      <c r="F13" s="14" t="n">
        <v>106069</v>
      </c>
      <c r="G13" s="14" t="n">
        <v>103569</v>
      </c>
      <c r="H13" s="14" t="n">
        <v>2500</v>
      </c>
      <c r="I13" s="25" t="s">
        <v>18</v>
      </c>
      <c r="J13" s="25" t="s">
        <v>18</v>
      </c>
      <c r="K13" s="14" t="n">
        <v>56871</v>
      </c>
      <c r="L13" s="14" t="n">
        <v>32630</v>
      </c>
      <c r="M13" s="14" t="n">
        <v>48615</v>
      </c>
    </row>
    <row r="14" customFormat="false" ht="17.25" hidden="false" customHeight="true" outlineLevel="0" collapsed="false">
      <c r="A14" s="24" t="s">
        <v>25</v>
      </c>
      <c r="B14" s="14" t="n">
        <v>10</v>
      </c>
      <c r="C14" s="14" t="n">
        <v>43</v>
      </c>
      <c r="D14" s="14" t="n">
        <v>22</v>
      </c>
      <c r="E14" s="14" t="n">
        <v>21</v>
      </c>
      <c r="F14" s="14" t="n">
        <v>36078</v>
      </c>
      <c r="G14" s="14" t="n">
        <v>28486</v>
      </c>
      <c r="H14" s="14" t="n">
        <v>7533</v>
      </c>
      <c r="I14" s="25" t="s">
        <v>18</v>
      </c>
      <c r="J14" s="14" t="n">
        <v>59</v>
      </c>
      <c r="K14" s="14" t="n">
        <v>18039</v>
      </c>
      <c r="L14" s="14" t="n">
        <v>10973</v>
      </c>
      <c r="M14" s="14" t="n">
        <v>17872</v>
      </c>
    </row>
    <row r="15" customFormat="false" ht="17.25" hidden="false" customHeight="true" outlineLevel="0" collapsed="false">
      <c r="A15" s="26" t="s">
        <v>26</v>
      </c>
      <c r="B15" s="14" t="n">
        <v>6</v>
      </c>
      <c r="C15" s="14" t="n">
        <v>58</v>
      </c>
      <c r="D15" s="14" t="n">
        <v>22</v>
      </c>
      <c r="E15" s="14" t="n">
        <v>36</v>
      </c>
      <c r="F15" s="14" t="n">
        <v>90759</v>
      </c>
      <c r="G15" s="14" t="n">
        <v>58976</v>
      </c>
      <c r="H15" s="14" t="n">
        <v>31783</v>
      </c>
      <c r="I15" s="25" t="s">
        <v>18</v>
      </c>
      <c r="J15" s="25" t="s">
        <v>18</v>
      </c>
      <c r="K15" s="14" t="n">
        <v>48220</v>
      </c>
      <c r="L15" s="14" t="n">
        <v>13822</v>
      </c>
      <c r="M15" s="14" t="n">
        <v>41567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90</v>
      </c>
      <c r="D16" s="14" t="n">
        <v>77</v>
      </c>
      <c r="E16" s="14" t="n">
        <v>13</v>
      </c>
      <c r="F16" s="14" t="n">
        <v>233978</v>
      </c>
      <c r="G16" s="14" t="n">
        <v>233678</v>
      </c>
      <c r="H16" s="14" t="n">
        <v>300</v>
      </c>
      <c r="I16" s="25" t="s">
        <v>18</v>
      </c>
      <c r="J16" s="25" t="s">
        <v>18</v>
      </c>
      <c r="K16" s="14" t="n">
        <v>117622</v>
      </c>
      <c r="L16" s="14" t="n">
        <v>34103</v>
      </c>
      <c r="M16" s="14" t="n">
        <v>113358</v>
      </c>
    </row>
    <row r="17" customFormat="false" ht="17.25" hidden="false" customHeight="true" outlineLevel="0" collapsed="false">
      <c r="A17" s="24" t="s">
        <v>29</v>
      </c>
      <c r="B17" s="14" t="n">
        <v>14</v>
      </c>
      <c r="C17" s="14" t="n">
        <v>93</v>
      </c>
      <c r="D17" s="14" t="n">
        <v>60</v>
      </c>
      <c r="E17" s="14" t="n">
        <v>33</v>
      </c>
      <c r="F17" s="14" t="n">
        <v>136669</v>
      </c>
      <c r="G17" s="14" t="n">
        <v>131886</v>
      </c>
      <c r="H17" s="14" t="n">
        <v>4341</v>
      </c>
      <c r="I17" s="14" t="n">
        <v>442</v>
      </c>
      <c r="J17" s="25" t="s">
        <v>18</v>
      </c>
      <c r="K17" s="14" t="n">
        <v>74287</v>
      </c>
      <c r="L17" s="14" t="n">
        <v>28889</v>
      </c>
      <c r="M17" s="14" t="n">
        <v>61310</v>
      </c>
    </row>
    <row r="18" customFormat="false" ht="17.25" hidden="false" customHeight="true" outlineLevel="0" collapsed="false">
      <c r="A18" s="24" t="s">
        <v>30</v>
      </c>
      <c r="B18" s="14" t="n">
        <v>28</v>
      </c>
      <c r="C18" s="14" t="n">
        <v>122</v>
      </c>
      <c r="D18" s="14" t="n">
        <v>53</v>
      </c>
      <c r="E18" s="14" t="n">
        <v>69</v>
      </c>
      <c r="F18" s="14" t="n">
        <v>60556</v>
      </c>
      <c r="G18" s="14" t="n">
        <v>21247</v>
      </c>
      <c r="H18" s="14" t="n">
        <v>39009</v>
      </c>
      <c r="I18" s="14" t="n">
        <v>300</v>
      </c>
      <c r="J18" s="25" t="s">
        <v>18</v>
      </c>
      <c r="K18" s="14" t="n">
        <v>17533</v>
      </c>
      <c r="L18" s="14" t="n">
        <v>24426</v>
      </c>
      <c r="M18" s="14" t="n">
        <v>42544</v>
      </c>
    </row>
    <row r="19" customFormat="false" ht="17.25" hidden="false" customHeight="true" outlineLevel="0" collapsed="false">
      <c r="A19" s="24" t="s">
        <v>31</v>
      </c>
      <c r="B19" s="14" t="n">
        <v>21</v>
      </c>
      <c r="C19" s="14" t="n">
        <v>1147</v>
      </c>
      <c r="D19" s="14" t="n">
        <v>525</v>
      </c>
      <c r="E19" s="14" t="n">
        <v>622</v>
      </c>
      <c r="F19" s="14" t="n">
        <v>2204194</v>
      </c>
      <c r="G19" s="14" t="n">
        <v>1947333</v>
      </c>
      <c r="H19" s="14" t="n">
        <v>256861</v>
      </c>
      <c r="I19" s="25" t="s">
        <v>18</v>
      </c>
      <c r="J19" s="25" t="s">
        <v>18</v>
      </c>
      <c r="K19" s="14" t="n">
        <v>1287571</v>
      </c>
      <c r="L19" s="14" t="n">
        <v>366971</v>
      </c>
      <c r="M19" s="14" t="n">
        <v>893170</v>
      </c>
    </row>
    <row r="20" customFormat="false" ht="17.25" hidden="false" customHeight="true" outlineLevel="0" collapsed="false">
      <c r="A20" s="24" t="s">
        <v>36</v>
      </c>
      <c r="B20" s="14" t="n">
        <v>2</v>
      </c>
      <c r="C20" s="25" t="s">
        <v>27</v>
      </c>
      <c r="D20" s="25" t="s">
        <v>27</v>
      </c>
      <c r="E20" s="25" t="s">
        <v>27</v>
      </c>
      <c r="F20" s="14" t="n">
        <v>0</v>
      </c>
      <c r="G20" s="25" t="s">
        <v>27</v>
      </c>
      <c r="H20" s="25" t="s">
        <v>27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27</v>
      </c>
    </row>
    <row r="21" customFormat="false" ht="17.25" hidden="false" customHeight="true" outlineLevel="0" collapsed="false">
      <c r="A21" s="24" t="s">
        <v>32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5</v>
      </c>
      <c r="C22" s="29" t="n">
        <v>13</v>
      </c>
      <c r="D22" s="29" t="n">
        <v>9</v>
      </c>
      <c r="E22" s="29" t="n">
        <v>4</v>
      </c>
      <c r="F22" s="30" t="s">
        <v>27</v>
      </c>
      <c r="G22" s="29" t="n">
        <v>7448</v>
      </c>
      <c r="H22" s="29" t="n">
        <v>820</v>
      </c>
      <c r="I22" s="30" t="s">
        <v>18</v>
      </c>
      <c r="J22" s="30" t="s">
        <v>18</v>
      </c>
      <c r="K22" s="29" t="n">
        <v>3718</v>
      </c>
      <c r="L22" s="29" t="n">
        <v>1542</v>
      </c>
      <c r="M22" s="29" t="n">
        <v>4515</v>
      </c>
    </row>
    <row r="23" customFormat="false" ht="17.25" hidden="false" customHeight="true" outlineLevel="0" collapsed="false">
      <c r="K23" s="22"/>
      <c r="L23" s="6"/>
      <c r="M23" s="23" t="s">
        <v>43</v>
      </c>
    </row>
    <row r="24" customFormat="false" ht="17.25" hidden="false" customHeight="true" outlineLevel="0" collapsed="false">
      <c r="K24" s="6"/>
      <c r="L24" s="6"/>
      <c r="M24" s="23"/>
    </row>
    <row r="26" customFormat="false" ht="17.25" hidden="false" customHeight="true" outlineLevel="0" collapsed="false">
      <c r="A26" s="31" t="s">
        <v>44</v>
      </c>
    </row>
    <row r="27" customFormat="false" ht="17.25" hidden="false" customHeight="true" outlineLevel="0" collapsed="false">
      <c r="A27" s="8" t="s">
        <v>2</v>
      </c>
      <c r="B27" s="8" t="s">
        <v>3</v>
      </c>
      <c r="C27" s="8" t="s">
        <v>4</v>
      </c>
      <c r="D27" s="8"/>
      <c r="E27" s="8"/>
      <c r="F27" s="8" t="s">
        <v>5</v>
      </c>
      <c r="G27" s="8"/>
      <c r="H27" s="8"/>
      <c r="I27" s="8"/>
      <c r="J27" s="8"/>
      <c r="K27" s="9" t="s">
        <v>6</v>
      </c>
      <c r="L27" s="9" t="s">
        <v>7</v>
      </c>
      <c r="M27" s="9" t="s">
        <v>8</v>
      </c>
    </row>
    <row r="28" customFormat="false" ht="17.25" hidden="false" customHeight="true" outlineLevel="0" collapsed="false">
      <c r="A28" s="8"/>
      <c r="B28" s="8"/>
      <c r="C28" s="8" t="s">
        <v>9</v>
      </c>
      <c r="D28" s="8" t="s">
        <v>10</v>
      </c>
      <c r="E28" s="8" t="s">
        <v>11</v>
      </c>
      <c r="F28" s="8" t="s">
        <v>12</v>
      </c>
      <c r="G28" s="8" t="s">
        <v>13</v>
      </c>
      <c r="H28" s="8" t="s">
        <v>14</v>
      </c>
      <c r="I28" s="8" t="s">
        <v>15</v>
      </c>
      <c r="J28" s="9" t="s">
        <v>16</v>
      </c>
      <c r="K28" s="9"/>
      <c r="L28" s="9"/>
      <c r="M28" s="9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</row>
    <row r="30" customFormat="false" ht="17.25" hidden="false" customHeight="true" outlineLevel="0" collapsed="false">
      <c r="A30" s="24" t="s">
        <v>9</v>
      </c>
      <c r="B30" s="27" t="n">
        <v>3</v>
      </c>
      <c r="C30" s="27" t="n">
        <v>28</v>
      </c>
      <c r="D30" s="27" t="n">
        <v>8</v>
      </c>
      <c r="E30" s="27" t="n">
        <v>20</v>
      </c>
      <c r="F30" s="27" t="n">
        <v>16609</v>
      </c>
      <c r="G30" s="27" t="n">
        <v>16259</v>
      </c>
      <c r="H30" s="27" t="n">
        <v>350</v>
      </c>
      <c r="I30" s="32" t="s">
        <v>45</v>
      </c>
      <c r="J30" s="32" t="s">
        <v>45</v>
      </c>
      <c r="K30" s="27" t="n">
        <v>10770</v>
      </c>
      <c r="L30" s="27" t="n">
        <v>4512</v>
      </c>
      <c r="M30" s="27" t="n">
        <v>5745</v>
      </c>
      <c r="O30" s="33"/>
      <c r="P30" s="33"/>
      <c r="Q30" s="34"/>
    </row>
    <row r="31" customFormat="false" ht="17.25" hidden="false" customHeight="true" outlineLevel="0" collapsed="false">
      <c r="A31" s="24" t="s">
        <v>17</v>
      </c>
      <c r="B31" s="35" t="n">
        <v>1</v>
      </c>
      <c r="C31" s="36" t="s">
        <v>46</v>
      </c>
      <c r="D31" s="36" t="s">
        <v>46</v>
      </c>
      <c r="E31" s="36" t="s">
        <v>46</v>
      </c>
      <c r="F31" s="36" t="s">
        <v>46</v>
      </c>
      <c r="G31" s="36" t="s">
        <v>46</v>
      </c>
      <c r="H31" s="37" t="s">
        <v>45</v>
      </c>
      <c r="I31" s="37" t="s">
        <v>45</v>
      </c>
      <c r="J31" s="37" t="s">
        <v>45</v>
      </c>
      <c r="K31" s="36" t="s">
        <v>46</v>
      </c>
      <c r="L31" s="36" t="s">
        <v>46</v>
      </c>
      <c r="M31" s="36" t="s">
        <v>46</v>
      </c>
      <c r="O31" s="33"/>
      <c r="P31" s="33"/>
      <c r="Q31" s="34"/>
    </row>
    <row r="32" customFormat="false" ht="17.25" hidden="false" customHeight="true" outlineLevel="0" collapsed="false">
      <c r="A32" s="24" t="s">
        <v>19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0</v>
      </c>
      <c r="B33" s="35" t="n">
        <v>1</v>
      </c>
      <c r="C33" s="36" t="s">
        <v>46</v>
      </c>
      <c r="D33" s="36" t="s">
        <v>46</v>
      </c>
      <c r="E33" s="36" t="s">
        <v>46</v>
      </c>
      <c r="F33" s="36" t="s">
        <v>46</v>
      </c>
      <c r="G33" s="36" t="s">
        <v>45</v>
      </c>
      <c r="H33" s="36" t="s">
        <v>46</v>
      </c>
      <c r="I33" s="37" t="s">
        <v>45</v>
      </c>
      <c r="J33" s="37" t="s">
        <v>45</v>
      </c>
      <c r="K33" s="36" t="s">
        <v>46</v>
      </c>
      <c r="L33" s="36" t="s">
        <v>46</v>
      </c>
      <c r="M33" s="36" t="s">
        <v>46</v>
      </c>
      <c r="O33" s="33"/>
      <c r="P33" s="33"/>
      <c r="Q33" s="34"/>
    </row>
    <row r="34" customFormat="false" ht="17.25" hidden="false" customHeight="true" outlineLevel="0" collapsed="false">
      <c r="A34" s="24" t="s">
        <v>21</v>
      </c>
      <c r="B34" s="35" t="s">
        <v>45</v>
      </c>
      <c r="C34" s="37" t="s">
        <v>45</v>
      </c>
      <c r="D34" s="37" t="s">
        <v>45</v>
      </c>
      <c r="E34" s="37" t="s">
        <v>45</v>
      </c>
      <c r="F34" s="37" t="s">
        <v>45</v>
      </c>
      <c r="G34" s="37" t="s">
        <v>45</v>
      </c>
      <c r="H34" s="37" t="s">
        <v>45</v>
      </c>
      <c r="I34" s="37" t="s">
        <v>45</v>
      </c>
      <c r="J34" s="37" t="s">
        <v>45</v>
      </c>
      <c r="K34" s="37" t="s">
        <v>45</v>
      </c>
      <c r="L34" s="37" t="s">
        <v>45</v>
      </c>
      <c r="M34" s="37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2</v>
      </c>
      <c r="B35" s="35" t="s">
        <v>45</v>
      </c>
      <c r="C35" s="35" t="s">
        <v>45</v>
      </c>
      <c r="D35" s="35" t="s">
        <v>45</v>
      </c>
      <c r="E35" s="35" t="s">
        <v>45</v>
      </c>
      <c r="F35" s="35" t="s">
        <v>45</v>
      </c>
      <c r="G35" s="35" t="s">
        <v>45</v>
      </c>
      <c r="H35" s="35" t="s">
        <v>45</v>
      </c>
      <c r="I35" s="35" t="s">
        <v>45</v>
      </c>
      <c r="J35" s="35" t="s">
        <v>45</v>
      </c>
      <c r="K35" s="35" t="s">
        <v>45</v>
      </c>
      <c r="L35" s="35" t="s">
        <v>45</v>
      </c>
      <c r="M35" s="35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3</v>
      </c>
      <c r="B36" s="35" t="s">
        <v>45</v>
      </c>
      <c r="C36" s="37" t="s">
        <v>45</v>
      </c>
      <c r="D36" s="37" t="s">
        <v>45</v>
      </c>
      <c r="E36" s="37" t="s">
        <v>45</v>
      </c>
      <c r="F36" s="37" t="s">
        <v>45</v>
      </c>
      <c r="G36" s="37" t="s">
        <v>45</v>
      </c>
      <c r="H36" s="37" t="s">
        <v>45</v>
      </c>
      <c r="I36" s="37" t="s">
        <v>45</v>
      </c>
      <c r="J36" s="37" t="s">
        <v>45</v>
      </c>
      <c r="K36" s="37" t="s">
        <v>45</v>
      </c>
      <c r="L36" s="37" t="s">
        <v>45</v>
      </c>
      <c r="M36" s="37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4</v>
      </c>
      <c r="B37" s="35" t="n">
        <v>1</v>
      </c>
      <c r="C37" s="36" t="s">
        <v>46</v>
      </c>
      <c r="D37" s="36" t="s">
        <v>46</v>
      </c>
      <c r="E37" s="36" t="s">
        <v>46</v>
      </c>
      <c r="F37" s="36" t="s">
        <v>46</v>
      </c>
      <c r="G37" s="36" t="s">
        <v>46</v>
      </c>
      <c r="H37" s="37" t="s">
        <v>45</v>
      </c>
      <c r="I37" s="37" t="s">
        <v>45</v>
      </c>
      <c r="J37" s="37" t="s">
        <v>45</v>
      </c>
      <c r="K37" s="36" t="s">
        <v>46</v>
      </c>
      <c r="L37" s="36" t="s">
        <v>46</v>
      </c>
      <c r="M37" s="36" t="s">
        <v>46</v>
      </c>
      <c r="O37" s="33"/>
      <c r="P37" s="33"/>
      <c r="Q37" s="34"/>
    </row>
    <row r="38" customFormat="false" ht="17.25" hidden="false" customHeight="true" outlineLevel="0" collapsed="false">
      <c r="A38" s="24" t="s">
        <v>25</v>
      </c>
      <c r="B38" s="35" t="s">
        <v>45</v>
      </c>
      <c r="C38" s="37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O38" s="33"/>
      <c r="P38" s="33"/>
      <c r="Q38" s="34"/>
    </row>
    <row r="39" customFormat="false" ht="17.25" hidden="false" customHeight="true" outlineLevel="0" collapsed="false">
      <c r="A39" s="26" t="s">
        <v>26</v>
      </c>
      <c r="B39" s="35" t="s">
        <v>45</v>
      </c>
      <c r="C39" s="37" t="s">
        <v>45</v>
      </c>
      <c r="D39" s="37" t="s">
        <v>45</v>
      </c>
      <c r="E39" s="37" t="s">
        <v>45</v>
      </c>
      <c r="F39" s="37" t="s">
        <v>45</v>
      </c>
      <c r="G39" s="37" t="s">
        <v>45</v>
      </c>
      <c r="H39" s="37" t="s">
        <v>45</v>
      </c>
      <c r="I39" s="37" t="s">
        <v>45</v>
      </c>
      <c r="J39" s="37" t="s">
        <v>45</v>
      </c>
      <c r="K39" s="37" t="s">
        <v>45</v>
      </c>
      <c r="L39" s="37" t="s">
        <v>45</v>
      </c>
      <c r="M39" s="37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8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29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0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1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7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8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6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2</v>
      </c>
      <c r="B47" s="35" t="s">
        <v>45</v>
      </c>
      <c r="C47" s="37" t="s">
        <v>45</v>
      </c>
      <c r="D47" s="37" t="s">
        <v>45</v>
      </c>
      <c r="E47" s="37" t="s">
        <v>45</v>
      </c>
      <c r="F47" s="37" t="s">
        <v>45</v>
      </c>
      <c r="G47" s="37" t="s">
        <v>45</v>
      </c>
      <c r="H47" s="37" t="s">
        <v>45</v>
      </c>
      <c r="I47" s="37" t="s">
        <v>45</v>
      </c>
      <c r="J47" s="37" t="s">
        <v>45</v>
      </c>
      <c r="K47" s="37" t="s">
        <v>45</v>
      </c>
      <c r="L47" s="37" t="s">
        <v>45</v>
      </c>
      <c r="M47" s="37" t="s">
        <v>45</v>
      </c>
      <c r="O47" s="33"/>
      <c r="P47" s="33"/>
      <c r="Q47" s="34"/>
    </row>
    <row r="48" customFormat="false" ht="17.25" hidden="false" customHeight="true" outlineLevel="0" collapsed="false">
      <c r="A48" s="28" t="s">
        <v>33</v>
      </c>
      <c r="B48" s="38" t="s">
        <v>45</v>
      </c>
      <c r="C48" s="39" t="s">
        <v>45</v>
      </c>
      <c r="D48" s="39" t="s">
        <v>45</v>
      </c>
      <c r="E48" s="39" t="s">
        <v>45</v>
      </c>
      <c r="F48" s="39" t="s">
        <v>45</v>
      </c>
      <c r="G48" s="39" t="s">
        <v>45</v>
      </c>
      <c r="H48" s="39" t="s">
        <v>45</v>
      </c>
      <c r="I48" s="39" t="s">
        <v>45</v>
      </c>
      <c r="J48" s="39" t="s">
        <v>45</v>
      </c>
      <c r="K48" s="39" t="s">
        <v>45</v>
      </c>
      <c r="L48" s="39" t="s">
        <v>45</v>
      </c>
      <c r="M48" s="39" t="s">
        <v>45</v>
      </c>
      <c r="O48" s="33"/>
      <c r="P48" s="33"/>
      <c r="Q48" s="34"/>
    </row>
    <row r="49" customFormat="false" ht="17.25" hidden="false" customHeight="true" outlineLevel="0" collapsed="false">
      <c r="M49" s="23" t="s">
        <v>43</v>
      </c>
    </row>
    <row r="50" customFormat="false" ht="17.25" hidden="false" customHeight="true" outlineLevel="0" collapsed="false">
      <c r="B50" s="40" t="s">
        <v>49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7:A29"/>
    <mergeCell ref="B27:B29"/>
    <mergeCell ref="C27:E27"/>
    <mergeCell ref="F27:J27"/>
    <mergeCell ref="K27:K29"/>
    <mergeCell ref="L27:L29"/>
    <mergeCell ref="M27:M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50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f aca="false">SUM(B7:B22)</f>
        <v>336</v>
      </c>
      <c r="C6" s="14" t="n">
        <f aca="false">SUM(D6:E6)</f>
        <v>4478</v>
      </c>
      <c r="D6" s="14" t="n">
        <v>1962</v>
      </c>
      <c r="E6" s="14" t="n">
        <v>2516</v>
      </c>
      <c r="F6" s="14" t="n">
        <f aca="false">SUM(G6:J6)</f>
        <v>5843870</v>
      </c>
      <c r="G6" s="14" t="n">
        <v>4060041</v>
      </c>
      <c r="H6" s="14" t="n">
        <v>1781016</v>
      </c>
      <c r="I6" s="14" t="n">
        <v>2813</v>
      </c>
      <c r="J6" s="25" t="s">
        <v>18</v>
      </c>
      <c r="K6" s="14" t="n">
        <v>3028653</v>
      </c>
      <c r="L6" s="14" t="n">
        <v>1311121</v>
      </c>
      <c r="M6" s="14" t="n">
        <v>2749041</v>
      </c>
    </row>
    <row r="7" customFormat="false" ht="17.25" hidden="false" customHeight="true" outlineLevel="0" collapsed="false">
      <c r="A7" s="24" t="s">
        <v>17</v>
      </c>
      <c r="B7" s="14" t="n">
        <v>32</v>
      </c>
      <c r="C7" s="14" t="n">
        <f aca="false">SUM(D7:E7)</f>
        <v>196</v>
      </c>
      <c r="D7" s="14" t="n">
        <v>70</v>
      </c>
      <c r="E7" s="14" t="n">
        <v>126</v>
      </c>
      <c r="F7" s="14" t="n">
        <f aca="false">SUM(G7:J7)</f>
        <v>152939</v>
      </c>
      <c r="G7" s="14" t="n">
        <v>151288</v>
      </c>
      <c r="H7" s="14" t="n">
        <v>1651</v>
      </c>
      <c r="I7" s="25" t="s">
        <v>18</v>
      </c>
      <c r="J7" s="25" t="s">
        <v>18</v>
      </c>
      <c r="K7" s="14" t="n">
        <v>82663</v>
      </c>
      <c r="L7" s="14" t="n">
        <v>36504</v>
      </c>
      <c r="M7" s="14" t="n">
        <v>69043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f aca="false">SUM(D8:E8)</f>
        <v>19</v>
      </c>
      <c r="D8" s="14" t="n">
        <v>13</v>
      </c>
      <c r="E8" s="14" t="n">
        <v>6</v>
      </c>
      <c r="F8" s="14" t="n">
        <f aca="false">SUM(G8:J8)</f>
        <v>37716</v>
      </c>
      <c r="G8" s="14" t="n">
        <v>37716</v>
      </c>
      <c r="H8" s="25" t="s">
        <v>18</v>
      </c>
      <c r="I8" s="25" t="s">
        <v>18</v>
      </c>
      <c r="J8" s="25" t="s">
        <v>18</v>
      </c>
      <c r="K8" s="14" t="n">
        <v>10234</v>
      </c>
      <c r="L8" s="14" t="n">
        <v>8095</v>
      </c>
      <c r="M8" s="14" t="n">
        <v>23195</v>
      </c>
    </row>
    <row r="9" customFormat="false" ht="17.25" hidden="false" customHeight="true" outlineLevel="0" collapsed="false">
      <c r="A9" s="24" t="s">
        <v>20</v>
      </c>
      <c r="B9" s="14" t="n">
        <v>148</v>
      </c>
      <c r="C9" s="14" t="n">
        <f aca="false">SUM(D9:E9)</f>
        <v>1587</v>
      </c>
      <c r="D9" s="14" t="n">
        <v>707</v>
      </c>
      <c r="E9" s="14" t="n">
        <v>880</v>
      </c>
      <c r="F9" s="14" t="n">
        <f aca="false">SUM(G9:J9)</f>
        <v>1738900</v>
      </c>
      <c r="G9" s="14" t="n">
        <v>499478</v>
      </c>
      <c r="H9" s="14" t="n">
        <v>1239216</v>
      </c>
      <c r="I9" s="14" t="n">
        <v>206</v>
      </c>
      <c r="J9" s="25" t="s">
        <v>18</v>
      </c>
      <c r="K9" s="14" t="n">
        <v>850720</v>
      </c>
      <c r="L9" s="14" t="n">
        <v>482619</v>
      </c>
      <c r="M9" s="14" t="n">
        <v>869843</v>
      </c>
    </row>
    <row r="10" customFormat="false" ht="17.25" hidden="false" customHeight="true" outlineLevel="0" collapsed="false">
      <c r="A10" s="24" t="s">
        <v>21</v>
      </c>
      <c r="B10" s="14" t="n">
        <v>32</v>
      </c>
      <c r="C10" s="14" t="n">
        <f aca="false">SUM(D10:E10)</f>
        <v>738</v>
      </c>
      <c r="D10" s="14" t="n">
        <v>122</v>
      </c>
      <c r="E10" s="14" t="n">
        <v>616</v>
      </c>
      <c r="F10" s="14" t="n">
        <f aca="false">SUM(G10:J10)</f>
        <v>491579</v>
      </c>
      <c r="G10" s="14" t="n">
        <v>310858</v>
      </c>
      <c r="H10" s="14" t="n">
        <v>180721</v>
      </c>
      <c r="I10" s="25" t="s">
        <v>18</v>
      </c>
      <c r="J10" s="25" t="s">
        <v>18</v>
      </c>
      <c r="K10" s="14" t="n">
        <v>210779</v>
      </c>
      <c r="L10" s="14" t="n">
        <v>168013</v>
      </c>
      <c r="M10" s="14" t="n">
        <v>276529</v>
      </c>
    </row>
    <row r="11" customFormat="false" ht="17.25" hidden="false" customHeight="true" outlineLevel="0" collapsed="false">
      <c r="A11" s="24" t="s">
        <v>22</v>
      </c>
      <c r="B11" s="14" t="n">
        <v>16</v>
      </c>
      <c r="C11" s="14" t="n">
        <f aca="false">SUM(D11:E11)</f>
        <v>93</v>
      </c>
      <c r="D11" s="14" t="n">
        <v>68</v>
      </c>
      <c r="E11" s="14" t="n">
        <v>25</v>
      </c>
      <c r="F11" s="14" t="n">
        <f aca="false">SUM(G11:J11)</f>
        <v>125463</v>
      </c>
      <c r="G11" s="14" t="n">
        <v>123704</v>
      </c>
      <c r="H11" s="14" t="n">
        <v>1519</v>
      </c>
      <c r="I11" s="14" t="n">
        <v>240</v>
      </c>
      <c r="J11" s="25" t="s">
        <v>18</v>
      </c>
      <c r="K11" s="14" t="n">
        <v>80230</v>
      </c>
      <c r="L11" s="14" t="n">
        <v>25812</v>
      </c>
      <c r="M11" s="14" t="n">
        <v>44280</v>
      </c>
    </row>
    <row r="12" customFormat="false" ht="17.25" hidden="false" customHeight="true" outlineLevel="0" collapsed="false">
      <c r="A12" s="24" t="s">
        <v>23</v>
      </c>
      <c r="B12" s="14" t="n">
        <v>13</v>
      </c>
      <c r="C12" s="14" t="n">
        <f aca="false">SUM(D12:E12)</f>
        <v>189</v>
      </c>
      <c r="D12" s="14" t="n">
        <v>147</v>
      </c>
      <c r="E12" s="14" t="n">
        <v>42</v>
      </c>
      <c r="F12" s="14" t="n">
        <f aca="false">SUM(G12:J12)</f>
        <v>327039</v>
      </c>
      <c r="G12" s="14" t="n">
        <v>320182</v>
      </c>
      <c r="H12" s="14" t="n">
        <v>6857</v>
      </c>
      <c r="I12" s="25" t="s">
        <v>18</v>
      </c>
      <c r="J12" s="25" t="s">
        <v>18</v>
      </c>
      <c r="K12" s="14" t="n">
        <v>169889</v>
      </c>
      <c r="L12" s="14" t="n">
        <v>71897</v>
      </c>
      <c r="M12" s="14" t="n">
        <v>152923</v>
      </c>
    </row>
    <row r="13" customFormat="false" ht="17.25" hidden="false" customHeight="true" outlineLevel="0" collapsed="false">
      <c r="A13" s="24" t="s">
        <v>24</v>
      </c>
      <c r="B13" s="14" t="n">
        <v>5</v>
      </c>
      <c r="C13" s="14" t="n">
        <f aca="false">SUM(D13:E13)</f>
        <v>92</v>
      </c>
      <c r="D13" s="14" t="n">
        <v>40</v>
      </c>
      <c r="E13" s="14" t="n">
        <v>52</v>
      </c>
      <c r="F13" s="14" t="n">
        <f aca="false">SUM(G13:J13)</f>
        <v>105155</v>
      </c>
      <c r="G13" s="14" t="n">
        <v>102555</v>
      </c>
      <c r="H13" s="14" t="n">
        <v>2600</v>
      </c>
      <c r="I13" s="25" t="s">
        <v>18</v>
      </c>
      <c r="J13" s="25" t="s">
        <v>18</v>
      </c>
      <c r="K13" s="14" t="n">
        <v>46644</v>
      </c>
      <c r="L13" s="14" t="n">
        <v>31952</v>
      </c>
      <c r="M13" s="14" t="n">
        <v>57245</v>
      </c>
    </row>
    <row r="14" customFormat="false" ht="17.25" hidden="false" customHeight="true" outlineLevel="0" collapsed="false">
      <c r="A14" s="24" t="s">
        <v>25</v>
      </c>
      <c r="B14" s="14" t="n">
        <v>9</v>
      </c>
      <c r="C14" s="14" t="n">
        <f aca="false">SUM(D14:E14)</f>
        <v>42</v>
      </c>
      <c r="D14" s="14" t="n">
        <v>21</v>
      </c>
      <c r="E14" s="14" t="n">
        <v>21</v>
      </c>
      <c r="F14" s="14" t="n">
        <f aca="false">SUM(G14:J14)</f>
        <v>37083</v>
      </c>
      <c r="G14" s="14" t="n">
        <v>28864</v>
      </c>
      <c r="H14" s="14" t="n">
        <v>8219</v>
      </c>
      <c r="I14" s="25" t="s">
        <v>18</v>
      </c>
      <c r="J14" s="25" t="s">
        <v>18</v>
      </c>
      <c r="K14" s="14" t="n">
        <v>17054</v>
      </c>
      <c r="L14" s="14" t="n">
        <v>11722</v>
      </c>
      <c r="M14" s="14" t="n">
        <v>19830</v>
      </c>
    </row>
    <row r="15" customFormat="false" ht="17.25" hidden="false" customHeight="true" outlineLevel="0" collapsed="false">
      <c r="A15" s="26" t="s">
        <v>26</v>
      </c>
      <c r="B15" s="14" t="n">
        <v>6</v>
      </c>
      <c r="C15" s="14" t="n">
        <f aca="false">SUM(D15:E15)</f>
        <v>59</v>
      </c>
      <c r="D15" s="14" t="n">
        <v>25</v>
      </c>
      <c r="E15" s="14" t="n">
        <v>34</v>
      </c>
      <c r="F15" s="14" t="n">
        <f aca="false">SUM(G15:J15)</f>
        <v>93280</v>
      </c>
      <c r="G15" s="14" t="n">
        <v>58271</v>
      </c>
      <c r="H15" s="14" t="n">
        <v>35009</v>
      </c>
      <c r="I15" s="25" t="s">
        <v>18</v>
      </c>
      <c r="J15" s="25" t="s">
        <v>18</v>
      </c>
      <c r="K15" s="14" t="n">
        <v>55211</v>
      </c>
      <c r="L15" s="14" t="n">
        <v>14944</v>
      </c>
      <c r="M15" s="14" t="n">
        <v>37216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f aca="false">SUM(D16:E16)</f>
        <v>96</v>
      </c>
      <c r="D16" s="14" t="n">
        <v>82</v>
      </c>
      <c r="E16" s="14" t="n">
        <v>14</v>
      </c>
      <c r="F16" s="14" t="n">
        <f aca="false">SUM(G16:J16)</f>
        <v>247284</v>
      </c>
      <c r="G16" s="14" t="n">
        <v>247284</v>
      </c>
      <c r="H16" s="25" t="s">
        <v>18</v>
      </c>
      <c r="I16" s="25" t="s">
        <v>18</v>
      </c>
      <c r="J16" s="25" t="s">
        <v>18</v>
      </c>
      <c r="K16" s="14" t="n">
        <v>122642</v>
      </c>
      <c r="L16" s="14" t="n">
        <v>36115</v>
      </c>
      <c r="M16" s="14" t="n">
        <v>122041</v>
      </c>
    </row>
    <row r="17" customFormat="false" ht="17.25" hidden="false" customHeight="true" outlineLevel="0" collapsed="false">
      <c r="A17" s="24" t="s">
        <v>29</v>
      </c>
      <c r="B17" s="14" t="n">
        <v>12</v>
      </c>
      <c r="C17" s="14" t="n">
        <f aca="false">SUM(D17:E17)</f>
        <v>79</v>
      </c>
      <c r="D17" s="14" t="n">
        <v>51</v>
      </c>
      <c r="E17" s="14" t="n">
        <v>28</v>
      </c>
      <c r="F17" s="14" t="n">
        <f aca="false">SUM(G17:J17)</f>
        <v>105141</v>
      </c>
      <c r="G17" s="14" t="n">
        <v>100373</v>
      </c>
      <c r="H17" s="14" t="n">
        <v>4648</v>
      </c>
      <c r="I17" s="14" t="n">
        <v>120</v>
      </c>
      <c r="J17" s="25" t="s">
        <v>18</v>
      </c>
      <c r="K17" s="14" t="n">
        <v>56106</v>
      </c>
      <c r="L17" s="14" t="n">
        <v>28705</v>
      </c>
      <c r="M17" s="14" t="n">
        <v>48390</v>
      </c>
    </row>
    <row r="18" customFormat="false" ht="17.25" hidden="false" customHeight="true" outlineLevel="0" collapsed="false">
      <c r="A18" s="24" t="s">
        <v>30</v>
      </c>
      <c r="B18" s="14" t="n">
        <v>28</v>
      </c>
      <c r="C18" s="14" t="n">
        <f aca="false">SUM(D18:E18)</f>
        <v>68</v>
      </c>
      <c r="D18" s="14" t="n">
        <v>40</v>
      </c>
      <c r="E18" s="14" t="n">
        <v>28</v>
      </c>
      <c r="F18" s="14" t="n">
        <f aca="false">SUM(G18:J18)</f>
        <v>34999</v>
      </c>
      <c r="G18" s="14" t="n">
        <v>17803</v>
      </c>
      <c r="H18" s="14" t="n">
        <v>16596</v>
      </c>
      <c r="I18" s="14" t="n">
        <v>600</v>
      </c>
      <c r="J18" s="25" t="s">
        <v>18</v>
      </c>
      <c r="K18" s="14" t="n">
        <v>12476</v>
      </c>
      <c r="L18" s="14" t="n">
        <v>13038</v>
      </c>
      <c r="M18" s="14" t="n">
        <v>22415</v>
      </c>
    </row>
    <row r="19" customFormat="false" ht="17.25" hidden="false" customHeight="true" outlineLevel="0" collapsed="false">
      <c r="A19" s="24" t="s">
        <v>31</v>
      </c>
      <c r="B19" s="14" t="n">
        <v>16</v>
      </c>
      <c r="C19" s="14" t="n">
        <f aca="false">SUM(D19:E19)</f>
        <v>1090</v>
      </c>
      <c r="D19" s="14" t="n">
        <v>506</v>
      </c>
      <c r="E19" s="14" t="n">
        <v>584</v>
      </c>
      <c r="F19" s="14" t="n">
        <f aca="false">SUM(G19:J19)</f>
        <v>2162284</v>
      </c>
      <c r="G19" s="14" t="n">
        <v>1937801</v>
      </c>
      <c r="H19" s="14" t="n">
        <v>224483</v>
      </c>
      <c r="I19" s="25" t="s">
        <v>18</v>
      </c>
      <c r="J19" s="25" t="s">
        <v>18</v>
      </c>
      <c r="K19" s="14" t="n">
        <v>1226851</v>
      </c>
      <c r="L19" s="14" t="n">
        <v>333155</v>
      </c>
      <c r="M19" s="14" t="n">
        <v>910931</v>
      </c>
    </row>
    <row r="20" customFormat="false" ht="17.25" hidden="false" customHeight="true" outlineLevel="0" collapsed="false">
      <c r="A20" s="24" t="s">
        <v>36</v>
      </c>
      <c r="B20" s="14" t="n">
        <v>3</v>
      </c>
      <c r="C20" s="14" t="n">
        <f aca="false">SUM(D20:E20)</f>
        <v>67</v>
      </c>
      <c r="D20" s="14" t="n">
        <v>36</v>
      </c>
      <c r="E20" s="14" t="n">
        <v>31</v>
      </c>
      <c r="F20" s="14" t="n">
        <f aca="false">SUM(G20:J20)</f>
        <v>125423</v>
      </c>
      <c r="G20" s="14" t="n">
        <v>117106</v>
      </c>
      <c r="H20" s="14" t="n">
        <v>6670</v>
      </c>
      <c r="I20" s="14" t="n">
        <v>1647</v>
      </c>
      <c r="J20" s="25" t="s">
        <v>18</v>
      </c>
      <c r="K20" s="14" t="n">
        <v>72360</v>
      </c>
      <c r="L20" s="14" t="n">
        <v>26586</v>
      </c>
      <c r="M20" s="14" t="n">
        <v>50809</v>
      </c>
    </row>
    <row r="21" customFormat="false" ht="17.25" hidden="false" customHeight="true" outlineLevel="0" collapsed="false">
      <c r="A21" s="24" t="s">
        <v>32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18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4</v>
      </c>
      <c r="C22" s="30" t="s">
        <v>27</v>
      </c>
      <c r="D22" s="30" t="s">
        <v>27</v>
      </c>
      <c r="E22" s="29" t="n">
        <v>1</v>
      </c>
      <c r="F22" s="30" t="s">
        <v>27</v>
      </c>
      <c r="G22" s="29" t="n">
        <v>6758</v>
      </c>
      <c r="H22" s="30" t="s">
        <v>27</v>
      </c>
      <c r="I22" s="30" t="s">
        <v>18</v>
      </c>
      <c r="J22" s="30" t="s">
        <v>18</v>
      </c>
      <c r="K22" s="30" t="s">
        <v>27</v>
      </c>
      <c r="L22" s="30" t="s">
        <v>27</v>
      </c>
      <c r="M22" s="30" t="s">
        <v>27</v>
      </c>
    </row>
    <row r="23" customFormat="false" ht="17.25" hidden="false" customHeight="true" outlineLevel="0" collapsed="false">
      <c r="K23" s="22"/>
      <c r="L23" s="6"/>
      <c r="M23" s="23" t="s">
        <v>51</v>
      </c>
    </row>
    <row r="24" customFormat="false" ht="17.25" hidden="false" customHeight="true" outlineLevel="0" collapsed="false">
      <c r="K24" s="6"/>
      <c r="L24" s="6"/>
      <c r="M24" s="23"/>
    </row>
    <row r="26" customFormat="false" ht="17.25" hidden="false" customHeight="true" outlineLevel="0" collapsed="false">
      <c r="A26" s="31" t="s">
        <v>44</v>
      </c>
    </row>
    <row r="27" customFormat="false" ht="17.25" hidden="false" customHeight="true" outlineLevel="0" collapsed="false">
      <c r="A27" s="8" t="s">
        <v>2</v>
      </c>
      <c r="B27" s="8" t="s">
        <v>3</v>
      </c>
      <c r="C27" s="8" t="s">
        <v>4</v>
      </c>
      <c r="D27" s="8"/>
      <c r="E27" s="8"/>
      <c r="F27" s="8" t="s">
        <v>5</v>
      </c>
      <c r="G27" s="8"/>
      <c r="H27" s="8"/>
      <c r="I27" s="8"/>
      <c r="J27" s="8"/>
      <c r="K27" s="9" t="s">
        <v>6</v>
      </c>
      <c r="L27" s="9" t="s">
        <v>7</v>
      </c>
      <c r="M27" s="9" t="s">
        <v>8</v>
      </c>
    </row>
    <row r="28" customFormat="false" ht="17.25" hidden="false" customHeight="true" outlineLevel="0" collapsed="false">
      <c r="A28" s="8"/>
      <c r="B28" s="8"/>
      <c r="C28" s="8" t="s">
        <v>9</v>
      </c>
      <c r="D28" s="8" t="s">
        <v>10</v>
      </c>
      <c r="E28" s="8" t="s">
        <v>11</v>
      </c>
      <c r="F28" s="8" t="s">
        <v>12</v>
      </c>
      <c r="G28" s="8" t="s">
        <v>13</v>
      </c>
      <c r="H28" s="8" t="s">
        <v>14</v>
      </c>
      <c r="I28" s="8" t="s">
        <v>15</v>
      </c>
      <c r="J28" s="9" t="s">
        <v>16</v>
      </c>
      <c r="K28" s="9"/>
      <c r="L28" s="9"/>
      <c r="M28" s="9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</row>
    <row r="30" customFormat="false" ht="17.25" hidden="false" customHeight="true" outlineLevel="0" collapsed="false">
      <c r="A30" s="24" t="s">
        <v>9</v>
      </c>
      <c r="B30" s="36" t="n">
        <v>3</v>
      </c>
      <c r="C30" s="36" t="n">
        <v>20</v>
      </c>
      <c r="D30" s="36" t="s">
        <v>46</v>
      </c>
      <c r="E30" s="36" t="s">
        <v>46</v>
      </c>
      <c r="F30" s="36" t="n">
        <v>14395</v>
      </c>
      <c r="G30" s="36" t="s">
        <v>46</v>
      </c>
      <c r="H30" s="36" t="s">
        <v>46</v>
      </c>
      <c r="I30" s="32" t="s">
        <v>45</v>
      </c>
      <c r="J30" s="32" t="s">
        <v>45</v>
      </c>
      <c r="K30" s="36" t="n">
        <v>7509</v>
      </c>
      <c r="L30" s="36" t="n">
        <v>3075</v>
      </c>
      <c r="M30" s="36" t="n">
        <v>6782</v>
      </c>
      <c r="O30" s="33"/>
      <c r="P30" s="33"/>
      <c r="Q30" s="34"/>
    </row>
    <row r="31" customFormat="false" ht="17.25" hidden="false" customHeight="true" outlineLevel="0" collapsed="false">
      <c r="A31" s="24" t="s">
        <v>17</v>
      </c>
      <c r="B31" s="35" t="n">
        <v>1</v>
      </c>
      <c r="C31" s="36" t="s">
        <v>46</v>
      </c>
      <c r="D31" s="36" t="s">
        <v>46</v>
      </c>
      <c r="E31" s="36" t="s">
        <v>46</v>
      </c>
      <c r="F31" s="36" t="s">
        <v>46</v>
      </c>
      <c r="G31" s="36" t="s">
        <v>46</v>
      </c>
      <c r="H31" s="37" t="s">
        <v>45</v>
      </c>
      <c r="I31" s="37" t="s">
        <v>45</v>
      </c>
      <c r="J31" s="37" t="s">
        <v>45</v>
      </c>
      <c r="K31" s="36" t="s">
        <v>46</v>
      </c>
      <c r="L31" s="36" t="s">
        <v>46</v>
      </c>
      <c r="M31" s="36" t="s">
        <v>46</v>
      </c>
      <c r="O31" s="33"/>
      <c r="P31" s="33"/>
      <c r="Q31" s="34"/>
    </row>
    <row r="32" customFormat="false" ht="17.25" hidden="false" customHeight="true" outlineLevel="0" collapsed="false">
      <c r="A32" s="24" t="s">
        <v>19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0</v>
      </c>
      <c r="B33" s="35" t="s">
        <v>45</v>
      </c>
      <c r="C33" s="37" t="s">
        <v>45</v>
      </c>
      <c r="D33" s="37" t="s">
        <v>45</v>
      </c>
      <c r="E33" s="37" t="s">
        <v>45</v>
      </c>
      <c r="F33" s="37" t="s">
        <v>45</v>
      </c>
      <c r="G33" s="37" t="s">
        <v>45</v>
      </c>
      <c r="H33" s="37" t="s">
        <v>45</v>
      </c>
      <c r="I33" s="37" t="s">
        <v>45</v>
      </c>
      <c r="J33" s="37" t="s">
        <v>45</v>
      </c>
      <c r="K33" s="37" t="s">
        <v>45</v>
      </c>
      <c r="L33" s="37" t="s">
        <v>45</v>
      </c>
      <c r="M33" s="37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1</v>
      </c>
      <c r="B34" s="35" t="s">
        <v>45</v>
      </c>
      <c r="C34" s="37" t="s">
        <v>45</v>
      </c>
      <c r="D34" s="37" t="s">
        <v>45</v>
      </c>
      <c r="E34" s="37" t="s">
        <v>45</v>
      </c>
      <c r="F34" s="37" t="s">
        <v>45</v>
      </c>
      <c r="G34" s="37" t="s">
        <v>45</v>
      </c>
      <c r="H34" s="37" t="s">
        <v>45</v>
      </c>
      <c r="I34" s="37" t="s">
        <v>45</v>
      </c>
      <c r="J34" s="37" t="s">
        <v>45</v>
      </c>
      <c r="K34" s="37" t="s">
        <v>45</v>
      </c>
      <c r="L34" s="37" t="s">
        <v>45</v>
      </c>
      <c r="M34" s="37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2</v>
      </c>
      <c r="B35" s="35" t="n">
        <v>1</v>
      </c>
      <c r="C35" s="36" t="s">
        <v>46</v>
      </c>
      <c r="D35" s="36" t="s">
        <v>46</v>
      </c>
      <c r="E35" s="37" t="s">
        <v>45</v>
      </c>
      <c r="F35" s="36" t="s">
        <v>46</v>
      </c>
      <c r="G35" s="36" t="s">
        <v>46</v>
      </c>
      <c r="H35" s="36" t="s">
        <v>46</v>
      </c>
      <c r="I35" s="37" t="s">
        <v>45</v>
      </c>
      <c r="J35" s="37" t="s">
        <v>45</v>
      </c>
      <c r="K35" s="36" t="s">
        <v>46</v>
      </c>
      <c r="L35" s="36" t="s">
        <v>46</v>
      </c>
      <c r="M35" s="36" t="s">
        <v>46</v>
      </c>
      <c r="O35" s="33"/>
      <c r="P35" s="33"/>
      <c r="Q35" s="34"/>
    </row>
    <row r="36" customFormat="false" ht="17.25" hidden="false" customHeight="true" outlineLevel="0" collapsed="false">
      <c r="A36" s="24" t="s">
        <v>23</v>
      </c>
      <c r="B36" s="35" t="s">
        <v>45</v>
      </c>
      <c r="C36" s="37" t="s">
        <v>45</v>
      </c>
      <c r="D36" s="37" t="s">
        <v>45</v>
      </c>
      <c r="E36" s="37" t="s">
        <v>45</v>
      </c>
      <c r="F36" s="37" t="s">
        <v>45</v>
      </c>
      <c r="G36" s="37" t="s">
        <v>45</v>
      </c>
      <c r="H36" s="37" t="s">
        <v>45</v>
      </c>
      <c r="I36" s="37" t="s">
        <v>45</v>
      </c>
      <c r="J36" s="37" t="s">
        <v>45</v>
      </c>
      <c r="K36" s="37" t="s">
        <v>45</v>
      </c>
      <c r="L36" s="37" t="s">
        <v>45</v>
      </c>
      <c r="M36" s="37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4</v>
      </c>
      <c r="B37" s="35" t="n">
        <v>1</v>
      </c>
      <c r="C37" s="36" t="s">
        <v>46</v>
      </c>
      <c r="D37" s="36" t="s">
        <v>46</v>
      </c>
      <c r="E37" s="36" t="s">
        <v>46</v>
      </c>
      <c r="F37" s="36" t="s">
        <v>46</v>
      </c>
      <c r="G37" s="36" t="s">
        <v>46</v>
      </c>
      <c r="H37" s="37" t="s">
        <v>45</v>
      </c>
      <c r="I37" s="37" t="s">
        <v>45</v>
      </c>
      <c r="J37" s="37" t="s">
        <v>45</v>
      </c>
      <c r="K37" s="36" t="s">
        <v>46</v>
      </c>
      <c r="L37" s="36" t="s">
        <v>46</v>
      </c>
      <c r="M37" s="36" t="s">
        <v>46</v>
      </c>
      <c r="O37" s="33"/>
      <c r="P37" s="33"/>
      <c r="Q37" s="34"/>
    </row>
    <row r="38" customFormat="false" ht="17.25" hidden="false" customHeight="true" outlineLevel="0" collapsed="false">
      <c r="A38" s="24" t="s">
        <v>25</v>
      </c>
      <c r="B38" s="35" t="s">
        <v>45</v>
      </c>
      <c r="C38" s="37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O38" s="33"/>
      <c r="P38" s="33"/>
      <c r="Q38" s="34"/>
    </row>
    <row r="39" customFormat="false" ht="17.25" hidden="false" customHeight="true" outlineLevel="0" collapsed="false">
      <c r="A39" s="26" t="s">
        <v>26</v>
      </c>
      <c r="B39" s="35" t="s">
        <v>45</v>
      </c>
      <c r="C39" s="37" t="s">
        <v>45</v>
      </c>
      <c r="D39" s="37" t="s">
        <v>45</v>
      </c>
      <c r="E39" s="37" t="s">
        <v>45</v>
      </c>
      <c r="F39" s="37" t="s">
        <v>45</v>
      </c>
      <c r="G39" s="37" t="s">
        <v>45</v>
      </c>
      <c r="H39" s="37" t="s">
        <v>45</v>
      </c>
      <c r="I39" s="37" t="s">
        <v>45</v>
      </c>
      <c r="J39" s="37" t="s">
        <v>45</v>
      </c>
      <c r="K39" s="37" t="s">
        <v>45</v>
      </c>
      <c r="L39" s="37" t="s">
        <v>45</v>
      </c>
      <c r="M39" s="37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8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29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0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1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7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8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6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2</v>
      </c>
      <c r="B47" s="35" t="s">
        <v>45</v>
      </c>
      <c r="C47" s="37" t="s">
        <v>45</v>
      </c>
      <c r="D47" s="37" t="s">
        <v>45</v>
      </c>
      <c r="E47" s="37" t="s">
        <v>45</v>
      </c>
      <c r="F47" s="37" t="s">
        <v>45</v>
      </c>
      <c r="G47" s="37" t="s">
        <v>45</v>
      </c>
      <c r="H47" s="37" t="s">
        <v>45</v>
      </c>
      <c r="I47" s="37" t="s">
        <v>45</v>
      </c>
      <c r="J47" s="37" t="s">
        <v>45</v>
      </c>
      <c r="K47" s="37" t="s">
        <v>45</v>
      </c>
      <c r="L47" s="37" t="s">
        <v>45</v>
      </c>
      <c r="M47" s="37" t="s">
        <v>45</v>
      </c>
      <c r="O47" s="33"/>
      <c r="P47" s="33"/>
      <c r="Q47" s="34"/>
    </row>
    <row r="48" customFormat="false" ht="17.25" hidden="false" customHeight="true" outlineLevel="0" collapsed="false">
      <c r="A48" s="28" t="s">
        <v>33</v>
      </c>
      <c r="B48" s="38" t="s">
        <v>45</v>
      </c>
      <c r="C48" s="39" t="s">
        <v>45</v>
      </c>
      <c r="D48" s="39" t="s">
        <v>45</v>
      </c>
      <c r="E48" s="39" t="s">
        <v>45</v>
      </c>
      <c r="F48" s="39" t="s">
        <v>45</v>
      </c>
      <c r="G48" s="39" t="s">
        <v>45</v>
      </c>
      <c r="H48" s="39" t="s">
        <v>45</v>
      </c>
      <c r="I48" s="39" t="s">
        <v>45</v>
      </c>
      <c r="J48" s="39" t="s">
        <v>45</v>
      </c>
      <c r="K48" s="39" t="s">
        <v>45</v>
      </c>
      <c r="L48" s="39" t="s">
        <v>45</v>
      </c>
      <c r="M48" s="39" t="s">
        <v>45</v>
      </c>
      <c r="O48" s="33"/>
      <c r="P48" s="33"/>
      <c r="Q48" s="34"/>
    </row>
    <row r="49" customFormat="false" ht="17.25" hidden="false" customHeight="true" outlineLevel="0" collapsed="false">
      <c r="M49" s="23" t="s">
        <v>51</v>
      </c>
    </row>
    <row r="50" customFormat="false" ht="17.25" hidden="false" customHeight="true" outlineLevel="0" collapsed="false">
      <c r="B50" s="40" t="s">
        <v>52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7:A29"/>
    <mergeCell ref="B27:B29"/>
    <mergeCell ref="C27:E27"/>
    <mergeCell ref="F27:J27"/>
    <mergeCell ref="K27:K29"/>
    <mergeCell ref="L27:L29"/>
    <mergeCell ref="M27:M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53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31</v>
      </c>
      <c r="C6" s="14" t="n">
        <v>4304</v>
      </c>
      <c r="D6" s="14" t="n">
        <v>1890</v>
      </c>
      <c r="E6" s="14" t="n">
        <v>2414</v>
      </c>
      <c r="F6" s="14" t="n">
        <v>5706262</v>
      </c>
      <c r="G6" s="14" t="n">
        <v>3936826</v>
      </c>
      <c r="H6" s="14" t="n">
        <v>1767408</v>
      </c>
      <c r="I6" s="14" t="n">
        <v>1995</v>
      </c>
      <c r="J6" s="14" t="n">
        <v>33</v>
      </c>
      <c r="K6" s="14" t="n">
        <v>3261481</v>
      </c>
      <c r="L6" s="14" t="n">
        <v>1271442</v>
      </c>
      <c r="M6" s="14" t="n">
        <v>2385259</v>
      </c>
    </row>
    <row r="7" customFormat="false" ht="17.25" hidden="false" customHeight="true" outlineLevel="0" collapsed="false">
      <c r="A7" s="24" t="s">
        <v>17</v>
      </c>
      <c r="B7" s="14" t="n">
        <v>33</v>
      </c>
      <c r="C7" s="14" t="n">
        <v>196</v>
      </c>
      <c r="D7" s="14" t="n">
        <v>73</v>
      </c>
      <c r="E7" s="14" t="n">
        <v>123</v>
      </c>
      <c r="F7" s="14" t="n">
        <v>151204</v>
      </c>
      <c r="G7" s="14" t="n">
        <v>149301</v>
      </c>
      <c r="H7" s="14" t="n">
        <v>1903</v>
      </c>
      <c r="I7" s="25" t="s">
        <v>18</v>
      </c>
      <c r="J7" s="25" t="s">
        <v>18</v>
      </c>
      <c r="K7" s="14" t="n">
        <v>81816</v>
      </c>
      <c r="L7" s="14" t="n">
        <v>35229</v>
      </c>
      <c r="M7" s="14" t="n">
        <v>68031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3</v>
      </c>
      <c r="D8" s="14" t="n">
        <v>17</v>
      </c>
      <c r="E8" s="14" t="n">
        <v>6</v>
      </c>
      <c r="F8" s="14" t="n">
        <v>45670</v>
      </c>
      <c r="G8" s="14" t="n">
        <v>45670</v>
      </c>
      <c r="H8" s="25" t="s">
        <v>18</v>
      </c>
      <c r="I8" s="25" t="s">
        <v>18</v>
      </c>
      <c r="J8" s="25" t="s">
        <v>18</v>
      </c>
      <c r="K8" s="14" t="n">
        <v>17316</v>
      </c>
      <c r="L8" s="14" t="n">
        <v>8428</v>
      </c>
      <c r="M8" s="14" t="n">
        <v>25266</v>
      </c>
    </row>
    <row r="9" customFormat="false" ht="17.25" hidden="false" customHeight="true" outlineLevel="0" collapsed="false">
      <c r="A9" s="24" t="s">
        <v>20</v>
      </c>
      <c r="B9" s="14" t="n">
        <v>146</v>
      </c>
      <c r="C9" s="14" t="n">
        <v>1538</v>
      </c>
      <c r="D9" s="14" t="n">
        <v>684</v>
      </c>
      <c r="E9" s="14" t="n">
        <v>854</v>
      </c>
      <c r="F9" s="14" t="n">
        <v>1618442</v>
      </c>
      <c r="G9" s="14" t="n">
        <v>400743</v>
      </c>
      <c r="H9" s="14" t="n">
        <v>1217404</v>
      </c>
      <c r="I9" s="14" t="n">
        <v>295</v>
      </c>
      <c r="J9" s="25" t="s">
        <v>18</v>
      </c>
      <c r="K9" s="14" t="n">
        <v>890070</v>
      </c>
      <c r="L9" s="14" t="n">
        <v>465161</v>
      </c>
      <c r="M9" s="14" t="n">
        <v>706205</v>
      </c>
    </row>
    <row r="10" customFormat="false" ht="17.25" hidden="false" customHeight="true" outlineLevel="0" collapsed="false">
      <c r="A10" s="24" t="s">
        <v>21</v>
      </c>
      <c r="B10" s="14" t="n">
        <v>31</v>
      </c>
      <c r="C10" s="14" t="n">
        <v>688</v>
      </c>
      <c r="D10" s="14" t="n">
        <v>117</v>
      </c>
      <c r="E10" s="14" t="n">
        <v>571</v>
      </c>
      <c r="F10" s="14" t="n">
        <v>484697</v>
      </c>
      <c r="G10" s="14" t="n">
        <v>307825</v>
      </c>
      <c r="H10" s="14" t="n">
        <v>176872</v>
      </c>
      <c r="I10" s="25" t="s">
        <v>18</v>
      </c>
      <c r="J10" s="25" t="s">
        <v>18</v>
      </c>
      <c r="K10" s="14" t="n">
        <v>235625</v>
      </c>
      <c r="L10" s="14" t="n">
        <v>164964</v>
      </c>
      <c r="M10" s="14" t="n">
        <v>243932</v>
      </c>
    </row>
    <row r="11" customFormat="false" ht="17.25" hidden="false" customHeight="true" outlineLevel="0" collapsed="false">
      <c r="A11" s="24" t="s">
        <v>22</v>
      </c>
      <c r="B11" s="14" t="n">
        <v>16</v>
      </c>
      <c r="C11" s="14" t="n">
        <v>89</v>
      </c>
      <c r="D11" s="14" t="n">
        <v>62</v>
      </c>
      <c r="E11" s="14" t="n">
        <v>27</v>
      </c>
      <c r="F11" s="14" t="n">
        <v>116506</v>
      </c>
      <c r="G11" s="25" t="s">
        <v>27</v>
      </c>
      <c r="H11" s="25" t="s">
        <v>27</v>
      </c>
      <c r="I11" s="25" t="s">
        <v>18</v>
      </c>
      <c r="J11" s="14" t="n">
        <v>33</v>
      </c>
      <c r="K11" s="14" t="n">
        <v>65471</v>
      </c>
      <c r="L11" s="14" t="n">
        <v>23328</v>
      </c>
      <c r="M11" s="14" t="n">
        <v>50202</v>
      </c>
    </row>
    <row r="12" customFormat="false" ht="17.25" hidden="false" customHeight="true" outlineLevel="0" collapsed="false">
      <c r="A12" s="24" t="s">
        <v>23</v>
      </c>
      <c r="B12" s="14" t="n">
        <v>13</v>
      </c>
      <c r="C12" s="14" t="n">
        <v>176</v>
      </c>
      <c r="D12" s="14" t="n">
        <v>135</v>
      </c>
      <c r="E12" s="14" t="n">
        <v>41</v>
      </c>
      <c r="F12" s="14" t="n">
        <v>318592</v>
      </c>
      <c r="G12" s="14" t="n">
        <v>312199</v>
      </c>
      <c r="H12" s="14" t="n">
        <v>6393</v>
      </c>
      <c r="I12" s="25" t="s">
        <v>18</v>
      </c>
      <c r="J12" s="25" t="s">
        <v>18</v>
      </c>
      <c r="K12" s="14" t="n">
        <v>148119</v>
      </c>
      <c r="L12" s="14" t="n">
        <v>58358</v>
      </c>
      <c r="M12" s="14" t="n">
        <v>169033</v>
      </c>
    </row>
    <row r="13" customFormat="false" ht="17.25" hidden="false" customHeight="true" outlineLevel="0" collapsed="false">
      <c r="A13" s="24" t="s">
        <v>24</v>
      </c>
      <c r="B13" s="14" t="n">
        <v>4</v>
      </c>
      <c r="C13" s="14" t="n">
        <v>73</v>
      </c>
      <c r="D13" s="25" t="s">
        <v>27</v>
      </c>
      <c r="E13" s="25" t="s">
        <v>27</v>
      </c>
      <c r="F13" s="25" t="s">
        <v>27</v>
      </c>
      <c r="G13" s="25" t="s">
        <v>27</v>
      </c>
      <c r="H13" s="25" t="s">
        <v>18</v>
      </c>
      <c r="I13" s="25" t="s">
        <v>18</v>
      </c>
      <c r="J13" s="25" t="s">
        <v>18</v>
      </c>
      <c r="K13" s="14" t="n">
        <v>44369</v>
      </c>
      <c r="L13" s="14" t="n">
        <v>26655</v>
      </c>
      <c r="M13" s="14" t="n">
        <v>52247</v>
      </c>
    </row>
    <row r="14" customFormat="false" ht="17.25" hidden="false" customHeight="true" outlineLevel="0" collapsed="false">
      <c r="A14" s="24" t="s">
        <v>25</v>
      </c>
      <c r="B14" s="14" t="n">
        <v>9</v>
      </c>
      <c r="C14" s="14" t="n">
        <v>44</v>
      </c>
      <c r="D14" s="14" t="n">
        <v>22</v>
      </c>
      <c r="E14" s="14" t="n">
        <v>22</v>
      </c>
      <c r="F14" s="14" t="n">
        <v>38860</v>
      </c>
      <c r="G14" s="14" t="n">
        <v>28887</v>
      </c>
      <c r="H14" s="14" t="n">
        <v>9973</v>
      </c>
      <c r="I14" s="25" t="s">
        <v>18</v>
      </c>
      <c r="J14" s="25" t="s">
        <v>18</v>
      </c>
      <c r="K14" s="14" t="n">
        <v>19439</v>
      </c>
      <c r="L14" s="14" t="n">
        <v>12364</v>
      </c>
      <c r="M14" s="14" t="n">
        <v>19123</v>
      </c>
    </row>
    <row r="15" customFormat="false" ht="17.25" hidden="false" customHeight="true" outlineLevel="0" collapsed="false">
      <c r="A15" s="26" t="s">
        <v>26</v>
      </c>
      <c r="B15" s="14" t="n">
        <v>5</v>
      </c>
      <c r="C15" s="14" t="n">
        <v>54</v>
      </c>
      <c r="D15" s="14" t="n">
        <v>19</v>
      </c>
      <c r="E15" s="14" t="n">
        <v>35</v>
      </c>
      <c r="F15" s="14" t="n">
        <v>90094</v>
      </c>
      <c r="G15" s="14" t="n">
        <v>58247</v>
      </c>
      <c r="H15" s="14" t="n">
        <v>31847</v>
      </c>
      <c r="I15" s="25" t="s">
        <v>18</v>
      </c>
      <c r="J15" s="25" t="s">
        <v>18</v>
      </c>
      <c r="K15" s="14" t="n">
        <v>53986</v>
      </c>
      <c r="L15" s="14" t="n">
        <v>15311</v>
      </c>
      <c r="M15" s="14" t="n">
        <v>35250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91</v>
      </c>
      <c r="D16" s="14" t="n">
        <v>78</v>
      </c>
      <c r="E16" s="14" t="n">
        <v>13</v>
      </c>
      <c r="F16" s="14" t="n">
        <v>181510</v>
      </c>
      <c r="G16" s="14" t="n">
        <v>181510</v>
      </c>
      <c r="H16" s="25" t="s">
        <v>18</v>
      </c>
      <c r="I16" s="25" t="s">
        <v>18</v>
      </c>
      <c r="J16" s="25" t="s">
        <v>18</v>
      </c>
      <c r="K16" s="14" t="n">
        <v>84202</v>
      </c>
      <c r="L16" s="14" t="n">
        <v>33915</v>
      </c>
      <c r="M16" s="14" t="n">
        <v>94820</v>
      </c>
    </row>
    <row r="17" customFormat="false" ht="17.25" hidden="false" customHeight="true" outlineLevel="0" collapsed="false">
      <c r="A17" s="24" t="s">
        <v>29</v>
      </c>
      <c r="B17" s="14" t="n">
        <v>9</v>
      </c>
      <c r="C17" s="14" t="n">
        <v>59</v>
      </c>
      <c r="D17" s="14" t="n">
        <v>41</v>
      </c>
      <c r="E17" s="14" t="n">
        <v>18</v>
      </c>
      <c r="F17" s="14" t="n">
        <v>74232</v>
      </c>
      <c r="G17" s="14" t="n">
        <v>70878</v>
      </c>
      <c r="H17" s="14" t="n">
        <v>3304</v>
      </c>
      <c r="I17" s="14" t="n">
        <v>50</v>
      </c>
      <c r="J17" s="25" t="s">
        <v>18</v>
      </c>
      <c r="K17" s="14" t="n">
        <v>34066</v>
      </c>
      <c r="L17" s="14" t="n">
        <v>20967</v>
      </c>
      <c r="M17" s="14" t="n">
        <v>39489</v>
      </c>
    </row>
    <row r="18" customFormat="false" ht="17.25" hidden="false" customHeight="true" outlineLevel="0" collapsed="false">
      <c r="A18" s="24" t="s">
        <v>30</v>
      </c>
      <c r="B18" s="14" t="n">
        <v>30</v>
      </c>
      <c r="C18" s="14" t="n">
        <v>69</v>
      </c>
      <c r="D18" s="14" t="n">
        <v>40</v>
      </c>
      <c r="E18" s="14" t="n">
        <v>29</v>
      </c>
      <c r="F18" s="14" t="n">
        <v>37921</v>
      </c>
      <c r="G18" s="14" t="n">
        <v>19435</v>
      </c>
      <c r="H18" s="14" t="n">
        <v>18086</v>
      </c>
      <c r="I18" s="14" t="n">
        <v>400</v>
      </c>
      <c r="J18" s="25" t="s">
        <v>18</v>
      </c>
      <c r="K18" s="14" t="n">
        <v>13232</v>
      </c>
      <c r="L18" s="14" t="n">
        <v>12799</v>
      </c>
      <c r="M18" s="14" t="n">
        <v>24488</v>
      </c>
    </row>
    <row r="19" customFormat="false" ht="17.25" hidden="false" customHeight="true" outlineLevel="0" collapsed="false">
      <c r="A19" s="24" t="s">
        <v>31</v>
      </c>
      <c r="B19" s="14" t="n">
        <v>17</v>
      </c>
      <c r="C19" s="14" t="n">
        <v>1099</v>
      </c>
      <c r="D19" s="14" t="n">
        <v>508</v>
      </c>
      <c r="E19" s="14" t="n">
        <v>591</v>
      </c>
      <c r="F19" s="14" t="n">
        <v>2310584</v>
      </c>
      <c r="G19" s="14" t="n">
        <v>2066382</v>
      </c>
      <c r="H19" s="14" t="n">
        <v>243102</v>
      </c>
      <c r="I19" s="14" t="n">
        <v>1100</v>
      </c>
      <c r="J19" s="25" t="s">
        <v>18</v>
      </c>
      <c r="K19" s="14" t="n">
        <v>1520441</v>
      </c>
      <c r="L19" s="14" t="n">
        <v>351751</v>
      </c>
      <c r="M19" s="14" t="n">
        <v>772308</v>
      </c>
    </row>
    <row r="20" customFormat="false" ht="17.25" hidden="false" customHeight="true" outlineLevel="0" collapsed="false">
      <c r="A20" s="24" t="s">
        <v>36</v>
      </c>
      <c r="B20" s="14" t="n">
        <v>1</v>
      </c>
      <c r="C20" s="25" t="s">
        <v>27</v>
      </c>
      <c r="D20" s="25" t="s">
        <v>27</v>
      </c>
      <c r="E20" s="25" t="s">
        <v>27</v>
      </c>
      <c r="F20" s="25" t="s">
        <v>27</v>
      </c>
      <c r="G20" s="25" t="s">
        <v>27</v>
      </c>
      <c r="H20" s="25" t="s">
        <v>18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27</v>
      </c>
    </row>
    <row r="21" customFormat="false" ht="17.25" hidden="false" customHeight="true" outlineLevel="0" collapsed="false">
      <c r="A21" s="24" t="s">
        <v>32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18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5</v>
      </c>
      <c r="C22" s="29" t="n">
        <v>12</v>
      </c>
      <c r="D22" s="29" t="n">
        <v>9</v>
      </c>
      <c r="E22" s="29" t="n">
        <v>3</v>
      </c>
      <c r="F22" s="29" t="n">
        <v>8105</v>
      </c>
      <c r="G22" s="29" t="n">
        <v>7275</v>
      </c>
      <c r="H22" s="29" t="n">
        <v>680</v>
      </c>
      <c r="I22" s="29" t="n">
        <v>150</v>
      </c>
      <c r="J22" s="30" t="s">
        <v>18</v>
      </c>
      <c r="K22" s="29" t="n">
        <v>4403</v>
      </c>
      <c r="L22" s="29" t="n">
        <v>1510</v>
      </c>
      <c r="M22" s="29" t="n">
        <v>3652</v>
      </c>
    </row>
    <row r="23" customFormat="false" ht="17.25" hidden="false" customHeight="true" outlineLevel="0" collapsed="false">
      <c r="K23" s="22"/>
      <c r="L23" s="6"/>
      <c r="M23" s="23" t="s">
        <v>54</v>
      </c>
    </row>
    <row r="24" customFormat="false" ht="17.25" hidden="false" customHeight="true" outlineLevel="0" collapsed="false">
      <c r="K24" s="6"/>
      <c r="L24" s="6"/>
      <c r="M24" s="23"/>
    </row>
    <row r="26" customFormat="false" ht="17.25" hidden="false" customHeight="true" outlineLevel="0" collapsed="false">
      <c r="A26" s="31" t="s">
        <v>44</v>
      </c>
    </row>
    <row r="27" customFormat="false" ht="17.25" hidden="false" customHeight="true" outlineLevel="0" collapsed="false">
      <c r="A27" s="8" t="s">
        <v>2</v>
      </c>
      <c r="B27" s="8" t="s">
        <v>3</v>
      </c>
      <c r="C27" s="8" t="s">
        <v>4</v>
      </c>
      <c r="D27" s="8"/>
      <c r="E27" s="8"/>
      <c r="F27" s="8" t="s">
        <v>5</v>
      </c>
      <c r="G27" s="8"/>
      <c r="H27" s="8"/>
      <c r="I27" s="8"/>
      <c r="J27" s="8"/>
      <c r="K27" s="9" t="s">
        <v>6</v>
      </c>
      <c r="L27" s="9" t="s">
        <v>7</v>
      </c>
      <c r="M27" s="9" t="s">
        <v>8</v>
      </c>
    </row>
    <row r="28" customFormat="false" ht="17.25" hidden="false" customHeight="true" outlineLevel="0" collapsed="false">
      <c r="A28" s="8"/>
      <c r="B28" s="8"/>
      <c r="C28" s="8" t="s">
        <v>9</v>
      </c>
      <c r="D28" s="8" t="s">
        <v>10</v>
      </c>
      <c r="E28" s="8" t="s">
        <v>11</v>
      </c>
      <c r="F28" s="8" t="s">
        <v>12</v>
      </c>
      <c r="G28" s="8" t="s">
        <v>13</v>
      </c>
      <c r="H28" s="8" t="s">
        <v>14</v>
      </c>
      <c r="I28" s="8" t="s">
        <v>15</v>
      </c>
      <c r="J28" s="9" t="s">
        <v>16</v>
      </c>
      <c r="K28" s="9"/>
      <c r="L28" s="9"/>
      <c r="M28" s="9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</row>
    <row r="30" customFormat="false" ht="17.25" hidden="false" customHeight="true" outlineLevel="0" collapsed="false">
      <c r="A30" s="24" t="s">
        <v>9</v>
      </c>
      <c r="B30" s="36" t="n">
        <v>3</v>
      </c>
      <c r="C30" s="36" t="n">
        <v>22</v>
      </c>
      <c r="D30" s="36" t="s">
        <v>46</v>
      </c>
      <c r="E30" s="36" t="s">
        <v>46</v>
      </c>
      <c r="F30" s="36" t="n">
        <v>19423</v>
      </c>
      <c r="G30" s="36" t="s">
        <v>46</v>
      </c>
      <c r="H30" s="36" t="s">
        <v>46</v>
      </c>
      <c r="I30" s="32" t="s">
        <v>45</v>
      </c>
      <c r="J30" s="32" t="s">
        <v>45</v>
      </c>
      <c r="K30" s="36" t="n">
        <v>11296</v>
      </c>
      <c r="L30" s="36" t="n">
        <v>5537</v>
      </c>
      <c r="M30" s="36" t="n">
        <v>7970</v>
      </c>
      <c r="O30" s="33"/>
      <c r="P30" s="33"/>
      <c r="Q30" s="34"/>
    </row>
    <row r="31" customFormat="false" ht="17.25" hidden="false" customHeight="true" outlineLevel="0" collapsed="false">
      <c r="A31" s="24" t="s">
        <v>17</v>
      </c>
      <c r="B31" s="35" t="n">
        <v>1</v>
      </c>
      <c r="C31" s="36" t="s">
        <v>46</v>
      </c>
      <c r="D31" s="36" t="s">
        <v>46</v>
      </c>
      <c r="E31" s="36" t="s">
        <v>46</v>
      </c>
      <c r="F31" s="36" t="s">
        <v>46</v>
      </c>
      <c r="G31" s="36" t="s">
        <v>46</v>
      </c>
      <c r="H31" s="37" t="s">
        <v>45</v>
      </c>
      <c r="I31" s="37" t="s">
        <v>45</v>
      </c>
      <c r="J31" s="37" t="s">
        <v>45</v>
      </c>
      <c r="K31" s="36" t="s">
        <v>46</v>
      </c>
      <c r="L31" s="36" t="s">
        <v>46</v>
      </c>
      <c r="M31" s="36" t="s">
        <v>46</v>
      </c>
      <c r="O31" s="33"/>
      <c r="P31" s="33"/>
      <c r="Q31" s="34"/>
    </row>
    <row r="32" customFormat="false" ht="17.25" hidden="false" customHeight="true" outlineLevel="0" collapsed="false">
      <c r="A32" s="24" t="s">
        <v>19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0</v>
      </c>
      <c r="B33" s="35" t="s">
        <v>45</v>
      </c>
      <c r="C33" s="37" t="s">
        <v>45</v>
      </c>
      <c r="D33" s="37" t="s">
        <v>45</v>
      </c>
      <c r="E33" s="37" t="s">
        <v>45</v>
      </c>
      <c r="F33" s="37" t="s">
        <v>45</v>
      </c>
      <c r="G33" s="37" t="s">
        <v>45</v>
      </c>
      <c r="H33" s="37" t="s">
        <v>45</v>
      </c>
      <c r="I33" s="37" t="s">
        <v>45</v>
      </c>
      <c r="J33" s="37" t="s">
        <v>45</v>
      </c>
      <c r="K33" s="37" t="s">
        <v>45</v>
      </c>
      <c r="L33" s="37" t="s">
        <v>45</v>
      </c>
      <c r="M33" s="37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1</v>
      </c>
      <c r="B34" s="35" t="s">
        <v>45</v>
      </c>
      <c r="C34" s="37" t="s">
        <v>45</v>
      </c>
      <c r="D34" s="37" t="s">
        <v>45</v>
      </c>
      <c r="E34" s="37" t="s">
        <v>45</v>
      </c>
      <c r="F34" s="37" t="s">
        <v>45</v>
      </c>
      <c r="G34" s="37" t="s">
        <v>45</v>
      </c>
      <c r="H34" s="37" t="s">
        <v>45</v>
      </c>
      <c r="I34" s="37" t="s">
        <v>45</v>
      </c>
      <c r="J34" s="37" t="s">
        <v>45</v>
      </c>
      <c r="K34" s="37" t="s">
        <v>45</v>
      </c>
      <c r="L34" s="37" t="s">
        <v>45</v>
      </c>
      <c r="M34" s="37" t="s">
        <v>45</v>
      </c>
      <c r="O34" s="33"/>
      <c r="P34" s="33"/>
      <c r="Q34" s="34"/>
    </row>
    <row r="35" customFormat="false" ht="17.25" hidden="false" customHeight="true" outlineLevel="0" collapsed="false">
      <c r="A35" s="24" t="s">
        <v>22</v>
      </c>
      <c r="B35" s="35" t="n">
        <v>1</v>
      </c>
      <c r="C35" s="36" t="s">
        <v>46</v>
      </c>
      <c r="D35" s="36" t="s">
        <v>46</v>
      </c>
      <c r="E35" s="37" t="s">
        <v>45</v>
      </c>
      <c r="F35" s="36" t="s">
        <v>46</v>
      </c>
      <c r="G35" s="36" t="s">
        <v>46</v>
      </c>
      <c r="H35" s="36" t="s">
        <v>46</v>
      </c>
      <c r="I35" s="37" t="s">
        <v>45</v>
      </c>
      <c r="J35" s="37" t="s">
        <v>45</v>
      </c>
      <c r="K35" s="36" t="s">
        <v>46</v>
      </c>
      <c r="L35" s="36" t="s">
        <v>46</v>
      </c>
      <c r="M35" s="36" t="s">
        <v>46</v>
      </c>
      <c r="O35" s="33"/>
      <c r="P35" s="33"/>
      <c r="Q35" s="34"/>
    </row>
    <row r="36" customFormat="false" ht="17.25" hidden="false" customHeight="true" outlineLevel="0" collapsed="false">
      <c r="A36" s="24" t="s">
        <v>23</v>
      </c>
      <c r="B36" s="35" t="s">
        <v>45</v>
      </c>
      <c r="C36" s="37" t="s">
        <v>45</v>
      </c>
      <c r="D36" s="37" t="s">
        <v>45</v>
      </c>
      <c r="E36" s="37" t="s">
        <v>45</v>
      </c>
      <c r="F36" s="37" t="s">
        <v>45</v>
      </c>
      <c r="G36" s="37" t="s">
        <v>45</v>
      </c>
      <c r="H36" s="37" t="s">
        <v>45</v>
      </c>
      <c r="I36" s="37" t="s">
        <v>45</v>
      </c>
      <c r="J36" s="37" t="s">
        <v>45</v>
      </c>
      <c r="K36" s="37" t="s">
        <v>45</v>
      </c>
      <c r="L36" s="37" t="s">
        <v>45</v>
      </c>
      <c r="M36" s="37" t="s">
        <v>45</v>
      </c>
      <c r="O36" s="33"/>
      <c r="P36" s="33"/>
      <c r="Q36" s="34"/>
    </row>
    <row r="37" customFormat="false" ht="17.25" hidden="false" customHeight="true" outlineLevel="0" collapsed="false">
      <c r="A37" s="24" t="s">
        <v>24</v>
      </c>
      <c r="B37" s="35" t="n">
        <v>1</v>
      </c>
      <c r="C37" s="36" t="s">
        <v>46</v>
      </c>
      <c r="D37" s="36" t="s">
        <v>46</v>
      </c>
      <c r="E37" s="36" t="s">
        <v>46</v>
      </c>
      <c r="F37" s="36" t="s">
        <v>46</v>
      </c>
      <c r="G37" s="36" t="s">
        <v>46</v>
      </c>
      <c r="H37" s="37" t="s">
        <v>45</v>
      </c>
      <c r="I37" s="37" t="s">
        <v>45</v>
      </c>
      <c r="J37" s="37" t="s">
        <v>45</v>
      </c>
      <c r="K37" s="36" t="s">
        <v>46</v>
      </c>
      <c r="L37" s="36" t="s">
        <v>46</v>
      </c>
      <c r="M37" s="36" t="s">
        <v>46</v>
      </c>
      <c r="O37" s="33"/>
      <c r="P37" s="33"/>
      <c r="Q37" s="34"/>
    </row>
    <row r="38" customFormat="false" ht="17.25" hidden="false" customHeight="true" outlineLevel="0" collapsed="false">
      <c r="A38" s="24" t="s">
        <v>25</v>
      </c>
      <c r="B38" s="35" t="s">
        <v>45</v>
      </c>
      <c r="C38" s="37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O38" s="33"/>
      <c r="P38" s="33"/>
      <c r="Q38" s="34"/>
    </row>
    <row r="39" customFormat="false" ht="17.25" hidden="false" customHeight="true" outlineLevel="0" collapsed="false">
      <c r="A39" s="26" t="s">
        <v>26</v>
      </c>
      <c r="B39" s="35" t="s">
        <v>45</v>
      </c>
      <c r="C39" s="37" t="s">
        <v>45</v>
      </c>
      <c r="D39" s="37" t="s">
        <v>45</v>
      </c>
      <c r="E39" s="37" t="s">
        <v>45</v>
      </c>
      <c r="F39" s="37" t="s">
        <v>45</v>
      </c>
      <c r="G39" s="37" t="s">
        <v>45</v>
      </c>
      <c r="H39" s="37" t="s">
        <v>45</v>
      </c>
      <c r="I39" s="37" t="s">
        <v>45</v>
      </c>
      <c r="J39" s="37" t="s">
        <v>45</v>
      </c>
      <c r="K39" s="37" t="s">
        <v>45</v>
      </c>
      <c r="L39" s="37" t="s">
        <v>45</v>
      </c>
      <c r="M39" s="37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8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29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0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31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7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48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6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4" t="s">
        <v>32</v>
      </c>
      <c r="B47" s="35" t="s">
        <v>45</v>
      </c>
      <c r="C47" s="37" t="s">
        <v>45</v>
      </c>
      <c r="D47" s="37" t="s">
        <v>45</v>
      </c>
      <c r="E47" s="37" t="s">
        <v>45</v>
      </c>
      <c r="F47" s="37" t="s">
        <v>45</v>
      </c>
      <c r="G47" s="37" t="s">
        <v>45</v>
      </c>
      <c r="H47" s="37" t="s">
        <v>45</v>
      </c>
      <c r="I47" s="37" t="s">
        <v>45</v>
      </c>
      <c r="J47" s="37" t="s">
        <v>45</v>
      </c>
      <c r="K47" s="37" t="s">
        <v>45</v>
      </c>
      <c r="L47" s="37" t="s">
        <v>45</v>
      </c>
      <c r="M47" s="37" t="s">
        <v>45</v>
      </c>
      <c r="O47" s="33"/>
      <c r="P47" s="33"/>
      <c r="Q47" s="34"/>
    </row>
    <row r="48" customFormat="false" ht="17.25" hidden="false" customHeight="true" outlineLevel="0" collapsed="false">
      <c r="A48" s="28" t="s">
        <v>33</v>
      </c>
      <c r="B48" s="38" t="s">
        <v>45</v>
      </c>
      <c r="C48" s="39" t="s">
        <v>45</v>
      </c>
      <c r="D48" s="39" t="s">
        <v>45</v>
      </c>
      <c r="E48" s="39" t="s">
        <v>45</v>
      </c>
      <c r="F48" s="39" t="s">
        <v>45</v>
      </c>
      <c r="G48" s="39" t="s">
        <v>45</v>
      </c>
      <c r="H48" s="39" t="s">
        <v>45</v>
      </c>
      <c r="I48" s="39" t="s">
        <v>45</v>
      </c>
      <c r="J48" s="39" t="s">
        <v>45</v>
      </c>
      <c r="K48" s="39" t="s">
        <v>45</v>
      </c>
      <c r="L48" s="39" t="s">
        <v>45</v>
      </c>
      <c r="M48" s="39" t="s">
        <v>45</v>
      </c>
      <c r="O48" s="33"/>
      <c r="P48" s="33"/>
      <c r="Q48" s="34"/>
    </row>
    <row r="49" customFormat="false" ht="17.25" hidden="false" customHeight="true" outlineLevel="0" collapsed="false">
      <c r="M49" s="23" t="s">
        <v>54</v>
      </c>
    </row>
    <row r="50" customFormat="false" ht="17.25" hidden="false" customHeight="true" outlineLevel="0" collapsed="false">
      <c r="B50" s="40" t="s">
        <v>55</v>
      </c>
    </row>
    <row r="51" customFormat="false" ht="17.25" hidden="false" customHeight="true" outlineLevel="0" collapsed="false">
      <c r="F51" s="40"/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7:A29"/>
    <mergeCell ref="B27:B29"/>
    <mergeCell ref="C27:E27"/>
    <mergeCell ref="F27:J27"/>
    <mergeCell ref="K27:K29"/>
    <mergeCell ref="L27:L29"/>
    <mergeCell ref="M27:M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56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27</v>
      </c>
      <c r="C6" s="14" t="n">
        <v>4354</v>
      </c>
      <c r="D6" s="14" t="n">
        <v>1951</v>
      </c>
      <c r="E6" s="14" t="n">
        <v>2403</v>
      </c>
      <c r="F6" s="14" t="n">
        <v>5904891</v>
      </c>
      <c r="G6" s="14" t="n">
        <v>4117572</v>
      </c>
      <c r="H6" s="14" t="n">
        <v>1785893</v>
      </c>
      <c r="I6" s="14" t="n">
        <v>1426</v>
      </c>
      <c r="J6" s="25" t="s">
        <v>18</v>
      </c>
      <c r="K6" s="14" t="n">
        <v>3088793</v>
      </c>
      <c r="L6" s="14" t="n">
        <v>1280165</v>
      </c>
      <c r="M6" s="14" t="n">
        <v>2754956</v>
      </c>
    </row>
    <row r="7" customFormat="false" ht="17.25" hidden="false" customHeight="true" outlineLevel="0" collapsed="false">
      <c r="A7" s="24" t="s">
        <v>17</v>
      </c>
      <c r="B7" s="14" t="n">
        <v>32</v>
      </c>
      <c r="C7" s="14" t="n">
        <v>209</v>
      </c>
      <c r="D7" s="14" t="n">
        <v>79</v>
      </c>
      <c r="E7" s="14" t="n">
        <v>130</v>
      </c>
      <c r="F7" s="14" t="n">
        <v>150308</v>
      </c>
      <c r="G7" s="14" t="n">
        <v>148410</v>
      </c>
      <c r="H7" s="14" t="n">
        <v>1898</v>
      </c>
      <c r="I7" s="25" t="s">
        <v>18</v>
      </c>
      <c r="J7" s="25" t="s">
        <v>18</v>
      </c>
      <c r="K7" s="14" t="n">
        <v>80619</v>
      </c>
      <c r="L7" s="14" t="n">
        <v>40136</v>
      </c>
      <c r="M7" s="14" t="n">
        <v>68471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4</v>
      </c>
      <c r="D8" s="14" t="n">
        <v>18</v>
      </c>
      <c r="E8" s="14" t="n">
        <v>6</v>
      </c>
      <c r="F8" s="14" t="n">
        <v>43189</v>
      </c>
      <c r="G8" s="14" t="n">
        <v>43189</v>
      </c>
      <c r="H8" s="25" t="s">
        <v>18</v>
      </c>
      <c r="I8" s="25" t="s">
        <v>18</v>
      </c>
      <c r="J8" s="25" t="s">
        <v>18</v>
      </c>
      <c r="K8" s="14" t="n">
        <v>14247</v>
      </c>
      <c r="L8" s="14" t="n">
        <v>9488</v>
      </c>
      <c r="M8" s="14" t="n">
        <v>25601</v>
      </c>
    </row>
    <row r="9" customFormat="false" ht="17.25" hidden="false" customHeight="true" outlineLevel="0" collapsed="false">
      <c r="A9" s="24" t="s">
        <v>20</v>
      </c>
      <c r="B9" s="14" t="n">
        <v>140</v>
      </c>
      <c r="C9" s="14" t="n">
        <v>1524</v>
      </c>
      <c r="D9" s="14" t="n">
        <v>669</v>
      </c>
      <c r="E9" s="14" t="n">
        <v>855</v>
      </c>
      <c r="F9" s="14" t="n">
        <v>1687749</v>
      </c>
      <c r="G9" s="14" t="n">
        <v>480896</v>
      </c>
      <c r="H9" s="14" t="n">
        <v>1206453</v>
      </c>
      <c r="I9" s="14" t="n">
        <v>400</v>
      </c>
      <c r="J9" s="25" t="s">
        <v>18</v>
      </c>
      <c r="K9" s="14" t="n">
        <v>825596</v>
      </c>
      <c r="L9" s="14" t="n">
        <v>472146</v>
      </c>
      <c r="M9" s="14" t="n">
        <v>840912</v>
      </c>
    </row>
    <row r="10" customFormat="false" ht="17.25" hidden="false" customHeight="true" outlineLevel="0" collapsed="false">
      <c r="A10" s="24" t="s">
        <v>21</v>
      </c>
      <c r="B10" s="14" t="n">
        <v>29</v>
      </c>
      <c r="C10" s="14" t="n">
        <v>652</v>
      </c>
      <c r="D10" s="14" t="n">
        <v>111</v>
      </c>
      <c r="E10" s="14" t="n">
        <v>541</v>
      </c>
      <c r="F10" s="14" t="n">
        <v>506852</v>
      </c>
      <c r="G10" s="14" t="n">
        <v>336952</v>
      </c>
      <c r="H10" s="14" t="n">
        <v>169900</v>
      </c>
      <c r="I10" s="25" t="s">
        <v>18</v>
      </c>
      <c r="J10" s="25" t="s">
        <v>18</v>
      </c>
      <c r="K10" s="14" t="n">
        <v>261996</v>
      </c>
      <c r="L10" s="14" t="n">
        <v>154259</v>
      </c>
      <c r="M10" s="14" t="n">
        <v>240089</v>
      </c>
    </row>
    <row r="11" customFormat="false" ht="17.25" hidden="false" customHeight="true" outlineLevel="0" collapsed="false">
      <c r="A11" s="24" t="s">
        <v>22</v>
      </c>
      <c r="B11" s="14" t="n">
        <v>16</v>
      </c>
      <c r="C11" s="14" t="n">
        <v>93</v>
      </c>
      <c r="D11" s="14" t="n">
        <v>65</v>
      </c>
      <c r="E11" s="14" t="n">
        <v>28</v>
      </c>
      <c r="F11" s="14" t="n">
        <v>100212</v>
      </c>
      <c r="G11" s="14" t="n">
        <v>98317</v>
      </c>
      <c r="H11" s="14" t="n">
        <v>1895</v>
      </c>
      <c r="I11" s="25" t="s">
        <v>18</v>
      </c>
      <c r="J11" s="25" t="s">
        <v>18</v>
      </c>
      <c r="K11" s="14" t="n">
        <v>56612</v>
      </c>
      <c r="L11" s="14" t="n">
        <v>24841</v>
      </c>
      <c r="M11" s="14" t="n">
        <v>42937</v>
      </c>
    </row>
    <row r="12" customFormat="false" ht="17.25" hidden="false" customHeight="true" outlineLevel="0" collapsed="false">
      <c r="A12" s="24" t="s">
        <v>23</v>
      </c>
      <c r="B12" s="14" t="n">
        <v>16</v>
      </c>
      <c r="C12" s="14" t="n">
        <v>220</v>
      </c>
      <c r="D12" s="14" t="n">
        <v>185</v>
      </c>
      <c r="E12" s="14" t="n">
        <v>35</v>
      </c>
      <c r="F12" s="14" t="n">
        <v>332309</v>
      </c>
      <c r="G12" s="14" t="n">
        <v>322422</v>
      </c>
      <c r="H12" s="14" t="n">
        <v>9887</v>
      </c>
      <c r="I12" s="14"/>
      <c r="J12" s="25" t="s">
        <v>18</v>
      </c>
      <c r="K12" s="14" t="n">
        <v>151798</v>
      </c>
      <c r="L12" s="14" t="n">
        <v>66186</v>
      </c>
      <c r="M12" s="14" t="n">
        <v>178541</v>
      </c>
    </row>
    <row r="13" customFormat="false" ht="17.25" hidden="false" customHeight="true" outlineLevel="0" collapsed="false">
      <c r="A13" s="24" t="s">
        <v>24</v>
      </c>
      <c r="B13" s="14" t="n">
        <v>4</v>
      </c>
      <c r="C13" s="14" t="n">
        <v>90</v>
      </c>
      <c r="D13" s="14" t="n">
        <v>38</v>
      </c>
      <c r="E13" s="14" t="n">
        <v>52</v>
      </c>
      <c r="F13" s="14" t="n">
        <v>90645</v>
      </c>
      <c r="G13" s="14" t="n">
        <v>90645</v>
      </c>
      <c r="H13" s="25" t="s">
        <v>18</v>
      </c>
      <c r="I13" s="25" t="s">
        <v>18</v>
      </c>
      <c r="J13" s="25" t="s">
        <v>18</v>
      </c>
      <c r="K13" s="14" t="n">
        <v>40460</v>
      </c>
      <c r="L13" s="14" t="n">
        <v>30614</v>
      </c>
      <c r="M13" s="14" t="n">
        <v>49101</v>
      </c>
    </row>
    <row r="14" customFormat="false" ht="17.25" hidden="false" customHeight="true" outlineLevel="0" collapsed="false">
      <c r="A14" s="24" t="s">
        <v>25</v>
      </c>
      <c r="B14" s="14" t="n">
        <v>8</v>
      </c>
      <c r="C14" s="14" t="n">
        <v>39</v>
      </c>
      <c r="D14" s="14" t="n">
        <v>18</v>
      </c>
      <c r="E14" s="14" t="n">
        <v>21</v>
      </c>
      <c r="F14" s="14" t="n">
        <v>30979</v>
      </c>
      <c r="G14" s="14" t="n">
        <v>30802</v>
      </c>
      <c r="H14" s="14" t="n">
        <v>177</v>
      </c>
      <c r="I14" s="25" t="s">
        <v>18</v>
      </c>
      <c r="J14" s="25" t="s">
        <v>18</v>
      </c>
      <c r="K14" s="14" t="n">
        <v>13704</v>
      </c>
      <c r="L14" s="14" t="n">
        <v>9849</v>
      </c>
      <c r="M14" s="14" t="n">
        <v>17070</v>
      </c>
    </row>
    <row r="15" customFormat="false" ht="17.25" hidden="false" customHeight="true" outlineLevel="0" collapsed="false">
      <c r="A15" s="26" t="s">
        <v>26</v>
      </c>
      <c r="B15" s="14" t="n">
        <v>5</v>
      </c>
      <c r="C15" s="14" t="n">
        <v>57</v>
      </c>
      <c r="D15" s="14" t="n">
        <v>21</v>
      </c>
      <c r="E15" s="14" t="n">
        <v>36</v>
      </c>
      <c r="F15" s="14" t="n">
        <v>91293</v>
      </c>
      <c r="G15" s="14" t="n">
        <v>46675</v>
      </c>
      <c r="H15" s="14" t="n">
        <v>44618</v>
      </c>
      <c r="I15" s="25" t="s">
        <v>18</v>
      </c>
      <c r="J15" s="25" t="s">
        <v>18</v>
      </c>
      <c r="K15" s="14" t="n">
        <v>53817</v>
      </c>
      <c r="L15" s="14" t="n">
        <v>16320</v>
      </c>
      <c r="M15" s="14" t="n">
        <v>36481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89</v>
      </c>
      <c r="D16" s="14" t="n">
        <v>75</v>
      </c>
      <c r="E16" s="14" t="n">
        <v>14</v>
      </c>
      <c r="F16" s="14" t="n">
        <v>192722</v>
      </c>
      <c r="G16" s="14" t="n">
        <v>192722</v>
      </c>
      <c r="H16" s="25" t="s">
        <v>18</v>
      </c>
      <c r="I16" s="25" t="s">
        <v>18</v>
      </c>
      <c r="J16" s="25" t="s">
        <v>18</v>
      </c>
      <c r="K16" s="14" t="n">
        <v>89246</v>
      </c>
      <c r="L16" s="14" t="n">
        <v>35771</v>
      </c>
      <c r="M16" s="14" t="n">
        <v>101103</v>
      </c>
    </row>
    <row r="17" customFormat="false" ht="17.25" hidden="false" customHeight="true" outlineLevel="0" collapsed="false">
      <c r="A17" s="24" t="s">
        <v>29</v>
      </c>
      <c r="B17" s="14" t="n">
        <v>11</v>
      </c>
      <c r="C17" s="14" t="n">
        <v>76</v>
      </c>
      <c r="D17" s="14" t="n">
        <v>48</v>
      </c>
      <c r="E17" s="14" t="n">
        <v>28</v>
      </c>
      <c r="F17" s="14" t="n">
        <v>97943</v>
      </c>
      <c r="G17" s="14" t="n">
        <v>93959</v>
      </c>
      <c r="H17" s="14" t="n">
        <v>3718</v>
      </c>
      <c r="I17" s="14" t="n">
        <v>266</v>
      </c>
      <c r="J17" s="25" t="s">
        <v>18</v>
      </c>
      <c r="K17" s="14" t="n">
        <v>50347</v>
      </c>
      <c r="L17" s="14" t="n">
        <v>24908</v>
      </c>
      <c r="M17" s="14" t="n">
        <v>46844</v>
      </c>
    </row>
    <row r="18" customFormat="false" ht="17.25" hidden="false" customHeight="true" outlineLevel="0" collapsed="false">
      <c r="A18" s="24" t="s">
        <v>30</v>
      </c>
      <c r="B18" s="14" t="n">
        <v>30</v>
      </c>
      <c r="C18" s="14" t="n">
        <v>70</v>
      </c>
      <c r="D18" s="14" t="n">
        <v>41</v>
      </c>
      <c r="E18" s="14" t="n">
        <v>29</v>
      </c>
      <c r="F18" s="14" t="n">
        <v>44796</v>
      </c>
      <c r="G18" s="14" t="n">
        <v>24562</v>
      </c>
      <c r="H18" s="14" t="n">
        <v>19634</v>
      </c>
      <c r="I18" s="14" t="n">
        <v>600</v>
      </c>
      <c r="J18" s="25" t="s">
        <v>18</v>
      </c>
      <c r="K18" s="14" t="n">
        <v>15266</v>
      </c>
      <c r="L18" s="14" t="n">
        <v>12967</v>
      </c>
      <c r="M18" s="14" t="n">
        <v>29317</v>
      </c>
    </row>
    <row r="19" customFormat="false" ht="17.25" hidden="false" customHeight="true" outlineLevel="0" collapsed="false">
      <c r="A19" s="24" t="s">
        <v>31</v>
      </c>
      <c r="B19" s="14" t="n">
        <v>18</v>
      </c>
      <c r="C19" s="14" t="n">
        <v>1090</v>
      </c>
      <c r="D19" s="14" t="n">
        <v>511</v>
      </c>
      <c r="E19" s="14" t="n">
        <v>579</v>
      </c>
      <c r="F19" s="14" t="n">
        <v>2389970</v>
      </c>
      <c r="G19" s="14" t="n">
        <v>2111061</v>
      </c>
      <c r="H19" s="14" t="n">
        <v>278799</v>
      </c>
      <c r="I19" s="14" t="n">
        <v>110</v>
      </c>
      <c r="J19" s="25" t="s">
        <v>18</v>
      </c>
      <c r="K19" s="14" t="n">
        <v>1380111</v>
      </c>
      <c r="L19" s="14" t="n">
        <v>346163</v>
      </c>
      <c r="M19" s="14" t="n">
        <v>988777</v>
      </c>
    </row>
    <row r="20" customFormat="false" ht="17.25" hidden="false" customHeight="true" outlineLevel="0" collapsed="false">
      <c r="A20" s="24" t="s">
        <v>36</v>
      </c>
      <c r="B20" s="14" t="n">
        <v>1</v>
      </c>
      <c r="C20" s="25" t="s">
        <v>27</v>
      </c>
      <c r="D20" s="25" t="s">
        <v>27</v>
      </c>
      <c r="E20" s="25" t="s">
        <v>27</v>
      </c>
      <c r="F20" s="25" t="s">
        <v>27</v>
      </c>
      <c r="G20" s="25" t="s">
        <v>27</v>
      </c>
      <c r="H20" s="25" t="s">
        <v>18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27</v>
      </c>
    </row>
    <row r="21" customFormat="false" ht="17.25" hidden="false" customHeight="true" outlineLevel="0" collapsed="false">
      <c r="A21" s="24" t="s">
        <v>32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18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27</v>
      </c>
    </row>
    <row r="22" customFormat="false" ht="17.25" hidden="false" customHeight="true" outlineLevel="0" collapsed="false">
      <c r="A22" s="28" t="s">
        <v>33</v>
      </c>
      <c r="B22" s="29" t="n">
        <v>5</v>
      </c>
      <c r="C22" s="29" t="n">
        <v>12</v>
      </c>
      <c r="D22" s="30" t="s">
        <v>27</v>
      </c>
      <c r="E22" s="30" t="s">
        <v>27</v>
      </c>
      <c r="F22" s="29" t="n">
        <v>9387</v>
      </c>
      <c r="G22" s="30" t="s">
        <v>27</v>
      </c>
      <c r="H22" s="30" t="s">
        <v>27</v>
      </c>
      <c r="I22" s="29" t="n">
        <v>50</v>
      </c>
      <c r="J22" s="30" t="s">
        <v>18</v>
      </c>
      <c r="K22" s="29" t="n">
        <v>5380</v>
      </c>
      <c r="L22" s="29" t="n">
        <v>1521</v>
      </c>
      <c r="M22" s="29" t="n">
        <v>3957</v>
      </c>
    </row>
    <row r="23" customFormat="false" ht="17.25" hidden="false" customHeight="true" outlineLevel="0" collapsed="false">
      <c r="K23" s="22"/>
      <c r="L23" s="6"/>
      <c r="M23" s="23" t="s">
        <v>57</v>
      </c>
    </row>
    <row r="24" customFormat="false" ht="17.25" hidden="false" customHeight="true" outlineLevel="0" collapsed="false">
      <c r="K24" s="6"/>
      <c r="L24" s="6"/>
      <c r="M24" s="23"/>
    </row>
    <row r="25" customFormat="false" ht="17.25" hidden="false" customHeight="true" outlineLevel="0" collapsed="false">
      <c r="A25" s="31" t="s">
        <v>44</v>
      </c>
    </row>
    <row r="26" customFormat="false" ht="17.25" hidden="false" customHeight="true" outlineLevel="0" collapsed="false">
      <c r="A26" s="8" t="s">
        <v>2</v>
      </c>
      <c r="B26" s="8" t="s">
        <v>3</v>
      </c>
      <c r="C26" s="8" t="s">
        <v>4</v>
      </c>
      <c r="D26" s="8"/>
      <c r="E26" s="8"/>
      <c r="F26" s="8" t="s">
        <v>5</v>
      </c>
      <c r="G26" s="8"/>
      <c r="H26" s="8"/>
      <c r="I26" s="8"/>
      <c r="J26" s="8"/>
      <c r="K26" s="9" t="s">
        <v>6</v>
      </c>
      <c r="L26" s="9" t="s">
        <v>7</v>
      </c>
      <c r="M26" s="9" t="s">
        <v>8</v>
      </c>
    </row>
    <row r="27" customFormat="false" ht="17.25" hidden="false" customHeight="true" outlineLevel="0" collapsed="false">
      <c r="A27" s="8"/>
      <c r="B27" s="8"/>
      <c r="C27" s="8" t="s">
        <v>9</v>
      </c>
      <c r="D27" s="8" t="s">
        <v>10</v>
      </c>
      <c r="E27" s="8" t="s">
        <v>11</v>
      </c>
      <c r="F27" s="8" t="s">
        <v>12</v>
      </c>
      <c r="G27" s="8" t="s">
        <v>13</v>
      </c>
      <c r="H27" s="8" t="s">
        <v>14</v>
      </c>
      <c r="I27" s="8" t="s">
        <v>15</v>
      </c>
      <c r="J27" s="9" t="s">
        <v>16</v>
      </c>
      <c r="K27" s="9"/>
      <c r="L27" s="9"/>
      <c r="M27" s="9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  <c r="K28" s="9"/>
      <c r="L28" s="9"/>
      <c r="M28" s="9"/>
    </row>
    <row r="29" customFormat="false" ht="17.25" hidden="false" customHeight="true" outlineLevel="0" collapsed="false">
      <c r="A29" s="24" t="s">
        <v>9</v>
      </c>
      <c r="B29" s="36" t="n">
        <v>3</v>
      </c>
      <c r="C29" s="36" t="n">
        <v>22</v>
      </c>
      <c r="D29" s="36" t="s">
        <v>46</v>
      </c>
      <c r="E29" s="36" t="s">
        <v>46</v>
      </c>
      <c r="F29" s="36" t="n">
        <v>14175</v>
      </c>
      <c r="G29" s="36" t="s">
        <v>46</v>
      </c>
      <c r="H29" s="36" t="s">
        <v>46</v>
      </c>
      <c r="I29" s="32" t="s">
        <v>45</v>
      </c>
      <c r="J29" s="32" t="s">
        <v>45</v>
      </c>
      <c r="K29" s="36" t="n">
        <v>8284</v>
      </c>
      <c r="L29" s="36" t="n">
        <v>6589</v>
      </c>
      <c r="M29" s="36" t="n">
        <v>5728</v>
      </c>
      <c r="O29" s="33"/>
      <c r="P29" s="33"/>
      <c r="Q29" s="34"/>
    </row>
    <row r="30" customFormat="false" ht="17.25" hidden="false" customHeight="true" outlineLevel="0" collapsed="false">
      <c r="A30" s="24" t="s">
        <v>17</v>
      </c>
      <c r="B30" s="35" t="n">
        <v>1</v>
      </c>
      <c r="C30" s="36" t="s">
        <v>46</v>
      </c>
      <c r="D30" s="36" t="s">
        <v>46</v>
      </c>
      <c r="E30" s="36" t="s">
        <v>46</v>
      </c>
      <c r="F30" s="36" t="s">
        <v>46</v>
      </c>
      <c r="G30" s="36" t="s">
        <v>46</v>
      </c>
      <c r="H30" s="37" t="s">
        <v>45</v>
      </c>
      <c r="I30" s="37" t="s">
        <v>45</v>
      </c>
      <c r="J30" s="37" t="s">
        <v>45</v>
      </c>
      <c r="K30" s="36" t="s">
        <v>46</v>
      </c>
      <c r="L30" s="36" t="s">
        <v>46</v>
      </c>
      <c r="M30" s="36" t="s">
        <v>46</v>
      </c>
      <c r="O30" s="33"/>
      <c r="P30" s="33"/>
      <c r="Q30" s="34"/>
    </row>
    <row r="31" customFormat="false" ht="17.25" hidden="false" customHeight="true" outlineLevel="0" collapsed="false">
      <c r="A31" s="24" t="s">
        <v>19</v>
      </c>
      <c r="B31" s="35" t="s">
        <v>45</v>
      </c>
      <c r="C31" s="37" t="s">
        <v>45</v>
      </c>
      <c r="D31" s="37" t="s">
        <v>45</v>
      </c>
      <c r="E31" s="37" t="s">
        <v>45</v>
      </c>
      <c r="F31" s="37" t="s">
        <v>45</v>
      </c>
      <c r="G31" s="37" t="s">
        <v>45</v>
      </c>
      <c r="H31" s="37" t="s">
        <v>45</v>
      </c>
      <c r="I31" s="37" t="s">
        <v>45</v>
      </c>
      <c r="J31" s="37" t="s">
        <v>45</v>
      </c>
      <c r="K31" s="37" t="s">
        <v>45</v>
      </c>
      <c r="L31" s="37" t="s">
        <v>45</v>
      </c>
      <c r="M31" s="37" t="s">
        <v>45</v>
      </c>
      <c r="O31" s="33"/>
      <c r="P31" s="33"/>
      <c r="Q31" s="34"/>
    </row>
    <row r="32" customFormat="false" ht="17.25" hidden="false" customHeight="true" outlineLevel="0" collapsed="false">
      <c r="A32" s="24" t="s">
        <v>20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1</v>
      </c>
      <c r="B33" s="35" t="s">
        <v>45</v>
      </c>
      <c r="C33" s="37" t="s">
        <v>45</v>
      </c>
      <c r="D33" s="37" t="s">
        <v>45</v>
      </c>
      <c r="E33" s="37" t="s">
        <v>45</v>
      </c>
      <c r="F33" s="37" t="s">
        <v>45</v>
      </c>
      <c r="G33" s="37" t="s">
        <v>45</v>
      </c>
      <c r="H33" s="37" t="s">
        <v>45</v>
      </c>
      <c r="I33" s="37" t="s">
        <v>45</v>
      </c>
      <c r="J33" s="37" t="s">
        <v>45</v>
      </c>
      <c r="K33" s="37" t="s">
        <v>45</v>
      </c>
      <c r="L33" s="37" t="s">
        <v>45</v>
      </c>
      <c r="M33" s="37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2</v>
      </c>
      <c r="B34" s="35" t="n">
        <v>1</v>
      </c>
      <c r="C34" s="36" t="s">
        <v>46</v>
      </c>
      <c r="D34" s="36" t="s">
        <v>46</v>
      </c>
      <c r="E34" s="37" t="s">
        <v>45</v>
      </c>
      <c r="F34" s="36" t="s">
        <v>46</v>
      </c>
      <c r="G34" s="36" t="s">
        <v>46</v>
      </c>
      <c r="H34" s="36" t="s">
        <v>46</v>
      </c>
      <c r="I34" s="37" t="s">
        <v>45</v>
      </c>
      <c r="J34" s="37" t="s">
        <v>45</v>
      </c>
      <c r="K34" s="36" t="s">
        <v>46</v>
      </c>
      <c r="L34" s="36" t="s">
        <v>46</v>
      </c>
      <c r="M34" s="36" t="s">
        <v>46</v>
      </c>
      <c r="O34" s="33"/>
      <c r="P34" s="33"/>
      <c r="Q34" s="34"/>
    </row>
    <row r="35" customFormat="false" ht="17.25" hidden="false" customHeight="true" outlineLevel="0" collapsed="false">
      <c r="A35" s="24" t="s">
        <v>23</v>
      </c>
      <c r="B35" s="35" t="s">
        <v>45</v>
      </c>
      <c r="C35" s="37" t="s">
        <v>45</v>
      </c>
      <c r="D35" s="37" t="s">
        <v>45</v>
      </c>
      <c r="E35" s="37" t="s">
        <v>45</v>
      </c>
      <c r="F35" s="37" t="s">
        <v>45</v>
      </c>
      <c r="G35" s="37" t="s">
        <v>45</v>
      </c>
      <c r="H35" s="37" t="s">
        <v>45</v>
      </c>
      <c r="I35" s="37" t="s">
        <v>45</v>
      </c>
      <c r="J35" s="37" t="s">
        <v>45</v>
      </c>
      <c r="K35" s="37" t="s">
        <v>45</v>
      </c>
      <c r="L35" s="37" t="s">
        <v>45</v>
      </c>
      <c r="M35" s="37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4</v>
      </c>
      <c r="B36" s="35" t="n">
        <v>1</v>
      </c>
      <c r="C36" s="36" t="s">
        <v>46</v>
      </c>
      <c r="D36" s="36" t="s">
        <v>46</v>
      </c>
      <c r="E36" s="36" t="s">
        <v>46</v>
      </c>
      <c r="F36" s="36" t="s">
        <v>46</v>
      </c>
      <c r="G36" s="36" t="s">
        <v>46</v>
      </c>
      <c r="H36" s="37" t="s">
        <v>45</v>
      </c>
      <c r="I36" s="37" t="s">
        <v>45</v>
      </c>
      <c r="J36" s="37" t="s">
        <v>45</v>
      </c>
      <c r="K36" s="36" t="s">
        <v>46</v>
      </c>
      <c r="L36" s="36" t="s">
        <v>46</v>
      </c>
      <c r="M36" s="36" t="s">
        <v>46</v>
      </c>
      <c r="O36" s="33"/>
      <c r="P36" s="33"/>
      <c r="Q36" s="34"/>
    </row>
    <row r="37" customFormat="false" ht="17.25" hidden="false" customHeight="true" outlineLevel="0" collapsed="false">
      <c r="A37" s="24" t="s">
        <v>25</v>
      </c>
      <c r="B37" s="35" t="s">
        <v>45</v>
      </c>
      <c r="C37" s="37" t="s">
        <v>45</v>
      </c>
      <c r="D37" s="37" t="s">
        <v>45</v>
      </c>
      <c r="E37" s="37" t="s">
        <v>45</v>
      </c>
      <c r="F37" s="37" t="s">
        <v>45</v>
      </c>
      <c r="G37" s="37" t="s">
        <v>45</v>
      </c>
      <c r="H37" s="37" t="s">
        <v>45</v>
      </c>
      <c r="I37" s="37" t="s">
        <v>45</v>
      </c>
      <c r="J37" s="37" t="s">
        <v>45</v>
      </c>
      <c r="K37" s="37" t="s">
        <v>45</v>
      </c>
      <c r="L37" s="37" t="s">
        <v>45</v>
      </c>
      <c r="M37" s="37" t="s">
        <v>45</v>
      </c>
      <c r="O37" s="33"/>
      <c r="P37" s="33"/>
      <c r="Q37" s="34"/>
    </row>
    <row r="38" customFormat="false" ht="17.25" hidden="false" customHeight="true" outlineLevel="0" collapsed="false">
      <c r="A38" s="26" t="s">
        <v>26</v>
      </c>
      <c r="B38" s="35" t="s">
        <v>45</v>
      </c>
      <c r="C38" s="37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8</v>
      </c>
      <c r="B39" s="35" t="s">
        <v>45</v>
      </c>
      <c r="C39" s="37" t="s">
        <v>45</v>
      </c>
      <c r="D39" s="37" t="s">
        <v>45</v>
      </c>
      <c r="E39" s="37" t="s">
        <v>45</v>
      </c>
      <c r="F39" s="37" t="s">
        <v>45</v>
      </c>
      <c r="G39" s="37" t="s">
        <v>45</v>
      </c>
      <c r="H39" s="37" t="s">
        <v>45</v>
      </c>
      <c r="I39" s="37" t="s">
        <v>45</v>
      </c>
      <c r="J39" s="37" t="s">
        <v>45</v>
      </c>
      <c r="K39" s="37" t="s">
        <v>45</v>
      </c>
      <c r="L39" s="37" t="s">
        <v>45</v>
      </c>
      <c r="M39" s="37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9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30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1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47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8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36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2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8" t="s">
        <v>33</v>
      </c>
      <c r="B47" s="38" t="s">
        <v>45</v>
      </c>
      <c r="C47" s="39" t="s">
        <v>45</v>
      </c>
      <c r="D47" s="39" t="s">
        <v>45</v>
      </c>
      <c r="E47" s="39" t="s">
        <v>45</v>
      </c>
      <c r="F47" s="39" t="s">
        <v>45</v>
      </c>
      <c r="G47" s="39" t="s">
        <v>45</v>
      </c>
      <c r="H47" s="39" t="s">
        <v>45</v>
      </c>
      <c r="I47" s="39" t="s">
        <v>45</v>
      </c>
      <c r="J47" s="39" t="s">
        <v>45</v>
      </c>
      <c r="K47" s="39" t="s">
        <v>45</v>
      </c>
      <c r="L47" s="39" t="s">
        <v>45</v>
      </c>
      <c r="M47" s="39" t="s">
        <v>45</v>
      </c>
      <c r="O47" s="33"/>
      <c r="P47" s="33"/>
      <c r="Q47" s="34"/>
    </row>
    <row r="48" customFormat="false" ht="17.25" hidden="false" customHeight="true" outlineLevel="0" collapsed="false">
      <c r="M48" s="23" t="s">
        <v>57</v>
      </c>
    </row>
    <row r="50" customFormat="false" ht="17.25" hidden="false" customHeight="true" outlineLevel="0" collapsed="false">
      <c r="B50" s="40" t="s">
        <v>58</v>
      </c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6:A28"/>
    <mergeCell ref="B26:B28"/>
    <mergeCell ref="C26:E26"/>
    <mergeCell ref="F26:J26"/>
    <mergeCell ref="K26:K28"/>
    <mergeCell ref="L26:L28"/>
    <mergeCell ref="M26:M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36"/>
    <col collapsed="false" customWidth="true" hidden="false" outlineLevel="0" max="5" min="3" style="1" width="7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true" hidden="false" outlineLevel="0" max="8" min="8" style="1" width="14.25"/>
    <col collapsed="false" customWidth="true" hidden="false" outlineLevel="0" max="9" min="9" style="1" width="13.87"/>
    <col collapsed="false" customWidth="true" hidden="false" outlineLevel="0" max="10" min="10" style="2" width="9.99"/>
    <col collapsed="false" customWidth="true" hidden="false" outlineLevel="0" max="11" min="11" style="1" width="11.37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3" t="s">
        <v>0</v>
      </c>
      <c r="J1" s="5"/>
    </row>
    <row r="2" customFormat="false" ht="17.25" hidden="false" customHeight="true" outlineLevel="0" collapsed="false">
      <c r="F2" s="6"/>
      <c r="M2" s="7" t="s">
        <v>59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9" t="s">
        <v>7</v>
      </c>
      <c r="M3" s="9" t="s">
        <v>8</v>
      </c>
    </row>
    <row r="4" customFormat="false" ht="17.2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/>
      <c r="L4" s="9"/>
      <c r="M4" s="9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7.25" hidden="false" customHeight="true" outlineLevel="0" collapsed="false">
      <c r="A6" s="24" t="s">
        <v>9</v>
      </c>
      <c r="B6" s="14" t="n">
        <v>311</v>
      </c>
      <c r="C6" s="14" t="n">
        <v>4006</v>
      </c>
      <c r="D6" s="14" t="n">
        <v>1724</v>
      </c>
      <c r="E6" s="14" t="n">
        <v>2282</v>
      </c>
      <c r="F6" s="14" t="n">
        <v>6174149</v>
      </c>
      <c r="G6" s="14" t="n">
        <v>4438024</v>
      </c>
      <c r="H6" s="14" t="n">
        <v>1734923</v>
      </c>
      <c r="I6" s="14" t="n">
        <v>1202</v>
      </c>
      <c r="J6" s="25" t="s">
        <v>18</v>
      </c>
      <c r="K6" s="14" t="n">
        <v>3297279</v>
      </c>
      <c r="L6" s="14" t="n">
        <v>1226828</v>
      </c>
      <c r="M6" s="14" t="n">
        <v>2789480</v>
      </c>
    </row>
    <row r="7" customFormat="false" ht="17.25" hidden="false" customHeight="true" outlineLevel="0" collapsed="false">
      <c r="A7" s="24" t="s">
        <v>17</v>
      </c>
      <c r="B7" s="14" t="n">
        <v>32</v>
      </c>
      <c r="C7" s="14" t="n">
        <v>219</v>
      </c>
      <c r="D7" s="14" t="n">
        <v>74</v>
      </c>
      <c r="E7" s="14" t="n">
        <v>145</v>
      </c>
      <c r="F7" s="14" t="n">
        <v>157035</v>
      </c>
      <c r="G7" s="14" t="n">
        <v>154983</v>
      </c>
      <c r="H7" s="14" t="n">
        <v>2052</v>
      </c>
      <c r="I7" s="25" t="s">
        <v>18</v>
      </c>
      <c r="J7" s="25" t="s">
        <v>18</v>
      </c>
      <c r="K7" s="14" t="n">
        <v>78624</v>
      </c>
      <c r="L7" s="14" t="n">
        <v>40491</v>
      </c>
      <c r="M7" s="14" t="n">
        <v>77793</v>
      </c>
    </row>
    <row r="8" customFormat="false" ht="17.25" hidden="false" customHeight="true" outlineLevel="0" collapsed="false">
      <c r="A8" s="24" t="s">
        <v>19</v>
      </c>
      <c r="B8" s="14" t="n">
        <v>4</v>
      </c>
      <c r="C8" s="14" t="n">
        <v>24</v>
      </c>
      <c r="D8" s="14" t="n">
        <v>18</v>
      </c>
      <c r="E8" s="14" t="n">
        <v>6</v>
      </c>
      <c r="F8" s="14" t="n">
        <v>43659</v>
      </c>
      <c r="G8" s="14" t="n">
        <v>43659</v>
      </c>
      <c r="H8" s="25" t="s">
        <v>18</v>
      </c>
      <c r="I8" s="25" t="s">
        <v>18</v>
      </c>
      <c r="J8" s="25" t="s">
        <v>18</v>
      </c>
      <c r="K8" s="14" t="n">
        <v>15627</v>
      </c>
      <c r="L8" s="14" t="n">
        <v>9488</v>
      </c>
      <c r="M8" s="14" t="n">
        <v>23858</v>
      </c>
    </row>
    <row r="9" customFormat="false" ht="17.25" hidden="false" customHeight="true" outlineLevel="0" collapsed="false">
      <c r="A9" s="24" t="s">
        <v>20</v>
      </c>
      <c r="B9" s="14" t="n">
        <v>130</v>
      </c>
      <c r="C9" s="14" t="n">
        <v>1375</v>
      </c>
      <c r="D9" s="14" t="n">
        <v>623</v>
      </c>
      <c r="E9" s="14" t="n">
        <v>752</v>
      </c>
      <c r="F9" s="14" t="n">
        <v>1713846</v>
      </c>
      <c r="G9" s="14" t="n">
        <v>567060</v>
      </c>
      <c r="H9" s="14" t="n">
        <v>1146704</v>
      </c>
      <c r="I9" s="14" t="n">
        <v>82</v>
      </c>
      <c r="J9" s="25" t="s">
        <v>18</v>
      </c>
      <c r="K9" s="14" t="n">
        <v>845881</v>
      </c>
      <c r="L9" s="14" t="n">
        <v>431311</v>
      </c>
      <c r="M9" s="14" t="n">
        <v>844007</v>
      </c>
    </row>
    <row r="10" customFormat="false" ht="17.25" hidden="false" customHeight="true" outlineLevel="0" collapsed="false">
      <c r="A10" s="24" t="s">
        <v>21</v>
      </c>
      <c r="B10" s="14" t="n">
        <v>26</v>
      </c>
      <c r="C10" s="14" t="n">
        <v>657</v>
      </c>
      <c r="D10" s="14" t="n">
        <v>101</v>
      </c>
      <c r="E10" s="14" t="n">
        <v>556</v>
      </c>
      <c r="F10" s="14" t="n">
        <v>474628</v>
      </c>
      <c r="G10" s="14" t="n">
        <v>286834</v>
      </c>
      <c r="H10" s="14" t="n">
        <v>187794</v>
      </c>
      <c r="I10" s="25" t="s">
        <v>18</v>
      </c>
      <c r="J10" s="25" t="s">
        <v>18</v>
      </c>
      <c r="K10" s="14" t="n">
        <v>207470</v>
      </c>
      <c r="L10" s="14" t="n">
        <v>155420</v>
      </c>
      <c r="M10" s="14" t="n">
        <v>259867</v>
      </c>
    </row>
    <row r="11" customFormat="false" ht="17.25" hidden="false" customHeight="true" outlineLevel="0" collapsed="false">
      <c r="A11" s="24" t="s">
        <v>22</v>
      </c>
      <c r="B11" s="14" t="n">
        <v>15</v>
      </c>
      <c r="C11" s="14" t="n">
        <v>89</v>
      </c>
      <c r="D11" s="14" t="n">
        <v>64</v>
      </c>
      <c r="E11" s="14" t="n">
        <v>25</v>
      </c>
      <c r="F11" s="14" t="n">
        <v>98489</v>
      </c>
      <c r="G11" s="14" t="n">
        <v>96602</v>
      </c>
      <c r="H11" s="14" t="n">
        <v>1887</v>
      </c>
      <c r="I11" s="25" t="s">
        <v>18</v>
      </c>
      <c r="J11" s="25" t="s">
        <v>18</v>
      </c>
      <c r="K11" s="14" t="n">
        <v>56588</v>
      </c>
      <c r="L11" s="14" t="n">
        <v>23947</v>
      </c>
      <c r="M11" s="14" t="n">
        <v>40236</v>
      </c>
    </row>
    <row r="12" customFormat="false" ht="17.25" hidden="false" customHeight="true" outlineLevel="0" collapsed="false">
      <c r="A12" s="24" t="s">
        <v>23</v>
      </c>
      <c r="B12" s="14" t="n">
        <v>14</v>
      </c>
      <c r="C12" s="14" t="n">
        <v>79</v>
      </c>
      <c r="D12" s="14" t="n">
        <v>54</v>
      </c>
      <c r="E12" s="14" t="n">
        <v>25</v>
      </c>
      <c r="F12" s="14" t="n">
        <v>118924</v>
      </c>
      <c r="G12" s="14" t="n">
        <v>116980</v>
      </c>
      <c r="H12" s="14" t="n">
        <v>1914</v>
      </c>
      <c r="I12" s="14" t="n">
        <v>30</v>
      </c>
      <c r="J12" s="25" t="s">
        <v>18</v>
      </c>
      <c r="K12" s="14" t="n">
        <v>62206</v>
      </c>
      <c r="L12" s="14" t="n">
        <v>20413</v>
      </c>
      <c r="M12" s="14" t="n">
        <v>55420</v>
      </c>
    </row>
    <row r="13" customFormat="false" ht="17.25" hidden="false" customHeight="true" outlineLevel="0" collapsed="false">
      <c r="A13" s="24" t="s">
        <v>24</v>
      </c>
      <c r="B13" s="14" t="n">
        <v>6</v>
      </c>
      <c r="C13" s="14" t="n">
        <v>72</v>
      </c>
      <c r="D13" s="14" t="n">
        <v>30</v>
      </c>
      <c r="E13" s="14" t="n">
        <v>42</v>
      </c>
      <c r="F13" s="14" t="n">
        <v>99258</v>
      </c>
      <c r="G13" s="14" t="n">
        <v>99258</v>
      </c>
      <c r="H13" s="25" t="s">
        <v>18</v>
      </c>
      <c r="I13" s="25" t="s">
        <v>18</v>
      </c>
      <c r="J13" s="25" t="s">
        <v>18</v>
      </c>
      <c r="K13" s="14" t="n">
        <v>45595</v>
      </c>
      <c r="L13" s="14" t="n">
        <v>24515</v>
      </c>
      <c r="M13" s="14" t="n">
        <v>51712</v>
      </c>
    </row>
    <row r="14" customFormat="false" ht="17.25" hidden="false" customHeight="true" outlineLevel="0" collapsed="false">
      <c r="A14" s="24" t="s">
        <v>25</v>
      </c>
      <c r="B14" s="14" t="n">
        <v>8</v>
      </c>
      <c r="C14" s="14" t="n">
        <v>38</v>
      </c>
      <c r="D14" s="14" t="n">
        <v>18</v>
      </c>
      <c r="E14" s="14" t="n">
        <v>20</v>
      </c>
      <c r="F14" s="14" t="n">
        <v>60802</v>
      </c>
      <c r="G14" s="14" t="n">
        <v>60622</v>
      </c>
      <c r="H14" s="14" t="n">
        <v>180</v>
      </c>
      <c r="I14" s="25" t="s">
        <v>18</v>
      </c>
      <c r="J14" s="25" t="s">
        <v>18</v>
      </c>
      <c r="K14" s="14" t="n">
        <v>13800</v>
      </c>
      <c r="L14" s="14" t="n">
        <v>10449</v>
      </c>
      <c r="M14" s="14" t="n">
        <v>16738</v>
      </c>
    </row>
    <row r="15" customFormat="false" ht="17.25" hidden="false" customHeight="true" outlineLevel="0" collapsed="false">
      <c r="A15" s="26" t="s">
        <v>26</v>
      </c>
      <c r="B15" s="14" t="n">
        <v>5</v>
      </c>
      <c r="C15" s="14" t="n">
        <v>56</v>
      </c>
      <c r="D15" s="14" t="n">
        <v>21</v>
      </c>
      <c r="E15" s="14" t="n">
        <v>35</v>
      </c>
      <c r="F15" s="14" t="n">
        <v>89535</v>
      </c>
      <c r="G15" s="14" t="n">
        <v>45204</v>
      </c>
      <c r="H15" s="14" t="n">
        <v>44331</v>
      </c>
      <c r="I15" s="25" t="s">
        <v>18</v>
      </c>
      <c r="J15" s="25" t="s">
        <v>18</v>
      </c>
      <c r="K15" s="14" t="n">
        <v>21039</v>
      </c>
      <c r="L15" s="14" t="n">
        <v>16977</v>
      </c>
      <c r="M15" s="14" t="n">
        <v>67357</v>
      </c>
    </row>
    <row r="16" customFormat="false" ht="17.25" hidden="false" customHeight="true" outlineLevel="0" collapsed="false">
      <c r="A16" s="24" t="s">
        <v>28</v>
      </c>
      <c r="B16" s="14" t="n">
        <v>6</v>
      </c>
      <c r="C16" s="14" t="n">
        <v>84</v>
      </c>
      <c r="D16" s="14" t="n">
        <v>70</v>
      </c>
      <c r="E16" s="14" t="n">
        <v>14</v>
      </c>
      <c r="F16" s="14" t="n">
        <v>188222</v>
      </c>
      <c r="G16" s="14" t="n">
        <v>188222</v>
      </c>
      <c r="H16" s="25" t="s">
        <v>18</v>
      </c>
      <c r="I16" s="25" t="s">
        <v>18</v>
      </c>
      <c r="J16" s="25" t="s">
        <v>18</v>
      </c>
      <c r="K16" s="14" t="n">
        <v>89558</v>
      </c>
      <c r="L16" s="14" t="n">
        <v>34352</v>
      </c>
      <c r="M16" s="14" t="n">
        <v>96355</v>
      </c>
    </row>
    <row r="17" customFormat="false" ht="17.25" hidden="false" customHeight="true" outlineLevel="0" collapsed="false">
      <c r="A17" s="24" t="s">
        <v>29</v>
      </c>
      <c r="B17" s="14" t="n">
        <v>11</v>
      </c>
      <c r="C17" s="14" t="n">
        <v>76</v>
      </c>
      <c r="D17" s="14" t="n">
        <v>50</v>
      </c>
      <c r="E17" s="14" t="n">
        <v>26</v>
      </c>
      <c r="F17" s="14" t="n">
        <v>112536</v>
      </c>
      <c r="G17" s="14" t="n">
        <v>91173</v>
      </c>
      <c r="H17" s="14" t="n">
        <v>21173</v>
      </c>
      <c r="I17" s="14" t="n">
        <v>190</v>
      </c>
      <c r="J17" s="25" t="s">
        <v>18</v>
      </c>
      <c r="K17" s="14" t="n">
        <v>57997</v>
      </c>
      <c r="L17" s="14" t="n">
        <v>27284</v>
      </c>
      <c r="M17" s="14" t="n">
        <v>53611</v>
      </c>
    </row>
    <row r="18" customFormat="false" ht="17.25" hidden="false" customHeight="true" outlineLevel="0" collapsed="false">
      <c r="A18" s="24" t="s">
        <v>30</v>
      </c>
      <c r="B18" s="14" t="n">
        <v>30</v>
      </c>
      <c r="C18" s="14" t="n">
        <v>135</v>
      </c>
      <c r="D18" s="14" t="n">
        <v>54</v>
      </c>
      <c r="E18" s="14" t="n">
        <v>81</v>
      </c>
      <c r="F18" s="14" t="n">
        <v>80944</v>
      </c>
      <c r="G18" s="14" t="n">
        <v>31935</v>
      </c>
      <c r="H18" s="14" t="n">
        <v>48409</v>
      </c>
      <c r="I18" s="14" t="n">
        <v>600</v>
      </c>
      <c r="J18" s="25" t="s">
        <v>18</v>
      </c>
      <c r="K18" s="14" t="n">
        <v>23350</v>
      </c>
      <c r="L18" s="14" t="n">
        <v>48561</v>
      </c>
      <c r="M18" s="14" t="n">
        <v>56534</v>
      </c>
    </row>
    <row r="19" customFormat="false" ht="17.25" hidden="false" customHeight="true" outlineLevel="0" collapsed="false">
      <c r="A19" s="24" t="s">
        <v>31</v>
      </c>
      <c r="B19" s="14" t="n">
        <v>16</v>
      </c>
      <c r="C19" s="14" t="n">
        <v>982</v>
      </c>
      <c r="D19" s="14" t="n">
        <v>473</v>
      </c>
      <c r="E19" s="14" t="n">
        <v>509</v>
      </c>
      <c r="F19" s="14" t="n">
        <v>2811580</v>
      </c>
      <c r="G19" s="14" t="n">
        <v>2575146</v>
      </c>
      <c r="H19" s="14" t="n">
        <v>236434</v>
      </c>
      <c r="I19" s="25" t="s">
        <v>18</v>
      </c>
      <c r="J19" s="25" t="s">
        <v>18</v>
      </c>
      <c r="K19" s="14" t="n">
        <v>1721245</v>
      </c>
      <c r="L19" s="14" t="n">
        <v>343503</v>
      </c>
      <c r="M19" s="14" t="n">
        <v>1052525</v>
      </c>
    </row>
    <row r="20" customFormat="false" ht="17.25" hidden="false" customHeight="true" outlineLevel="0" collapsed="false">
      <c r="A20" s="24" t="s">
        <v>36</v>
      </c>
      <c r="B20" s="14" t="n">
        <v>2</v>
      </c>
      <c r="C20" s="25" t="s">
        <v>27</v>
      </c>
      <c r="D20" s="25" t="s">
        <v>27</v>
      </c>
      <c r="E20" s="25" t="s">
        <v>27</v>
      </c>
      <c r="F20" s="25" t="s">
        <v>27</v>
      </c>
      <c r="G20" s="25" t="s">
        <v>27</v>
      </c>
      <c r="H20" s="25" t="s">
        <v>27</v>
      </c>
      <c r="I20" s="25" t="s">
        <v>18</v>
      </c>
      <c r="J20" s="25" t="s">
        <v>18</v>
      </c>
      <c r="K20" s="25" t="s">
        <v>27</v>
      </c>
      <c r="L20" s="25" t="s">
        <v>27</v>
      </c>
      <c r="M20" s="25" t="s">
        <v>18</v>
      </c>
    </row>
    <row r="21" customFormat="false" ht="17.25" hidden="false" customHeight="true" outlineLevel="0" collapsed="false">
      <c r="A21" s="24" t="s">
        <v>32</v>
      </c>
      <c r="B21" s="14" t="n">
        <v>2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18</v>
      </c>
      <c r="H21" s="25" t="s">
        <v>27</v>
      </c>
      <c r="I21" s="25" t="s">
        <v>18</v>
      </c>
      <c r="J21" s="25" t="s">
        <v>18</v>
      </c>
      <c r="K21" s="25" t="s">
        <v>27</v>
      </c>
      <c r="L21" s="25" t="s">
        <v>27</v>
      </c>
      <c r="M21" s="25" t="s">
        <v>18</v>
      </c>
    </row>
    <row r="22" customFormat="false" ht="17.25" hidden="false" customHeight="true" outlineLevel="0" collapsed="false">
      <c r="A22" s="28" t="s">
        <v>33</v>
      </c>
      <c r="B22" s="29" t="n">
        <v>4</v>
      </c>
      <c r="C22" s="29" t="n">
        <v>10</v>
      </c>
      <c r="D22" s="29" t="n">
        <v>7</v>
      </c>
      <c r="E22" s="29" t="n">
        <v>3</v>
      </c>
      <c r="F22" s="29" t="n">
        <v>7803</v>
      </c>
      <c r="G22" s="30" t="s">
        <v>27</v>
      </c>
      <c r="H22" s="30" t="s">
        <v>27</v>
      </c>
      <c r="I22" s="29" t="n">
        <v>300</v>
      </c>
      <c r="J22" s="30" t="s">
        <v>18</v>
      </c>
      <c r="K22" s="29" t="n">
        <v>4235</v>
      </c>
      <c r="L22" s="29" t="n">
        <v>1519</v>
      </c>
      <c r="M22" s="29" t="n">
        <v>3528</v>
      </c>
    </row>
    <row r="23" customFormat="false" ht="17.25" hidden="false" customHeight="true" outlineLevel="0" collapsed="false">
      <c r="K23" s="22"/>
      <c r="L23" s="6"/>
      <c r="M23" s="23" t="s">
        <v>60</v>
      </c>
    </row>
    <row r="24" customFormat="false" ht="17.25" hidden="false" customHeight="true" outlineLevel="0" collapsed="false">
      <c r="K24" s="6"/>
      <c r="L24" s="6"/>
      <c r="M24" s="23"/>
    </row>
    <row r="25" customFormat="false" ht="17.25" hidden="false" customHeight="true" outlineLevel="0" collapsed="false">
      <c r="A25" s="31" t="s">
        <v>44</v>
      </c>
    </row>
    <row r="26" customFormat="false" ht="17.25" hidden="false" customHeight="true" outlineLevel="0" collapsed="false">
      <c r="A26" s="8" t="s">
        <v>2</v>
      </c>
      <c r="B26" s="8" t="s">
        <v>3</v>
      </c>
      <c r="C26" s="8" t="s">
        <v>4</v>
      </c>
      <c r="D26" s="8"/>
      <c r="E26" s="8"/>
      <c r="F26" s="8" t="s">
        <v>5</v>
      </c>
      <c r="G26" s="8"/>
      <c r="H26" s="8"/>
      <c r="I26" s="8"/>
      <c r="J26" s="8"/>
      <c r="K26" s="9" t="s">
        <v>6</v>
      </c>
      <c r="L26" s="9" t="s">
        <v>7</v>
      </c>
      <c r="M26" s="9" t="s">
        <v>8</v>
      </c>
    </row>
    <row r="27" customFormat="false" ht="17.25" hidden="false" customHeight="true" outlineLevel="0" collapsed="false">
      <c r="A27" s="8"/>
      <c r="B27" s="8"/>
      <c r="C27" s="8" t="s">
        <v>9</v>
      </c>
      <c r="D27" s="8" t="s">
        <v>10</v>
      </c>
      <c r="E27" s="8" t="s">
        <v>11</v>
      </c>
      <c r="F27" s="8" t="s">
        <v>12</v>
      </c>
      <c r="G27" s="8" t="s">
        <v>13</v>
      </c>
      <c r="H27" s="8" t="s">
        <v>14</v>
      </c>
      <c r="I27" s="8" t="s">
        <v>15</v>
      </c>
      <c r="J27" s="9" t="s">
        <v>16</v>
      </c>
      <c r="K27" s="9"/>
      <c r="L27" s="9"/>
      <c r="M27" s="9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  <c r="K28" s="9"/>
      <c r="L28" s="9"/>
      <c r="M28" s="9"/>
    </row>
    <row r="29" customFormat="false" ht="17.25" hidden="false" customHeight="true" outlineLevel="0" collapsed="false">
      <c r="A29" s="24" t="s">
        <v>9</v>
      </c>
      <c r="B29" s="36" t="n">
        <v>3</v>
      </c>
      <c r="C29" s="36" t="n">
        <v>19</v>
      </c>
      <c r="D29" s="32" t="n">
        <v>9</v>
      </c>
      <c r="E29" s="32" t="n">
        <v>10</v>
      </c>
      <c r="F29" s="36" t="n">
        <v>7850</v>
      </c>
      <c r="G29" s="36" t="s">
        <v>46</v>
      </c>
      <c r="H29" s="36" t="s">
        <v>46</v>
      </c>
      <c r="I29" s="32" t="s">
        <v>45</v>
      </c>
      <c r="J29" s="32" t="s">
        <v>45</v>
      </c>
      <c r="K29" s="36" t="n">
        <v>3414</v>
      </c>
      <c r="L29" s="36" t="n">
        <v>2104</v>
      </c>
      <c r="M29" s="36" t="n">
        <v>4375</v>
      </c>
      <c r="O29" s="33"/>
      <c r="P29" s="33"/>
      <c r="Q29" s="34"/>
    </row>
    <row r="30" customFormat="false" ht="17.25" hidden="false" customHeight="true" outlineLevel="0" collapsed="false">
      <c r="A30" s="24" t="s">
        <v>17</v>
      </c>
      <c r="B30" s="35" t="n">
        <v>1</v>
      </c>
      <c r="C30" s="36" t="s">
        <v>46</v>
      </c>
      <c r="D30" s="36" t="s">
        <v>46</v>
      </c>
      <c r="E30" s="36" t="s">
        <v>46</v>
      </c>
      <c r="F30" s="36" t="s">
        <v>46</v>
      </c>
      <c r="G30" s="36" t="s">
        <v>46</v>
      </c>
      <c r="H30" s="37" t="s">
        <v>45</v>
      </c>
      <c r="I30" s="37" t="s">
        <v>45</v>
      </c>
      <c r="J30" s="37" t="s">
        <v>45</v>
      </c>
      <c r="K30" s="36" t="s">
        <v>46</v>
      </c>
      <c r="L30" s="36" t="s">
        <v>46</v>
      </c>
      <c r="M30" s="36" t="s">
        <v>46</v>
      </c>
      <c r="O30" s="33"/>
      <c r="P30" s="33"/>
      <c r="Q30" s="34"/>
    </row>
    <row r="31" customFormat="false" ht="17.25" hidden="false" customHeight="true" outlineLevel="0" collapsed="false">
      <c r="A31" s="24" t="s">
        <v>19</v>
      </c>
      <c r="B31" s="35" t="s">
        <v>45</v>
      </c>
      <c r="C31" s="37" t="s">
        <v>45</v>
      </c>
      <c r="D31" s="37" t="s">
        <v>45</v>
      </c>
      <c r="E31" s="37" t="s">
        <v>45</v>
      </c>
      <c r="F31" s="37" t="s">
        <v>45</v>
      </c>
      <c r="G31" s="37" t="s">
        <v>45</v>
      </c>
      <c r="H31" s="37" t="s">
        <v>45</v>
      </c>
      <c r="I31" s="37" t="s">
        <v>45</v>
      </c>
      <c r="J31" s="37" t="s">
        <v>45</v>
      </c>
      <c r="K31" s="37" t="s">
        <v>45</v>
      </c>
      <c r="L31" s="37" t="s">
        <v>45</v>
      </c>
      <c r="M31" s="37" t="s">
        <v>45</v>
      </c>
      <c r="O31" s="33"/>
      <c r="P31" s="33"/>
      <c r="Q31" s="34"/>
    </row>
    <row r="32" customFormat="false" ht="17.25" hidden="false" customHeight="true" outlineLevel="0" collapsed="false">
      <c r="A32" s="24" t="s">
        <v>20</v>
      </c>
      <c r="B32" s="35" t="s">
        <v>45</v>
      </c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37" t="s">
        <v>45</v>
      </c>
      <c r="J32" s="37" t="s">
        <v>45</v>
      </c>
      <c r="K32" s="37" t="s">
        <v>45</v>
      </c>
      <c r="L32" s="37" t="s">
        <v>45</v>
      </c>
      <c r="M32" s="37" t="s">
        <v>45</v>
      </c>
      <c r="O32" s="33"/>
      <c r="P32" s="33"/>
      <c r="Q32" s="34"/>
    </row>
    <row r="33" customFormat="false" ht="17.25" hidden="false" customHeight="true" outlineLevel="0" collapsed="false">
      <c r="A33" s="24" t="s">
        <v>21</v>
      </c>
      <c r="B33" s="35" t="s">
        <v>45</v>
      </c>
      <c r="C33" s="37" t="s">
        <v>45</v>
      </c>
      <c r="D33" s="37" t="s">
        <v>45</v>
      </c>
      <c r="E33" s="37" t="s">
        <v>45</v>
      </c>
      <c r="F33" s="37" t="s">
        <v>45</v>
      </c>
      <c r="G33" s="37" t="s">
        <v>45</v>
      </c>
      <c r="H33" s="37" t="s">
        <v>45</v>
      </c>
      <c r="I33" s="37" t="s">
        <v>45</v>
      </c>
      <c r="J33" s="37" t="s">
        <v>45</v>
      </c>
      <c r="K33" s="37" t="s">
        <v>45</v>
      </c>
      <c r="L33" s="37" t="s">
        <v>45</v>
      </c>
      <c r="M33" s="37" t="s">
        <v>45</v>
      </c>
      <c r="O33" s="33"/>
      <c r="P33" s="33"/>
      <c r="Q33" s="34"/>
    </row>
    <row r="34" customFormat="false" ht="17.25" hidden="false" customHeight="true" outlineLevel="0" collapsed="false">
      <c r="A34" s="24" t="s">
        <v>22</v>
      </c>
      <c r="B34" s="35" t="n">
        <v>1</v>
      </c>
      <c r="C34" s="36" t="s">
        <v>46</v>
      </c>
      <c r="D34" s="36" t="s">
        <v>46</v>
      </c>
      <c r="E34" s="37" t="s">
        <v>45</v>
      </c>
      <c r="F34" s="36" t="s">
        <v>46</v>
      </c>
      <c r="G34" s="36" t="s">
        <v>46</v>
      </c>
      <c r="H34" s="36" t="s">
        <v>46</v>
      </c>
      <c r="I34" s="37" t="s">
        <v>45</v>
      </c>
      <c r="J34" s="37" t="s">
        <v>45</v>
      </c>
      <c r="K34" s="36" t="s">
        <v>46</v>
      </c>
      <c r="L34" s="36" t="s">
        <v>46</v>
      </c>
      <c r="M34" s="36" t="s">
        <v>46</v>
      </c>
      <c r="O34" s="33"/>
      <c r="P34" s="33"/>
      <c r="Q34" s="34"/>
    </row>
    <row r="35" customFormat="false" ht="17.25" hidden="false" customHeight="true" outlineLevel="0" collapsed="false">
      <c r="A35" s="24" t="s">
        <v>23</v>
      </c>
      <c r="B35" s="35" t="s">
        <v>45</v>
      </c>
      <c r="C35" s="37" t="s">
        <v>45</v>
      </c>
      <c r="D35" s="37" t="s">
        <v>45</v>
      </c>
      <c r="E35" s="37" t="s">
        <v>45</v>
      </c>
      <c r="F35" s="37" t="s">
        <v>45</v>
      </c>
      <c r="G35" s="37" t="s">
        <v>45</v>
      </c>
      <c r="H35" s="37" t="s">
        <v>45</v>
      </c>
      <c r="I35" s="37" t="s">
        <v>45</v>
      </c>
      <c r="J35" s="37" t="s">
        <v>45</v>
      </c>
      <c r="K35" s="37" t="s">
        <v>45</v>
      </c>
      <c r="L35" s="37" t="s">
        <v>45</v>
      </c>
      <c r="M35" s="37" t="s">
        <v>45</v>
      </c>
      <c r="O35" s="33"/>
      <c r="P35" s="33"/>
      <c r="Q35" s="34"/>
    </row>
    <row r="36" customFormat="false" ht="17.25" hidden="false" customHeight="true" outlineLevel="0" collapsed="false">
      <c r="A36" s="24" t="s">
        <v>24</v>
      </c>
      <c r="B36" s="35" t="n">
        <v>1</v>
      </c>
      <c r="C36" s="36" t="s">
        <v>46</v>
      </c>
      <c r="D36" s="36" t="s">
        <v>46</v>
      </c>
      <c r="E36" s="36" t="s">
        <v>46</v>
      </c>
      <c r="F36" s="36" t="s">
        <v>46</v>
      </c>
      <c r="G36" s="36" t="s">
        <v>46</v>
      </c>
      <c r="H36" s="37" t="s">
        <v>45</v>
      </c>
      <c r="I36" s="37" t="s">
        <v>45</v>
      </c>
      <c r="J36" s="37" t="s">
        <v>45</v>
      </c>
      <c r="K36" s="36" t="s">
        <v>46</v>
      </c>
      <c r="L36" s="36" t="s">
        <v>46</v>
      </c>
      <c r="M36" s="36" t="s">
        <v>46</v>
      </c>
      <c r="O36" s="33"/>
      <c r="P36" s="33"/>
      <c r="Q36" s="34"/>
    </row>
    <row r="37" customFormat="false" ht="17.25" hidden="false" customHeight="true" outlineLevel="0" collapsed="false">
      <c r="A37" s="24" t="s">
        <v>25</v>
      </c>
      <c r="B37" s="35" t="s">
        <v>45</v>
      </c>
      <c r="C37" s="37" t="s">
        <v>45</v>
      </c>
      <c r="D37" s="37" t="s">
        <v>45</v>
      </c>
      <c r="E37" s="37" t="s">
        <v>45</v>
      </c>
      <c r="F37" s="37" t="s">
        <v>45</v>
      </c>
      <c r="G37" s="37" t="s">
        <v>45</v>
      </c>
      <c r="H37" s="37" t="s">
        <v>45</v>
      </c>
      <c r="I37" s="37" t="s">
        <v>45</v>
      </c>
      <c r="J37" s="37" t="s">
        <v>45</v>
      </c>
      <c r="K37" s="37" t="s">
        <v>45</v>
      </c>
      <c r="L37" s="37" t="s">
        <v>45</v>
      </c>
      <c r="M37" s="37" t="s">
        <v>45</v>
      </c>
      <c r="O37" s="33"/>
      <c r="P37" s="33"/>
      <c r="Q37" s="34"/>
    </row>
    <row r="38" customFormat="false" ht="17.25" hidden="false" customHeight="true" outlineLevel="0" collapsed="false">
      <c r="A38" s="26" t="s">
        <v>26</v>
      </c>
      <c r="B38" s="35" t="s">
        <v>45</v>
      </c>
      <c r="C38" s="37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O38" s="33"/>
      <c r="P38" s="33"/>
      <c r="Q38" s="34"/>
    </row>
    <row r="39" customFormat="false" ht="17.25" hidden="false" customHeight="true" outlineLevel="0" collapsed="false">
      <c r="A39" s="24" t="s">
        <v>28</v>
      </c>
      <c r="B39" s="35" t="s">
        <v>45</v>
      </c>
      <c r="C39" s="37" t="s">
        <v>45</v>
      </c>
      <c r="D39" s="37" t="s">
        <v>45</v>
      </c>
      <c r="E39" s="37" t="s">
        <v>45</v>
      </c>
      <c r="F39" s="37" t="s">
        <v>45</v>
      </c>
      <c r="G39" s="37" t="s">
        <v>45</v>
      </c>
      <c r="H39" s="37" t="s">
        <v>45</v>
      </c>
      <c r="I39" s="37" t="s">
        <v>45</v>
      </c>
      <c r="J39" s="37" t="s">
        <v>45</v>
      </c>
      <c r="K39" s="37" t="s">
        <v>45</v>
      </c>
      <c r="L39" s="37" t="s">
        <v>45</v>
      </c>
      <c r="M39" s="37" t="s">
        <v>45</v>
      </c>
      <c r="O39" s="33"/>
      <c r="P39" s="33"/>
      <c r="Q39" s="34"/>
    </row>
    <row r="40" customFormat="false" ht="17.25" hidden="false" customHeight="true" outlineLevel="0" collapsed="false">
      <c r="A40" s="24" t="s">
        <v>29</v>
      </c>
      <c r="B40" s="35" t="s">
        <v>45</v>
      </c>
      <c r="C40" s="37" t="s">
        <v>45</v>
      </c>
      <c r="D40" s="37" t="s">
        <v>45</v>
      </c>
      <c r="E40" s="37" t="s">
        <v>45</v>
      </c>
      <c r="F40" s="37" t="s">
        <v>45</v>
      </c>
      <c r="G40" s="37" t="s">
        <v>45</v>
      </c>
      <c r="H40" s="37" t="s">
        <v>4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O40" s="33"/>
      <c r="P40" s="33"/>
      <c r="Q40" s="34"/>
    </row>
    <row r="41" customFormat="false" ht="17.25" hidden="false" customHeight="true" outlineLevel="0" collapsed="false">
      <c r="A41" s="24" t="s">
        <v>30</v>
      </c>
      <c r="B41" s="35" t="s">
        <v>45</v>
      </c>
      <c r="C41" s="37" t="s">
        <v>45</v>
      </c>
      <c r="D41" s="37" t="s">
        <v>45</v>
      </c>
      <c r="E41" s="37" t="s">
        <v>45</v>
      </c>
      <c r="F41" s="37" t="s">
        <v>45</v>
      </c>
      <c r="G41" s="37" t="s">
        <v>45</v>
      </c>
      <c r="H41" s="37" t="s">
        <v>45</v>
      </c>
      <c r="I41" s="37" t="s">
        <v>45</v>
      </c>
      <c r="J41" s="37" t="s">
        <v>45</v>
      </c>
      <c r="K41" s="37" t="s">
        <v>45</v>
      </c>
      <c r="L41" s="37" t="s">
        <v>45</v>
      </c>
      <c r="M41" s="37" t="s">
        <v>45</v>
      </c>
      <c r="O41" s="33"/>
      <c r="P41" s="33"/>
      <c r="Q41" s="34"/>
    </row>
    <row r="42" customFormat="false" ht="17.25" hidden="false" customHeight="true" outlineLevel="0" collapsed="false">
      <c r="A42" s="24" t="s">
        <v>31</v>
      </c>
      <c r="B42" s="35" t="s">
        <v>45</v>
      </c>
      <c r="C42" s="37" t="s">
        <v>45</v>
      </c>
      <c r="D42" s="37" t="s">
        <v>45</v>
      </c>
      <c r="E42" s="37" t="s">
        <v>45</v>
      </c>
      <c r="F42" s="37" t="s">
        <v>45</v>
      </c>
      <c r="G42" s="37" t="s">
        <v>45</v>
      </c>
      <c r="H42" s="37" t="s">
        <v>45</v>
      </c>
      <c r="I42" s="37" t="s">
        <v>45</v>
      </c>
      <c r="J42" s="37" t="s">
        <v>45</v>
      </c>
      <c r="K42" s="37" t="s">
        <v>45</v>
      </c>
      <c r="L42" s="37" t="s">
        <v>45</v>
      </c>
      <c r="M42" s="37" t="s">
        <v>45</v>
      </c>
      <c r="O42" s="33"/>
      <c r="P42" s="33"/>
      <c r="Q42" s="34"/>
    </row>
    <row r="43" customFormat="false" ht="17.25" hidden="false" customHeight="true" outlineLevel="0" collapsed="false">
      <c r="A43" s="24" t="s">
        <v>47</v>
      </c>
      <c r="B43" s="35" t="s">
        <v>45</v>
      </c>
      <c r="C43" s="37" t="s">
        <v>45</v>
      </c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O43" s="33"/>
      <c r="P43" s="33"/>
      <c r="Q43" s="34"/>
    </row>
    <row r="44" customFormat="false" ht="17.25" hidden="false" customHeight="true" outlineLevel="0" collapsed="false">
      <c r="A44" s="24" t="s">
        <v>48</v>
      </c>
      <c r="B44" s="35" t="s">
        <v>45</v>
      </c>
      <c r="C44" s="37" t="s">
        <v>45</v>
      </c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7" t="s">
        <v>45</v>
      </c>
      <c r="O44" s="33"/>
      <c r="P44" s="33"/>
      <c r="Q44" s="34"/>
    </row>
    <row r="45" customFormat="false" ht="17.25" hidden="false" customHeight="true" outlineLevel="0" collapsed="false">
      <c r="A45" s="24" t="s">
        <v>36</v>
      </c>
      <c r="B45" s="35" t="s">
        <v>45</v>
      </c>
      <c r="C45" s="37" t="s">
        <v>45</v>
      </c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7" t="s">
        <v>45</v>
      </c>
      <c r="J45" s="37" t="s">
        <v>45</v>
      </c>
      <c r="K45" s="37" t="s">
        <v>45</v>
      </c>
      <c r="L45" s="37" t="s">
        <v>45</v>
      </c>
      <c r="M45" s="37" t="s">
        <v>45</v>
      </c>
      <c r="O45" s="33"/>
      <c r="P45" s="33"/>
      <c r="Q45" s="34"/>
    </row>
    <row r="46" customFormat="false" ht="17.25" hidden="false" customHeight="true" outlineLevel="0" collapsed="false">
      <c r="A46" s="24" t="s">
        <v>32</v>
      </c>
      <c r="B46" s="35" t="s">
        <v>45</v>
      </c>
      <c r="C46" s="37" t="s">
        <v>45</v>
      </c>
      <c r="D46" s="37" t="s">
        <v>45</v>
      </c>
      <c r="E46" s="37" t="s">
        <v>45</v>
      </c>
      <c r="F46" s="37" t="s">
        <v>45</v>
      </c>
      <c r="G46" s="37" t="s">
        <v>45</v>
      </c>
      <c r="H46" s="37" t="s">
        <v>45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O46" s="33"/>
      <c r="P46" s="33"/>
      <c r="Q46" s="34"/>
    </row>
    <row r="47" customFormat="false" ht="17.25" hidden="false" customHeight="true" outlineLevel="0" collapsed="false">
      <c r="A47" s="28" t="s">
        <v>33</v>
      </c>
      <c r="B47" s="38" t="s">
        <v>45</v>
      </c>
      <c r="C47" s="39" t="s">
        <v>45</v>
      </c>
      <c r="D47" s="39" t="s">
        <v>45</v>
      </c>
      <c r="E47" s="39" t="s">
        <v>45</v>
      </c>
      <c r="F47" s="39" t="s">
        <v>45</v>
      </c>
      <c r="G47" s="39" t="s">
        <v>45</v>
      </c>
      <c r="H47" s="39" t="s">
        <v>45</v>
      </c>
      <c r="I47" s="39" t="s">
        <v>45</v>
      </c>
      <c r="J47" s="39" t="s">
        <v>45</v>
      </c>
      <c r="K47" s="39" t="s">
        <v>45</v>
      </c>
      <c r="L47" s="39" t="s">
        <v>45</v>
      </c>
      <c r="M47" s="39" t="s">
        <v>45</v>
      </c>
      <c r="O47" s="33"/>
      <c r="P47" s="33"/>
      <c r="Q47" s="34"/>
    </row>
    <row r="48" customFormat="false" ht="17.25" hidden="false" customHeight="true" outlineLevel="0" collapsed="false">
      <c r="M48" s="23" t="s">
        <v>60</v>
      </c>
    </row>
    <row r="50" customFormat="false" ht="17.25" hidden="false" customHeight="true" outlineLevel="0" collapsed="false">
      <c r="B50" s="40" t="s">
        <v>61</v>
      </c>
      <c r="F50" s="40"/>
    </row>
  </sheetData>
  <mergeCells count="30">
    <mergeCell ref="A3:A5"/>
    <mergeCell ref="B3:B5"/>
    <mergeCell ref="C3:E3"/>
    <mergeCell ref="F3:J3"/>
    <mergeCell ref="K3:K5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A26:A28"/>
    <mergeCell ref="B26:B28"/>
    <mergeCell ref="C26:E26"/>
    <mergeCell ref="F26:J26"/>
    <mergeCell ref="K26:K28"/>
    <mergeCell ref="L26:L28"/>
    <mergeCell ref="M26:M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5:38:09Z</dcterms:created>
  <dc:creator>脇本　康弘</dc:creator>
  <dc:description/>
  <dc:language>en-US</dc:language>
  <cp:lastModifiedBy>市民生活・統計課　中村吉孝</cp:lastModifiedBy>
  <cp:lastPrinted>2021-06-11T00:37:31Z</cp:lastPrinted>
  <dcterms:modified xsi:type="dcterms:W3CDTF">2024-01-30T05:33:48Z</dcterms:modified>
  <cp:revision>0</cp:revision>
  <dc:subject/>
  <dc:title/>
</cp:coreProperties>
</file>